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167</xdr:row>
                <xdr:rowOff>3</xdr:rowOff>
              </xdr:from>
              <xdr:to>
                <xdr:col>4</xdr:col>
                <xdr:colOff>-560</xdr:colOff>
                <xdr:row>13174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3</xdr:row>
                <xdr:rowOff>16</xdr:rowOff>
              </xdr:from>
              <xdr:to>
                <xdr:col>9</xdr:col>
                <xdr:colOff>45</xdr:colOff>
                <xdr:row>12781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6</xdr:row>
                <xdr:rowOff>9</xdr:rowOff>
              </xdr:from>
              <xdr:to>
                <xdr:col>6</xdr:col>
                <xdr:colOff>25</xdr:colOff>
                <xdr:row>13120</xdr:row>
                <xdr:rowOff>1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31</xdr:row>
                <xdr:rowOff>0</xdr:rowOff>
              </xdr:from>
              <xdr:to>
                <xdr:col>4</xdr:col>
                <xdr:colOff>101</xdr:colOff>
                <xdr:row>13132</xdr:row>
                <xdr:rowOff>-1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14</xdr:row>
                <xdr:rowOff>14</xdr:rowOff>
              </xdr:from>
              <xdr:to>
                <xdr:col>7</xdr:col>
                <xdr:colOff>139</xdr:colOff>
                <xdr:row>13317</xdr:row>
                <xdr:rowOff>6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15</xdr:row>
                <xdr:rowOff>1</xdr:rowOff>
              </xdr:from>
              <xdr:to>
                <xdr:col>7</xdr:col>
                <xdr:colOff>139</xdr:colOff>
                <xdr:row>13517</xdr:row>
                <xdr:rowOff>15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15</xdr:row>
                <xdr:rowOff>11</xdr:rowOff>
              </xdr:from>
              <xdr:to>
                <xdr:col>7</xdr:col>
                <xdr:colOff>139</xdr:colOff>
                <xdr:row>13718</xdr:row>
                <xdr:rowOff>4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16</xdr:row>
                <xdr:rowOff>19</xdr:rowOff>
              </xdr:from>
              <xdr:to>
                <xdr:col>7</xdr:col>
                <xdr:colOff>139</xdr:colOff>
                <xdr:row>13919</xdr:row>
                <xdr:rowOff>11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17</xdr:row>
                <xdr:rowOff>6</xdr:rowOff>
              </xdr:from>
              <xdr:to>
                <xdr:col>7</xdr:col>
                <xdr:colOff>139</xdr:colOff>
                <xdr:row>14119</xdr:row>
                <xdr:rowOff>20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17</xdr:row>
                <xdr:rowOff>15</xdr:rowOff>
              </xdr:from>
              <xdr:to>
                <xdr:col>7</xdr:col>
                <xdr:colOff>139</xdr:colOff>
                <xdr:row>14320</xdr:row>
                <xdr:rowOff>8</xdr:rowOff>
              </xdr:to>
            </anchor>
          </commentPr>
        </mc:Choice>
        <mc:Fallback/>
      </mc:AlternateContent>
    </comment>
    <comment ref="C18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18</xdr:row>
                <xdr:rowOff>4</xdr:rowOff>
              </xdr:from>
              <xdr:to>
                <xdr:col>7</xdr:col>
                <xdr:colOff>139</xdr:colOff>
                <xdr:row>14520</xdr:row>
                <xdr:rowOff>18</xdr:rowOff>
              </xdr:to>
            </anchor>
          </commentPr>
        </mc:Choice>
        <mc:Fallback/>
      </mc:AlternateContent>
    </comment>
    <comment ref="C19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19</xdr:row>
                <xdr:rowOff>11</xdr:rowOff>
              </xdr:from>
              <xdr:to>
                <xdr:col>7</xdr:col>
                <xdr:colOff>139</xdr:colOff>
                <xdr:row>14722</xdr:row>
                <xdr:rowOff>4</xdr:rowOff>
              </xdr:to>
            </anchor>
          </commentPr>
        </mc:Choice>
        <mc:Fallback/>
      </mc:AlternateContent>
    </comment>
    <comment ref="C21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19</xdr:row>
                <xdr:rowOff>20</xdr:rowOff>
              </xdr:from>
              <xdr:to>
                <xdr:col>7</xdr:col>
                <xdr:colOff>139</xdr:colOff>
                <xdr:row>14922</xdr:row>
                <xdr:rowOff>13</xdr:rowOff>
              </xdr:to>
            </anchor>
          </commentPr>
        </mc:Choice>
        <mc:Fallback/>
      </mc:AlternateContent>
    </comment>
    <comment ref="C23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20</xdr:row>
                <xdr:rowOff>9</xdr:rowOff>
              </xdr:from>
              <xdr:to>
                <xdr:col>7</xdr:col>
                <xdr:colOff>139</xdr:colOff>
                <xdr:row>15123</xdr:row>
                <xdr:rowOff>1</xdr:rowOff>
              </xdr:to>
            </anchor>
          </commentPr>
        </mc:Choice>
        <mc:Fallback/>
      </mc:AlternateContent>
    </comment>
    <comment ref="C25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21</xdr:row>
                <xdr:rowOff>16</xdr:rowOff>
              </xdr:from>
              <xdr:to>
                <xdr:col>7</xdr:col>
                <xdr:colOff>139</xdr:colOff>
                <xdr:row>15324</xdr:row>
                <xdr:rowOff>9</xdr:rowOff>
              </xdr:to>
            </anchor>
          </commentPr>
        </mc:Choice>
        <mc:Fallback/>
      </mc:AlternateContent>
    </comment>
    <comment ref="C27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22</xdr:row>
                <xdr:rowOff>4</xdr:rowOff>
              </xdr:from>
              <xdr:to>
                <xdr:col>7</xdr:col>
                <xdr:colOff>139</xdr:colOff>
                <xdr:row>15524</xdr:row>
                <xdr:rowOff>18</xdr:rowOff>
              </xdr:to>
            </anchor>
          </commentPr>
        </mc:Choice>
        <mc:Fallback/>
      </mc:AlternateContent>
    </comment>
    <comment ref="C28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22</xdr:row>
                <xdr:rowOff>13</xdr:rowOff>
              </xdr:from>
              <xdr:to>
                <xdr:col>7</xdr:col>
                <xdr:colOff>139</xdr:colOff>
                <xdr:row>15725</xdr:row>
                <xdr:rowOff>5</xdr:rowOff>
              </xdr:to>
            </anchor>
          </commentPr>
        </mc:Choice>
        <mc:Fallback/>
      </mc:AlternateContent>
    </comment>
    <comment ref="C30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23</xdr:row>
                <xdr:rowOff>1</xdr:rowOff>
              </xdr:from>
              <xdr:to>
                <xdr:col>7</xdr:col>
                <xdr:colOff>139</xdr:colOff>
                <xdr:row>15925</xdr:row>
                <xdr:rowOff>15</xdr:rowOff>
              </xdr:to>
            </anchor>
          </commentPr>
        </mc:Choice>
        <mc:Fallback/>
      </mc:AlternateContent>
    </comment>
    <comment ref="C32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24</xdr:row>
                <xdr:rowOff>9</xdr:rowOff>
              </xdr:from>
              <xdr:to>
                <xdr:col>7</xdr:col>
                <xdr:colOff>139</xdr:colOff>
                <xdr:row>16127</xdr:row>
                <xdr:rowOff>1</xdr:rowOff>
              </xdr:to>
            </anchor>
          </commentPr>
        </mc:Choice>
        <mc:Fallback/>
      </mc:AlternateContent>
    </comment>
    <comment ref="C34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24</xdr:row>
                <xdr:rowOff>18</xdr:rowOff>
              </xdr:from>
              <xdr:to>
                <xdr:col>7</xdr:col>
                <xdr:colOff>139</xdr:colOff>
                <xdr:row>16327</xdr:row>
                <xdr:rowOff>10</xdr:rowOff>
              </xdr:to>
            </anchor>
          </commentPr>
        </mc:Choice>
        <mc:Fallback/>
      </mc:AlternateContent>
    </comment>
    <comment ref="C3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25</xdr:row>
                <xdr:rowOff>5</xdr:rowOff>
              </xdr:from>
              <xdr:to>
                <xdr:col>7</xdr:col>
                <xdr:colOff>139</xdr:colOff>
                <xdr:row>16527</xdr:row>
                <xdr:rowOff>19</xdr:rowOff>
              </xdr:to>
            </anchor>
          </commentPr>
        </mc:Choice>
        <mc:Fallback/>
      </mc:AlternateContent>
    </comment>
    <comment ref="C37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25</xdr:row>
                <xdr:rowOff>14</xdr:rowOff>
              </xdr:from>
              <xdr:to>
                <xdr:col>7</xdr:col>
                <xdr:colOff>139</xdr:colOff>
                <xdr:row>16728</xdr:row>
                <xdr:rowOff>6</xdr:rowOff>
              </xdr:to>
            </anchor>
          </commentPr>
        </mc:Choice>
        <mc:Fallback/>
      </mc:AlternateContent>
    </comment>
    <comment ref="C39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926</xdr:row>
                <xdr:rowOff>1</xdr:rowOff>
              </xdr:from>
              <xdr:to>
                <xdr:col>7</xdr:col>
                <xdr:colOff>139</xdr:colOff>
                <xdr:row>16928</xdr:row>
                <xdr:rowOff>15</xdr:rowOff>
              </xdr:to>
            </anchor>
          </commentPr>
        </mc:Choice>
        <mc:Fallback/>
      </mc:AlternateContent>
    </comment>
    <comment ref="C41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126</xdr:row>
                <xdr:rowOff>10</xdr:rowOff>
              </xdr:from>
              <xdr:to>
                <xdr:col>7</xdr:col>
                <xdr:colOff>139</xdr:colOff>
                <xdr:row>17129</xdr:row>
                <xdr:rowOff>3</xdr:rowOff>
              </xdr:to>
            </anchor>
          </commentPr>
        </mc:Choice>
        <mc:Fallback/>
      </mc:AlternateContent>
    </comment>
    <comment ref="C43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26</xdr:row>
                <xdr:rowOff>19</xdr:rowOff>
              </xdr:from>
              <xdr:to>
                <xdr:col>7</xdr:col>
                <xdr:colOff>139</xdr:colOff>
                <xdr:row>17329</xdr:row>
                <xdr:rowOff>11</xdr:rowOff>
              </xdr:to>
            </anchor>
          </commentPr>
        </mc:Choice>
        <mc:Fallback/>
      </mc:AlternateContent>
    </comment>
    <comment ref="C45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27</xdr:row>
                <xdr:rowOff>6</xdr:rowOff>
              </xdr:from>
              <xdr:to>
                <xdr:col>7</xdr:col>
                <xdr:colOff>139</xdr:colOff>
                <xdr:row>17529</xdr:row>
                <xdr:rowOff>20</xdr:rowOff>
              </xdr:to>
            </anchor>
          </commentPr>
        </mc:Choice>
        <mc:Fallback/>
      </mc:AlternateContent>
    </comment>
    <comment ref="C46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27</xdr:row>
                <xdr:rowOff>15</xdr:rowOff>
              </xdr:from>
              <xdr:to>
                <xdr:col>7</xdr:col>
                <xdr:colOff>139</xdr:colOff>
                <xdr:row>17730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21</xdr:row>
                <xdr:rowOff>20</xdr:rowOff>
              </xdr:from>
              <xdr:to>
                <xdr:col>6</xdr:col>
                <xdr:colOff>117</xdr:colOff>
                <xdr:row>433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9</xdr:row>
                <xdr:rowOff>13</xdr:rowOff>
              </xdr:from>
              <xdr:to>
                <xdr:col>4</xdr:col>
                <xdr:colOff>-95</xdr:colOff>
                <xdr:row>12671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2</xdr:row>
                <xdr:rowOff>4</xdr:rowOff>
              </xdr:from>
              <xdr:to>
                <xdr:col>4</xdr:col>
                <xdr:colOff>-106</xdr:colOff>
                <xdr:row>12674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5</xdr:row>
                <xdr:rowOff>10</xdr:rowOff>
              </xdr:from>
              <xdr:to>
                <xdr:col>4</xdr:col>
                <xdr:colOff>-1</xdr:colOff>
                <xdr:row>12678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2</xdr:row>
                <xdr:rowOff>15</xdr:rowOff>
              </xdr:from>
              <xdr:to>
                <xdr:col>8</xdr:col>
                <xdr:colOff>15</xdr:colOff>
                <xdr:row>12766</xdr:row>
                <xdr:rowOff>1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41</xdr:row>
                <xdr:rowOff>11</xdr:rowOff>
              </xdr:from>
              <xdr:to>
                <xdr:col>5</xdr:col>
                <xdr:colOff>58</xdr:colOff>
                <xdr:row>13042</xdr:row>
                <xdr:rowOff>-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91</xdr:row>
                <xdr:rowOff>5</xdr:rowOff>
              </xdr:from>
              <xdr:to>
                <xdr:col>4</xdr:col>
                <xdr:colOff>-68</xdr:colOff>
                <xdr:row>13092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7</xdr:row>
                <xdr:rowOff>20</xdr:rowOff>
              </xdr:from>
              <xdr:to>
                <xdr:col>5</xdr:col>
                <xdr:colOff>117</xdr:colOff>
                <xdr:row>13102</xdr:row>
                <xdr:rowOff>19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24</xdr:row>
                <xdr:rowOff>16</xdr:rowOff>
              </xdr:from>
              <xdr:to>
                <xdr:col>5</xdr:col>
                <xdr:colOff>92</xdr:colOff>
                <xdr:row>13226</xdr:row>
                <xdr:rowOff>1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28</xdr:row>
                <xdr:rowOff>19</xdr:rowOff>
              </xdr:from>
              <xdr:to>
                <xdr:col>5</xdr:col>
                <xdr:colOff>70</xdr:colOff>
                <xdr:row>13231</xdr:row>
                <xdr:rowOff>8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29</xdr:row>
                <xdr:rowOff>16</xdr:rowOff>
              </xdr:from>
              <xdr:to>
                <xdr:col>7</xdr:col>
                <xdr:colOff>6</xdr:colOff>
                <xdr:row>13232</xdr:row>
                <xdr:rowOff>5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12</xdr:row>
                <xdr:rowOff>16</xdr:rowOff>
              </xdr:from>
              <xdr:to>
                <xdr:col>7</xdr:col>
                <xdr:colOff>71</xdr:colOff>
                <xdr:row>13315</xdr:row>
                <xdr:rowOff>9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25</xdr:row>
                <xdr:rowOff>4</xdr:rowOff>
              </xdr:from>
              <xdr:to>
                <xdr:col>5</xdr:col>
                <xdr:colOff>92</xdr:colOff>
                <xdr:row>13427</xdr:row>
                <xdr:rowOff>3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29</xdr:row>
                <xdr:rowOff>6</xdr:rowOff>
              </xdr:from>
              <xdr:to>
                <xdr:col>5</xdr:col>
                <xdr:colOff>70</xdr:colOff>
                <xdr:row>13431</xdr:row>
                <xdr:rowOff>16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30</xdr:row>
                <xdr:rowOff>4</xdr:rowOff>
              </xdr:from>
              <xdr:to>
                <xdr:col>7</xdr:col>
                <xdr:colOff>6</xdr:colOff>
                <xdr:row>13432</xdr:row>
                <xdr:rowOff>14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13</xdr:row>
                <xdr:rowOff>4</xdr:rowOff>
              </xdr:from>
              <xdr:to>
                <xdr:col>7</xdr:col>
                <xdr:colOff>71</xdr:colOff>
                <xdr:row>13515</xdr:row>
                <xdr:rowOff>18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25</xdr:row>
                <xdr:rowOff>13</xdr:rowOff>
              </xdr:from>
              <xdr:to>
                <xdr:col>5</xdr:col>
                <xdr:colOff>92</xdr:colOff>
                <xdr:row>13627</xdr:row>
                <xdr:rowOff>11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29</xdr:row>
                <xdr:rowOff>15</xdr:rowOff>
              </xdr:from>
              <xdr:to>
                <xdr:col>5</xdr:col>
                <xdr:colOff>70</xdr:colOff>
                <xdr:row>13632</xdr:row>
                <xdr:rowOff>4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30</xdr:row>
                <xdr:rowOff>14</xdr:rowOff>
              </xdr:from>
              <xdr:to>
                <xdr:col>7</xdr:col>
                <xdr:colOff>6</xdr:colOff>
                <xdr:row>13633</xdr:row>
                <xdr:rowOff>3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13</xdr:row>
                <xdr:rowOff>14</xdr:rowOff>
              </xdr:from>
              <xdr:to>
                <xdr:col>7</xdr:col>
                <xdr:colOff>71</xdr:colOff>
                <xdr:row>13716</xdr:row>
                <xdr:rowOff>5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27</xdr:row>
                <xdr:rowOff>0</xdr:rowOff>
              </xdr:from>
              <xdr:to>
                <xdr:col>5</xdr:col>
                <xdr:colOff>92</xdr:colOff>
                <xdr:row>13828</xdr:row>
                <xdr:rowOff>20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31</xdr:row>
                <xdr:rowOff>3</xdr:rowOff>
              </xdr:from>
              <xdr:to>
                <xdr:col>5</xdr:col>
                <xdr:colOff>70</xdr:colOff>
                <xdr:row>13833</xdr:row>
                <xdr:rowOff>13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32</xdr:row>
                <xdr:rowOff>0</xdr:rowOff>
              </xdr:from>
              <xdr:to>
                <xdr:col>7</xdr:col>
                <xdr:colOff>6</xdr:colOff>
                <xdr:row>13834</xdr:row>
                <xdr:rowOff>10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15</xdr:row>
                <xdr:rowOff>0</xdr:rowOff>
              </xdr:from>
              <xdr:to>
                <xdr:col>7</xdr:col>
                <xdr:colOff>71</xdr:colOff>
                <xdr:row>13917</xdr:row>
                <xdr:rowOff>14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27</xdr:row>
                <xdr:rowOff>9</xdr:rowOff>
              </xdr:from>
              <xdr:to>
                <xdr:col>5</xdr:col>
                <xdr:colOff>92</xdr:colOff>
                <xdr:row>14029</xdr:row>
                <xdr:rowOff>8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31</xdr:row>
                <xdr:rowOff>11</xdr:rowOff>
              </xdr:from>
              <xdr:to>
                <xdr:col>5</xdr:col>
                <xdr:colOff>70</xdr:colOff>
                <xdr:row>14033</xdr:row>
                <xdr:rowOff>21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32</xdr:row>
                <xdr:rowOff>9</xdr:rowOff>
              </xdr:from>
              <xdr:to>
                <xdr:col>7</xdr:col>
                <xdr:colOff>6</xdr:colOff>
                <xdr:row>14034</xdr:row>
                <xdr:rowOff>19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15</xdr:row>
                <xdr:rowOff>9</xdr:rowOff>
              </xdr:from>
              <xdr:to>
                <xdr:col>7</xdr:col>
                <xdr:colOff>71</xdr:colOff>
                <xdr:row>14118</xdr:row>
                <xdr:rowOff>1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27</xdr:row>
                <xdr:rowOff>18</xdr:rowOff>
              </xdr:from>
              <xdr:to>
                <xdr:col>5</xdr:col>
                <xdr:colOff>92</xdr:colOff>
                <xdr:row>14229</xdr:row>
                <xdr:rowOff>16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31</xdr:row>
                <xdr:rowOff>20</xdr:rowOff>
              </xdr:from>
              <xdr:to>
                <xdr:col>5</xdr:col>
                <xdr:colOff>70</xdr:colOff>
                <xdr:row>14234</xdr:row>
                <xdr:rowOff>9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32</xdr:row>
                <xdr:rowOff>18</xdr:rowOff>
              </xdr:from>
              <xdr:to>
                <xdr:col>7</xdr:col>
                <xdr:colOff>6</xdr:colOff>
                <xdr:row>14235</xdr:row>
                <xdr:rowOff>6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15</xdr:row>
                <xdr:rowOff>18</xdr:rowOff>
              </xdr:from>
              <xdr:to>
                <xdr:col>7</xdr:col>
                <xdr:colOff>71</xdr:colOff>
                <xdr:row>14318</xdr:row>
                <xdr:rowOff>10</xdr:rowOff>
              </xdr:to>
            </anchor>
          </commentPr>
        </mc:Choice>
        <mc:Fallback/>
      </mc:AlternateContent>
    </comment>
    <comment ref="D1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28</xdr:row>
                <xdr:rowOff>5</xdr:rowOff>
              </xdr:from>
              <xdr:to>
                <xdr:col>5</xdr:col>
                <xdr:colOff>92</xdr:colOff>
                <xdr:row>14430</xdr:row>
                <xdr:rowOff>4</xdr:rowOff>
              </xdr:to>
            </anchor>
          </commentPr>
        </mc:Choice>
        <mc:Fallback/>
      </mc:AlternateContent>
    </comment>
    <comment ref="D17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32</xdr:row>
                <xdr:rowOff>8</xdr:rowOff>
              </xdr:from>
              <xdr:to>
                <xdr:col>5</xdr:col>
                <xdr:colOff>70</xdr:colOff>
                <xdr:row>14434</xdr:row>
                <xdr:rowOff>18</xdr:rowOff>
              </xdr:to>
            </anchor>
          </commentPr>
        </mc:Choice>
        <mc:Fallback/>
      </mc:AlternateContent>
    </comment>
    <comment ref="D17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33</xdr:row>
                <xdr:rowOff>6</xdr:rowOff>
              </xdr:from>
              <xdr:to>
                <xdr:col>7</xdr:col>
                <xdr:colOff>6</xdr:colOff>
                <xdr:row>14435</xdr:row>
                <xdr:rowOff>16</xdr:rowOff>
              </xdr:to>
            </anchor>
          </commentPr>
        </mc:Choice>
        <mc:Fallback/>
      </mc:AlternateContent>
    </comment>
    <comment ref="D18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16</xdr:row>
                <xdr:rowOff>6</xdr:rowOff>
              </xdr:from>
              <xdr:to>
                <xdr:col>7</xdr:col>
                <xdr:colOff>71</xdr:colOff>
                <xdr:row>14518</xdr:row>
                <xdr:rowOff>19</xdr:rowOff>
              </xdr:to>
            </anchor>
          </commentPr>
        </mc:Choice>
        <mc:Fallback/>
      </mc:AlternateContent>
    </comment>
    <comment ref="D19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29</xdr:row>
                <xdr:rowOff>14</xdr:rowOff>
              </xdr:from>
              <xdr:to>
                <xdr:col>5</xdr:col>
                <xdr:colOff>92</xdr:colOff>
                <xdr:row>14631</xdr:row>
                <xdr:rowOff>13</xdr:rowOff>
              </xdr:to>
            </anchor>
          </commentPr>
        </mc:Choice>
        <mc:Fallback/>
      </mc:AlternateContent>
    </comment>
    <comment ref="D19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33</xdr:row>
                <xdr:rowOff>16</xdr:rowOff>
              </xdr:from>
              <xdr:to>
                <xdr:col>5</xdr:col>
                <xdr:colOff>70</xdr:colOff>
                <xdr:row>14636</xdr:row>
                <xdr:rowOff>5</xdr:rowOff>
              </xdr:to>
            </anchor>
          </commentPr>
        </mc:Choice>
        <mc:Fallback/>
      </mc:AlternateContent>
    </comment>
    <comment ref="D19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34</xdr:row>
                <xdr:rowOff>14</xdr:rowOff>
              </xdr:from>
              <xdr:to>
                <xdr:col>7</xdr:col>
                <xdr:colOff>6</xdr:colOff>
                <xdr:row>14637</xdr:row>
                <xdr:rowOff>3</xdr:rowOff>
              </xdr:to>
            </anchor>
          </commentPr>
        </mc:Choice>
        <mc:Fallback/>
      </mc:AlternateContent>
    </comment>
    <comment ref="D19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17</xdr:row>
                <xdr:rowOff>14</xdr:rowOff>
              </xdr:from>
              <xdr:to>
                <xdr:col>7</xdr:col>
                <xdr:colOff>71</xdr:colOff>
                <xdr:row>14720</xdr:row>
                <xdr:rowOff>6</xdr:rowOff>
              </xdr:to>
            </anchor>
          </commentPr>
        </mc:Choice>
        <mc:Fallback/>
      </mc:AlternateContent>
    </comment>
    <comment ref="D20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30</xdr:row>
                <xdr:rowOff>1</xdr:rowOff>
              </xdr:from>
              <xdr:to>
                <xdr:col>5</xdr:col>
                <xdr:colOff>92</xdr:colOff>
                <xdr:row>14831</xdr:row>
                <xdr:rowOff>21</xdr:rowOff>
              </xdr:to>
            </anchor>
          </commentPr>
        </mc:Choice>
        <mc:Fallback/>
      </mc:AlternateContent>
    </comment>
    <comment ref="D20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34</xdr:row>
                <xdr:rowOff>4</xdr:rowOff>
              </xdr:from>
              <xdr:to>
                <xdr:col>5</xdr:col>
                <xdr:colOff>70</xdr:colOff>
                <xdr:row>14836</xdr:row>
                <xdr:rowOff>14</xdr:rowOff>
              </xdr:to>
            </anchor>
          </commentPr>
        </mc:Choice>
        <mc:Fallback/>
      </mc:AlternateContent>
    </comment>
    <comment ref="D20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35</xdr:row>
                <xdr:rowOff>1</xdr:rowOff>
              </xdr:from>
              <xdr:to>
                <xdr:col>7</xdr:col>
                <xdr:colOff>6</xdr:colOff>
                <xdr:row>14837</xdr:row>
                <xdr:rowOff>11</xdr:rowOff>
              </xdr:to>
            </anchor>
          </commentPr>
        </mc:Choice>
        <mc:Fallback/>
      </mc:AlternateContent>
    </comment>
    <comment ref="D21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18</xdr:row>
                <xdr:rowOff>1</xdr:rowOff>
              </xdr:from>
              <xdr:to>
                <xdr:col>7</xdr:col>
                <xdr:colOff>71</xdr:colOff>
                <xdr:row>14920</xdr:row>
                <xdr:rowOff>15</xdr:rowOff>
              </xdr:to>
            </anchor>
          </commentPr>
        </mc:Choice>
        <mc:Fallback/>
      </mc:AlternateContent>
    </comment>
    <comment ref="D22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30</xdr:row>
                <xdr:rowOff>10</xdr:rowOff>
              </xdr:from>
              <xdr:to>
                <xdr:col>5</xdr:col>
                <xdr:colOff>92</xdr:colOff>
                <xdr:row>15032</xdr:row>
                <xdr:rowOff>9</xdr:rowOff>
              </xdr:to>
            </anchor>
          </commentPr>
        </mc:Choice>
        <mc:Fallback/>
      </mc:AlternateContent>
    </comment>
    <comment ref="D227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34</xdr:row>
                <xdr:rowOff>13</xdr:rowOff>
              </xdr:from>
              <xdr:to>
                <xdr:col>5</xdr:col>
                <xdr:colOff>70</xdr:colOff>
                <xdr:row>15037</xdr:row>
                <xdr:rowOff>1</xdr:rowOff>
              </xdr:to>
            </anchor>
          </commentPr>
        </mc:Choice>
        <mc:Fallback/>
      </mc:AlternateContent>
    </comment>
    <comment ref="D22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35</xdr:row>
                <xdr:rowOff>11</xdr:rowOff>
              </xdr:from>
              <xdr:to>
                <xdr:col>7</xdr:col>
                <xdr:colOff>6</xdr:colOff>
                <xdr:row>15037</xdr:row>
                <xdr:rowOff>21</xdr:rowOff>
              </xdr:to>
            </anchor>
          </commentPr>
        </mc:Choice>
        <mc:Fallback/>
      </mc:AlternateContent>
    </comment>
    <comment ref="D23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18</xdr:row>
                <xdr:rowOff>11</xdr:rowOff>
              </xdr:from>
              <xdr:to>
                <xdr:col>7</xdr:col>
                <xdr:colOff>71</xdr:colOff>
                <xdr:row>15121</xdr:row>
                <xdr:rowOff>3</xdr:rowOff>
              </xdr:to>
            </anchor>
          </commentPr>
        </mc:Choice>
        <mc:Fallback/>
      </mc:AlternateContent>
    </comment>
    <comment ref="D24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31</xdr:row>
                <xdr:rowOff>19</xdr:rowOff>
              </xdr:from>
              <xdr:to>
                <xdr:col>5</xdr:col>
                <xdr:colOff>92</xdr:colOff>
                <xdr:row>15233</xdr:row>
                <xdr:rowOff>18</xdr:rowOff>
              </xdr:to>
            </anchor>
          </commentPr>
        </mc:Choice>
        <mc:Fallback/>
      </mc:AlternateContent>
    </comment>
    <comment ref="D245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36</xdr:row>
                <xdr:rowOff>0</xdr:rowOff>
              </xdr:from>
              <xdr:to>
                <xdr:col>5</xdr:col>
                <xdr:colOff>70</xdr:colOff>
                <xdr:row>15238</xdr:row>
                <xdr:rowOff>10</xdr:rowOff>
              </xdr:to>
            </anchor>
          </commentPr>
        </mc:Choice>
        <mc:Fallback/>
      </mc:AlternateContent>
    </comment>
    <comment ref="D2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36</xdr:row>
                <xdr:rowOff>19</xdr:rowOff>
              </xdr:from>
              <xdr:to>
                <xdr:col>7</xdr:col>
                <xdr:colOff>6</xdr:colOff>
                <xdr:row>15239</xdr:row>
                <xdr:rowOff>8</xdr:rowOff>
              </xdr:to>
            </anchor>
          </commentPr>
        </mc:Choice>
        <mc:Fallback/>
      </mc:AlternateContent>
    </comment>
    <comment ref="D25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19</xdr:row>
                <xdr:rowOff>19</xdr:rowOff>
              </xdr:from>
              <xdr:to>
                <xdr:col>7</xdr:col>
                <xdr:colOff>71</xdr:colOff>
                <xdr:row>15322</xdr:row>
                <xdr:rowOff>11</xdr:rowOff>
              </xdr:to>
            </anchor>
          </commentPr>
        </mc:Choice>
        <mc:Fallback/>
      </mc:AlternateContent>
    </comment>
    <comment ref="D26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32</xdr:row>
                <xdr:rowOff>6</xdr:rowOff>
              </xdr:from>
              <xdr:to>
                <xdr:col>5</xdr:col>
                <xdr:colOff>92</xdr:colOff>
                <xdr:row>15434</xdr:row>
                <xdr:rowOff>5</xdr:rowOff>
              </xdr:to>
            </anchor>
          </commentPr>
        </mc:Choice>
        <mc:Fallback/>
      </mc:AlternateContent>
    </comment>
    <comment ref="D26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36</xdr:row>
                <xdr:rowOff>9</xdr:rowOff>
              </xdr:from>
              <xdr:to>
                <xdr:col>5</xdr:col>
                <xdr:colOff>70</xdr:colOff>
                <xdr:row>15438</xdr:row>
                <xdr:rowOff>19</xdr:rowOff>
              </xdr:to>
            </anchor>
          </commentPr>
        </mc:Choice>
        <mc:Fallback/>
      </mc:AlternateContent>
    </comment>
    <comment ref="D26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37</xdr:row>
                <xdr:rowOff>6</xdr:rowOff>
              </xdr:from>
              <xdr:to>
                <xdr:col>7</xdr:col>
                <xdr:colOff>6</xdr:colOff>
                <xdr:row>15439</xdr:row>
                <xdr:rowOff>16</xdr:rowOff>
              </xdr:to>
            </anchor>
          </commentPr>
        </mc:Choice>
        <mc:Fallback/>
      </mc:AlternateContent>
    </comment>
    <comment ref="D27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20</xdr:row>
                <xdr:rowOff>6</xdr:rowOff>
              </xdr:from>
              <xdr:to>
                <xdr:col>7</xdr:col>
                <xdr:colOff>71</xdr:colOff>
                <xdr:row>15522</xdr:row>
                <xdr:rowOff>20</xdr:rowOff>
              </xdr:to>
            </anchor>
          </commentPr>
        </mc:Choice>
        <mc:Fallback/>
      </mc:AlternateContent>
    </comment>
    <comment ref="D28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32</xdr:row>
                <xdr:rowOff>15</xdr:rowOff>
              </xdr:from>
              <xdr:to>
                <xdr:col>5</xdr:col>
                <xdr:colOff>92</xdr:colOff>
                <xdr:row>15634</xdr:row>
                <xdr:rowOff>14</xdr:rowOff>
              </xdr:to>
            </anchor>
          </commentPr>
        </mc:Choice>
        <mc:Fallback/>
      </mc:AlternateContent>
    </comment>
    <comment ref="D28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36</xdr:row>
                <xdr:rowOff>18</xdr:rowOff>
              </xdr:from>
              <xdr:to>
                <xdr:col>5</xdr:col>
                <xdr:colOff>70</xdr:colOff>
                <xdr:row>15639</xdr:row>
                <xdr:rowOff>6</xdr:rowOff>
              </xdr:to>
            </anchor>
          </commentPr>
        </mc:Choice>
        <mc:Fallback/>
      </mc:AlternateContent>
    </comment>
    <comment ref="D2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37</xdr:row>
                <xdr:rowOff>15</xdr:rowOff>
              </xdr:from>
              <xdr:to>
                <xdr:col>7</xdr:col>
                <xdr:colOff>6</xdr:colOff>
                <xdr:row>15640</xdr:row>
                <xdr:rowOff>4</xdr:rowOff>
              </xdr:to>
            </anchor>
          </commentPr>
        </mc:Choice>
        <mc:Fallback/>
      </mc:AlternateContent>
    </comment>
    <comment ref="D28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20</xdr:row>
                <xdr:rowOff>15</xdr:rowOff>
              </xdr:from>
              <xdr:to>
                <xdr:col>7</xdr:col>
                <xdr:colOff>71</xdr:colOff>
                <xdr:row>15723</xdr:row>
                <xdr:rowOff>8</xdr:rowOff>
              </xdr:to>
            </anchor>
          </commentPr>
        </mc:Choice>
        <mc:Fallback/>
      </mc:AlternateContent>
    </comment>
    <comment ref="D2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33</xdr:row>
                <xdr:rowOff>3</xdr:rowOff>
              </xdr:from>
              <xdr:to>
                <xdr:col>5</xdr:col>
                <xdr:colOff>92</xdr:colOff>
                <xdr:row>15835</xdr:row>
                <xdr:rowOff>1</xdr:rowOff>
              </xdr:to>
            </anchor>
          </commentPr>
        </mc:Choice>
        <mc:Fallback/>
      </mc:AlternateContent>
    </comment>
    <comment ref="D29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37</xdr:row>
                <xdr:rowOff>5</xdr:rowOff>
              </xdr:from>
              <xdr:to>
                <xdr:col>5</xdr:col>
                <xdr:colOff>70</xdr:colOff>
                <xdr:row>15839</xdr:row>
                <xdr:rowOff>15</xdr:rowOff>
              </xdr:to>
            </anchor>
          </commentPr>
        </mc:Choice>
        <mc:Fallback/>
      </mc:AlternateContent>
    </comment>
    <comment ref="D29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38</xdr:row>
                <xdr:rowOff>4</xdr:rowOff>
              </xdr:from>
              <xdr:to>
                <xdr:col>7</xdr:col>
                <xdr:colOff>6</xdr:colOff>
                <xdr:row>15840</xdr:row>
                <xdr:rowOff>14</xdr:rowOff>
              </xdr:to>
            </anchor>
          </commentPr>
        </mc:Choice>
        <mc:Fallback/>
      </mc:AlternateContent>
    </comment>
    <comment ref="D30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21</xdr:row>
                <xdr:rowOff>4</xdr:rowOff>
              </xdr:from>
              <xdr:to>
                <xdr:col>7</xdr:col>
                <xdr:colOff>71</xdr:colOff>
                <xdr:row>15923</xdr:row>
                <xdr:rowOff>16</xdr:rowOff>
              </xdr:to>
            </anchor>
          </commentPr>
        </mc:Choice>
        <mc:Fallback/>
      </mc:AlternateContent>
    </comment>
    <comment ref="D3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34</xdr:row>
                <xdr:rowOff>11</xdr:rowOff>
              </xdr:from>
              <xdr:to>
                <xdr:col>5</xdr:col>
                <xdr:colOff>92</xdr:colOff>
                <xdr:row>16036</xdr:row>
                <xdr:rowOff>10</xdr:rowOff>
              </xdr:to>
            </anchor>
          </commentPr>
        </mc:Choice>
        <mc:Fallback/>
      </mc:AlternateContent>
    </comment>
    <comment ref="D3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38</xdr:row>
                <xdr:rowOff>14</xdr:rowOff>
              </xdr:from>
              <xdr:to>
                <xdr:col>5</xdr:col>
                <xdr:colOff>70</xdr:colOff>
                <xdr:row>16041</xdr:row>
                <xdr:rowOff>3</xdr:rowOff>
              </xdr:to>
            </anchor>
          </commentPr>
        </mc:Choice>
        <mc:Fallback/>
      </mc:AlternateContent>
    </comment>
    <comment ref="D3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39</xdr:row>
                <xdr:rowOff>11</xdr:rowOff>
              </xdr:from>
              <xdr:to>
                <xdr:col>7</xdr:col>
                <xdr:colOff>6</xdr:colOff>
                <xdr:row>16041</xdr:row>
                <xdr:rowOff>21</xdr:rowOff>
              </xdr:to>
            </anchor>
          </commentPr>
        </mc:Choice>
        <mc:Fallback/>
      </mc:AlternateContent>
    </comment>
    <comment ref="D32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22</xdr:row>
                <xdr:rowOff>11</xdr:rowOff>
              </xdr:from>
              <xdr:to>
                <xdr:col>7</xdr:col>
                <xdr:colOff>71</xdr:colOff>
                <xdr:row>16125</xdr:row>
                <xdr:rowOff>4</xdr:rowOff>
              </xdr:to>
            </anchor>
          </commentPr>
        </mc:Choice>
        <mc:Fallback/>
      </mc:AlternateContent>
    </comment>
    <comment ref="D3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34</xdr:row>
                <xdr:rowOff>20</xdr:rowOff>
              </xdr:from>
              <xdr:to>
                <xdr:col>5</xdr:col>
                <xdr:colOff>92</xdr:colOff>
                <xdr:row>16236</xdr:row>
                <xdr:rowOff>19</xdr:rowOff>
              </xdr:to>
            </anchor>
          </commentPr>
        </mc:Choice>
        <mc:Fallback/>
      </mc:AlternateContent>
    </comment>
    <comment ref="D3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39</xdr:row>
                <xdr:rowOff>1</xdr:rowOff>
              </xdr:from>
              <xdr:to>
                <xdr:col>5</xdr:col>
                <xdr:colOff>70</xdr:colOff>
                <xdr:row>16241</xdr:row>
                <xdr:rowOff>11</xdr:rowOff>
              </xdr:to>
            </anchor>
          </commentPr>
        </mc:Choice>
        <mc:Fallback/>
      </mc:AlternateContent>
    </comment>
    <comment ref="D3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39</xdr:row>
                <xdr:rowOff>20</xdr:rowOff>
              </xdr:from>
              <xdr:to>
                <xdr:col>7</xdr:col>
                <xdr:colOff>6</xdr:colOff>
                <xdr:row>16242</xdr:row>
                <xdr:rowOff>9</xdr:rowOff>
              </xdr:to>
            </anchor>
          </commentPr>
        </mc:Choice>
        <mc:Fallback/>
      </mc:AlternateContent>
    </comment>
    <comment ref="D34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22</xdr:row>
                <xdr:rowOff>20</xdr:rowOff>
              </xdr:from>
              <xdr:to>
                <xdr:col>7</xdr:col>
                <xdr:colOff>71</xdr:colOff>
                <xdr:row>16325</xdr:row>
                <xdr:rowOff>13</xdr:rowOff>
              </xdr:to>
            </anchor>
          </commentPr>
        </mc:Choice>
        <mc:Fallback/>
      </mc:AlternateContent>
    </comment>
    <comment ref="D3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35</xdr:row>
                <xdr:rowOff>8</xdr:rowOff>
              </xdr:from>
              <xdr:to>
                <xdr:col>5</xdr:col>
                <xdr:colOff>92</xdr:colOff>
                <xdr:row>16437</xdr:row>
                <xdr:rowOff>6</xdr:rowOff>
              </xdr:to>
            </anchor>
          </commentPr>
        </mc:Choice>
        <mc:Fallback/>
      </mc:AlternateContent>
    </comment>
    <comment ref="D35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39</xdr:row>
                <xdr:rowOff>10</xdr:rowOff>
              </xdr:from>
              <xdr:to>
                <xdr:col>5</xdr:col>
                <xdr:colOff>70</xdr:colOff>
                <xdr:row>16441</xdr:row>
                <xdr:rowOff>20</xdr:rowOff>
              </xdr:to>
            </anchor>
          </commentPr>
        </mc:Choice>
        <mc:Fallback/>
      </mc:AlternateContent>
    </comment>
    <comment ref="D3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40</xdr:row>
                <xdr:rowOff>8</xdr:rowOff>
              </xdr:from>
              <xdr:to>
                <xdr:col>7</xdr:col>
                <xdr:colOff>6</xdr:colOff>
                <xdr:row>16442</xdr:row>
                <xdr:rowOff>18</xdr:rowOff>
              </xdr:to>
            </anchor>
          </commentPr>
        </mc:Choice>
        <mc:Fallback/>
      </mc:AlternateContent>
    </comment>
    <comment ref="D36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23</xdr:row>
                <xdr:rowOff>8</xdr:rowOff>
              </xdr:from>
              <xdr:to>
                <xdr:col>7</xdr:col>
                <xdr:colOff>71</xdr:colOff>
                <xdr:row>16525</xdr:row>
                <xdr:rowOff>21</xdr:rowOff>
              </xdr:to>
            </anchor>
          </commentPr>
        </mc:Choice>
        <mc:Fallback/>
      </mc:AlternateContent>
    </comment>
    <comment ref="D37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35</xdr:row>
                <xdr:rowOff>16</xdr:rowOff>
              </xdr:from>
              <xdr:to>
                <xdr:col>5</xdr:col>
                <xdr:colOff>92</xdr:colOff>
                <xdr:row>16637</xdr:row>
                <xdr:rowOff>15</xdr:rowOff>
              </xdr:to>
            </anchor>
          </commentPr>
        </mc:Choice>
        <mc:Fallback/>
      </mc:AlternateContent>
    </comment>
    <comment ref="D37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39</xdr:row>
                <xdr:rowOff>19</xdr:rowOff>
              </xdr:from>
              <xdr:to>
                <xdr:col>5</xdr:col>
                <xdr:colOff>70</xdr:colOff>
                <xdr:row>16642</xdr:row>
                <xdr:rowOff>8</xdr:rowOff>
              </xdr:to>
            </anchor>
          </commentPr>
        </mc:Choice>
        <mc:Fallback/>
      </mc:AlternateContent>
    </comment>
    <comment ref="D37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40</xdr:row>
                <xdr:rowOff>16</xdr:rowOff>
              </xdr:from>
              <xdr:to>
                <xdr:col>7</xdr:col>
                <xdr:colOff>6</xdr:colOff>
                <xdr:row>16643</xdr:row>
                <xdr:rowOff>5</xdr:rowOff>
              </xdr:to>
            </anchor>
          </commentPr>
        </mc:Choice>
        <mc:Fallback/>
      </mc:AlternateContent>
    </comment>
    <comment ref="D37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23</xdr:row>
                <xdr:rowOff>16</xdr:rowOff>
              </xdr:from>
              <xdr:to>
                <xdr:col>7</xdr:col>
                <xdr:colOff>71</xdr:colOff>
                <xdr:row>16726</xdr:row>
                <xdr:rowOff>9</xdr:rowOff>
              </xdr:to>
            </anchor>
          </commentPr>
        </mc:Choice>
        <mc:Fallback/>
      </mc:AlternateContent>
    </comment>
    <comment ref="D38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836</xdr:row>
                <xdr:rowOff>4</xdr:rowOff>
              </xdr:from>
              <xdr:to>
                <xdr:col>5</xdr:col>
                <xdr:colOff>92</xdr:colOff>
                <xdr:row>16838</xdr:row>
                <xdr:rowOff>3</xdr:rowOff>
              </xdr:to>
            </anchor>
          </commentPr>
        </mc:Choice>
        <mc:Fallback/>
      </mc:AlternateContent>
    </comment>
    <comment ref="D38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840</xdr:row>
                <xdr:rowOff>6</xdr:rowOff>
              </xdr:from>
              <xdr:to>
                <xdr:col>5</xdr:col>
                <xdr:colOff>70</xdr:colOff>
                <xdr:row>16842</xdr:row>
                <xdr:rowOff>16</xdr:rowOff>
              </xdr:to>
            </anchor>
          </commentPr>
        </mc:Choice>
        <mc:Fallback/>
      </mc:AlternateContent>
    </comment>
    <comment ref="D38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841</xdr:row>
                <xdr:rowOff>4</xdr:rowOff>
              </xdr:from>
              <xdr:to>
                <xdr:col>7</xdr:col>
                <xdr:colOff>6</xdr:colOff>
                <xdr:row>16843</xdr:row>
                <xdr:rowOff>14</xdr:rowOff>
              </xdr:to>
            </anchor>
          </commentPr>
        </mc:Choice>
        <mc:Fallback/>
      </mc:AlternateContent>
    </comment>
    <comment ref="D39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924</xdr:row>
                <xdr:rowOff>4</xdr:rowOff>
              </xdr:from>
              <xdr:to>
                <xdr:col>7</xdr:col>
                <xdr:colOff>71</xdr:colOff>
                <xdr:row>16926</xdr:row>
                <xdr:rowOff>18</xdr:rowOff>
              </xdr:to>
            </anchor>
          </commentPr>
        </mc:Choice>
        <mc:Fallback/>
      </mc:AlternateContent>
    </comment>
    <comment ref="D40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036</xdr:row>
                <xdr:rowOff>13</xdr:rowOff>
              </xdr:from>
              <xdr:to>
                <xdr:col>5</xdr:col>
                <xdr:colOff>92</xdr:colOff>
                <xdr:row>17038</xdr:row>
                <xdr:rowOff>11</xdr:rowOff>
              </xdr:to>
            </anchor>
          </commentPr>
        </mc:Choice>
        <mc:Fallback/>
      </mc:AlternateContent>
    </comment>
    <comment ref="D4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040</xdr:row>
                <xdr:rowOff>15</xdr:rowOff>
              </xdr:from>
              <xdr:to>
                <xdr:col>5</xdr:col>
                <xdr:colOff>70</xdr:colOff>
                <xdr:row>17043</xdr:row>
                <xdr:rowOff>4</xdr:rowOff>
              </xdr:to>
            </anchor>
          </commentPr>
        </mc:Choice>
        <mc:Fallback/>
      </mc:AlternateContent>
    </comment>
    <comment ref="D40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041</xdr:row>
                <xdr:rowOff>13</xdr:rowOff>
              </xdr:from>
              <xdr:to>
                <xdr:col>7</xdr:col>
                <xdr:colOff>6</xdr:colOff>
                <xdr:row>17044</xdr:row>
                <xdr:rowOff>1</xdr:rowOff>
              </xdr:to>
            </anchor>
          </commentPr>
        </mc:Choice>
        <mc:Fallback/>
      </mc:AlternateContent>
    </comment>
    <comment ref="D4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124</xdr:row>
                <xdr:rowOff>13</xdr:rowOff>
              </xdr:from>
              <xdr:to>
                <xdr:col>7</xdr:col>
                <xdr:colOff>71</xdr:colOff>
                <xdr:row>17127</xdr:row>
                <xdr:rowOff>5</xdr:rowOff>
              </xdr:to>
            </anchor>
          </commentPr>
        </mc:Choice>
        <mc:Fallback/>
      </mc:AlternateContent>
    </comment>
    <comment ref="D42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37</xdr:row>
                <xdr:rowOff>0</xdr:rowOff>
              </xdr:from>
              <xdr:to>
                <xdr:col>5</xdr:col>
                <xdr:colOff>92</xdr:colOff>
                <xdr:row>17238</xdr:row>
                <xdr:rowOff>20</xdr:rowOff>
              </xdr:to>
            </anchor>
          </commentPr>
        </mc:Choice>
        <mc:Fallback/>
      </mc:AlternateContent>
    </comment>
    <comment ref="D42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41</xdr:row>
                <xdr:rowOff>3</xdr:rowOff>
              </xdr:from>
              <xdr:to>
                <xdr:col>5</xdr:col>
                <xdr:colOff>70</xdr:colOff>
                <xdr:row>17243</xdr:row>
                <xdr:rowOff>13</xdr:rowOff>
              </xdr:to>
            </anchor>
          </commentPr>
        </mc:Choice>
        <mc:Fallback/>
      </mc:AlternateContent>
    </comment>
    <comment ref="D4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42</xdr:row>
                <xdr:rowOff>0</xdr:rowOff>
              </xdr:from>
              <xdr:to>
                <xdr:col>7</xdr:col>
                <xdr:colOff>6</xdr:colOff>
                <xdr:row>17244</xdr:row>
                <xdr:rowOff>10</xdr:rowOff>
              </xdr:to>
            </anchor>
          </commentPr>
        </mc:Choice>
        <mc:Fallback/>
      </mc:AlternateContent>
    </comment>
    <comment ref="D4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25</xdr:row>
                <xdr:rowOff>0</xdr:rowOff>
              </xdr:from>
              <xdr:to>
                <xdr:col>7</xdr:col>
                <xdr:colOff>71</xdr:colOff>
                <xdr:row>17327</xdr:row>
                <xdr:rowOff>14</xdr:rowOff>
              </xdr:to>
            </anchor>
          </commentPr>
        </mc:Choice>
        <mc:Fallback/>
      </mc:AlternateContent>
    </comment>
    <comment ref="D44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37</xdr:row>
                <xdr:rowOff>9</xdr:rowOff>
              </xdr:from>
              <xdr:to>
                <xdr:col>5</xdr:col>
                <xdr:colOff>92</xdr:colOff>
                <xdr:row>17439</xdr:row>
                <xdr:rowOff>8</xdr:rowOff>
              </xdr:to>
            </anchor>
          </commentPr>
        </mc:Choice>
        <mc:Fallback/>
      </mc:AlternateContent>
    </comment>
    <comment ref="D44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41</xdr:row>
                <xdr:rowOff>11</xdr:rowOff>
              </xdr:from>
              <xdr:to>
                <xdr:col>5</xdr:col>
                <xdr:colOff>70</xdr:colOff>
                <xdr:row>17443</xdr:row>
                <xdr:rowOff>21</xdr:rowOff>
              </xdr:to>
            </anchor>
          </commentPr>
        </mc:Choice>
        <mc:Fallback/>
      </mc:AlternateContent>
    </comment>
    <comment ref="D44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42</xdr:row>
                <xdr:rowOff>9</xdr:rowOff>
              </xdr:from>
              <xdr:to>
                <xdr:col>7</xdr:col>
                <xdr:colOff>6</xdr:colOff>
                <xdr:row>17444</xdr:row>
                <xdr:rowOff>19</xdr:rowOff>
              </xdr:to>
            </anchor>
          </commentPr>
        </mc:Choice>
        <mc:Fallback/>
      </mc:AlternateContent>
    </comment>
    <comment ref="D45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25</xdr:row>
                <xdr:rowOff>9</xdr:rowOff>
              </xdr:from>
              <xdr:to>
                <xdr:col>7</xdr:col>
                <xdr:colOff>71</xdr:colOff>
                <xdr:row>17528</xdr:row>
                <xdr:rowOff>1</xdr:rowOff>
              </xdr:to>
            </anchor>
          </commentPr>
        </mc:Choice>
        <mc:Fallback/>
      </mc:AlternateContent>
    </comment>
    <comment ref="D4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37</xdr:row>
                <xdr:rowOff>18</xdr:rowOff>
              </xdr:from>
              <xdr:to>
                <xdr:col>5</xdr:col>
                <xdr:colOff>92</xdr:colOff>
                <xdr:row>17639</xdr:row>
                <xdr:rowOff>16</xdr:rowOff>
              </xdr:to>
            </anchor>
          </commentPr>
        </mc:Choice>
        <mc:Fallback/>
      </mc:AlternateContent>
    </comment>
    <comment ref="D4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41</xdr:row>
                <xdr:rowOff>20</xdr:rowOff>
              </xdr:from>
              <xdr:to>
                <xdr:col>5</xdr:col>
                <xdr:colOff>70</xdr:colOff>
                <xdr:row>17644</xdr:row>
                <xdr:rowOff>9</xdr:rowOff>
              </xdr:to>
            </anchor>
          </commentPr>
        </mc:Choice>
        <mc:Fallback/>
      </mc:AlternateContent>
    </comment>
    <comment ref="D46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42</xdr:row>
                <xdr:rowOff>18</xdr:rowOff>
              </xdr:from>
              <xdr:to>
                <xdr:col>7</xdr:col>
                <xdr:colOff>6</xdr:colOff>
                <xdr:row>17645</xdr:row>
                <xdr:rowOff>6</xdr:rowOff>
              </xdr:to>
            </anchor>
          </commentPr>
        </mc:Choice>
        <mc:Fallback/>
      </mc:AlternateContent>
    </comment>
    <comment ref="D46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25</xdr:row>
                <xdr:rowOff>18</xdr:rowOff>
              </xdr:from>
              <xdr:to>
                <xdr:col>7</xdr:col>
                <xdr:colOff>71</xdr:colOff>
                <xdr:row>17728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2772</xdr:row>
                <xdr:rowOff>36</xdr:rowOff>
              </xdr:from>
              <xdr:to>
                <xdr:col>7</xdr:col>
                <xdr:colOff>66</xdr:colOff>
                <xdr:row>2776</xdr:row>
                <xdr:rowOff>6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6</xdr:row>
                <xdr:rowOff>8</xdr:rowOff>
              </xdr:from>
              <xdr:to>
                <xdr:col>7</xdr:col>
                <xdr:colOff>66</xdr:colOff>
                <xdr:row>12851</xdr:row>
                <xdr:rowOff>21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63</xdr:row>
                <xdr:rowOff>13</xdr:rowOff>
              </xdr:from>
              <xdr:to>
                <xdr:col>7</xdr:col>
                <xdr:colOff>66</xdr:colOff>
                <xdr:row>12976</xdr:row>
                <xdr:rowOff>18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184</xdr:row>
                <xdr:rowOff>14</xdr:rowOff>
              </xdr:from>
              <xdr:to>
                <xdr:col>7</xdr:col>
                <xdr:colOff>94</xdr:colOff>
                <xdr:row>13189</xdr:row>
                <xdr:rowOff>6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385</xdr:row>
                <xdr:rowOff>1</xdr:rowOff>
              </xdr:from>
              <xdr:to>
                <xdr:col>7</xdr:col>
                <xdr:colOff>94</xdr:colOff>
                <xdr:row>13389</xdr:row>
                <xdr:rowOff>15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585</xdr:row>
                <xdr:rowOff>10</xdr:rowOff>
              </xdr:from>
              <xdr:to>
                <xdr:col>7</xdr:col>
                <xdr:colOff>94</xdr:colOff>
                <xdr:row>13590</xdr:row>
                <xdr:rowOff>3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786</xdr:row>
                <xdr:rowOff>19</xdr:rowOff>
              </xdr:from>
              <xdr:to>
                <xdr:col>7</xdr:col>
                <xdr:colOff>94</xdr:colOff>
                <xdr:row>13791</xdr:row>
                <xdr:rowOff>11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987</xdr:row>
                <xdr:rowOff>6</xdr:rowOff>
              </xdr:from>
              <xdr:to>
                <xdr:col>7</xdr:col>
                <xdr:colOff>94</xdr:colOff>
                <xdr:row>13991</xdr:row>
                <xdr:rowOff>20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187</xdr:row>
                <xdr:rowOff>15</xdr:rowOff>
              </xdr:from>
              <xdr:to>
                <xdr:col>7</xdr:col>
                <xdr:colOff>94</xdr:colOff>
                <xdr:row>14192</xdr:row>
                <xdr:rowOff>8</xdr:rowOff>
              </xdr:to>
            </anchor>
          </commentPr>
        </mc:Choice>
        <mc:Fallback/>
      </mc:AlternateContent>
    </comment>
    <comment ref="E1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388</xdr:row>
                <xdr:rowOff>3</xdr:rowOff>
              </xdr:from>
              <xdr:to>
                <xdr:col>7</xdr:col>
                <xdr:colOff>94</xdr:colOff>
                <xdr:row>14392</xdr:row>
                <xdr:rowOff>16</xdr:rowOff>
              </xdr:to>
            </anchor>
          </commentPr>
        </mc:Choice>
        <mc:Fallback/>
      </mc:AlternateContent>
    </comment>
    <comment ref="E18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589</xdr:row>
                <xdr:rowOff>11</xdr:rowOff>
              </xdr:from>
              <xdr:to>
                <xdr:col>7</xdr:col>
                <xdr:colOff>94</xdr:colOff>
                <xdr:row>14594</xdr:row>
                <xdr:rowOff>4</xdr:rowOff>
              </xdr:to>
            </anchor>
          </commentPr>
        </mc:Choice>
        <mc:Fallback/>
      </mc:AlternateContent>
    </comment>
    <comment ref="E20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789</xdr:row>
                <xdr:rowOff>20</xdr:rowOff>
              </xdr:from>
              <xdr:to>
                <xdr:col>7</xdr:col>
                <xdr:colOff>94</xdr:colOff>
                <xdr:row>14794</xdr:row>
                <xdr:rowOff>13</xdr:rowOff>
              </xdr:to>
            </anchor>
          </commentPr>
        </mc:Choice>
        <mc:Fallback/>
      </mc:AlternateContent>
    </comment>
    <comment ref="E22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990</xdr:row>
                <xdr:rowOff>8</xdr:rowOff>
              </xdr:from>
              <xdr:to>
                <xdr:col>7</xdr:col>
                <xdr:colOff>94</xdr:colOff>
                <xdr:row>14994</xdr:row>
                <xdr:rowOff>21</xdr:rowOff>
              </xdr:to>
            </anchor>
          </commentPr>
        </mc:Choice>
        <mc:Fallback/>
      </mc:AlternateContent>
    </comment>
    <comment ref="E24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191</xdr:row>
                <xdr:rowOff>16</xdr:rowOff>
              </xdr:from>
              <xdr:to>
                <xdr:col>7</xdr:col>
                <xdr:colOff>94</xdr:colOff>
                <xdr:row>15196</xdr:row>
                <xdr:rowOff>9</xdr:rowOff>
              </xdr:to>
            </anchor>
          </commentPr>
        </mc:Choice>
        <mc:Fallback/>
      </mc:AlternateContent>
    </comment>
    <comment ref="E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392</xdr:row>
                <xdr:rowOff>4</xdr:rowOff>
              </xdr:from>
              <xdr:to>
                <xdr:col>7</xdr:col>
                <xdr:colOff>94</xdr:colOff>
                <xdr:row>15396</xdr:row>
                <xdr:rowOff>18</xdr:rowOff>
              </xdr:to>
            </anchor>
          </commentPr>
        </mc:Choice>
        <mc:Fallback/>
      </mc:AlternateContent>
    </comment>
    <comment ref="E27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592</xdr:row>
                <xdr:rowOff>13</xdr:rowOff>
              </xdr:from>
              <xdr:to>
                <xdr:col>7</xdr:col>
                <xdr:colOff>94</xdr:colOff>
                <xdr:row>15597</xdr:row>
                <xdr:rowOff>5</xdr:rowOff>
              </xdr:to>
            </anchor>
          </commentPr>
        </mc:Choice>
        <mc:Fallback/>
      </mc:AlternateContent>
    </comment>
    <comment ref="E29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793</xdr:row>
                <xdr:rowOff>0</xdr:rowOff>
              </xdr:from>
              <xdr:to>
                <xdr:col>7</xdr:col>
                <xdr:colOff>94</xdr:colOff>
                <xdr:row>15797</xdr:row>
                <xdr:rowOff>14</xdr:rowOff>
              </xdr:to>
            </anchor>
          </commentPr>
        </mc:Choice>
        <mc:Fallback/>
      </mc:AlternateContent>
    </comment>
    <comment ref="E31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994</xdr:row>
                <xdr:rowOff>9</xdr:rowOff>
              </xdr:from>
              <xdr:to>
                <xdr:col>7</xdr:col>
                <xdr:colOff>94</xdr:colOff>
                <xdr:row>15999</xdr:row>
                <xdr:rowOff>1</xdr:rowOff>
              </xdr:to>
            </anchor>
          </commentPr>
        </mc:Choice>
        <mc:Fallback/>
      </mc:AlternateContent>
    </comment>
    <comment ref="E33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6194</xdr:row>
                <xdr:rowOff>18</xdr:rowOff>
              </xdr:from>
              <xdr:to>
                <xdr:col>7</xdr:col>
                <xdr:colOff>94</xdr:colOff>
                <xdr:row>16199</xdr:row>
                <xdr:rowOff>10</xdr:rowOff>
              </xdr:to>
            </anchor>
          </commentPr>
        </mc:Choice>
        <mc:Fallback/>
      </mc:AlternateContent>
    </comment>
    <comment ref="E34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6395</xdr:row>
                <xdr:rowOff>5</xdr:rowOff>
              </xdr:from>
              <xdr:to>
                <xdr:col>7</xdr:col>
                <xdr:colOff>94</xdr:colOff>
                <xdr:row>16399</xdr:row>
                <xdr:rowOff>19</xdr:rowOff>
              </xdr:to>
            </anchor>
          </commentPr>
        </mc:Choice>
        <mc:Fallback/>
      </mc:AlternateContent>
    </comment>
    <comment ref="E3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6595</xdr:row>
                <xdr:rowOff>14</xdr:rowOff>
              </xdr:from>
              <xdr:to>
                <xdr:col>7</xdr:col>
                <xdr:colOff>94</xdr:colOff>
                <xdr:row>16600</xdr:row>
                <xdr:rowOff>6</xdr:rowOff>
              </xdr:to>
            </anchor>
          </commentPr>
        </mc:Choice>
        <mc:Fallback/>
      </mc:AlternateContent>
    </comment>
    <comment ref="E38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6796</xdr:row>
                <xdr:rowOff>1</xdr:rowOff>
              </xdr:from>
              <xdr:to>
                <xdr:col>7</xdr:col>
                <xdr:colOff>94</xdr:colOff>
                <xdr:row>16800</xdr:row>
                <xdr:rowOff>15</xdr:rowOff>
              </xdr:to>
            </anchor>
          </commentPr>
        </mc:Choice>
        <mc:Fallback/>
      </mc:AlternateContent>
    </comment>
    <comment ref="E40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6996</xdr:row>
                <xdr:rowOff>10</xdr:rowOff>
              </xdr:from>
              <xdr:to>
                <xdr:col>7</xdr:col>
                <xdr:colOff>94</xdr:colOff>
                <xdr:row>17001</xdr:row>
                <xdr:rowOff>3</xdr:rowOff>
              </xdr:to>
            </anchor>
          </commentPr>
        </mc:Choice>
        <mc:Fallback/>
      </mc:AlternateContent>
    </comment>
    <comment ref="E420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196</xdr:row>
                <xdr:rowOff>19</xdr:rowOff>
              </xdr:from>
              <xdr:to>
                <xdr:col>7</xdr:col>
                <xdr:colOff>94</xdr:colOff>
                <xdr:row>17201</xdr:row>
                <xdr:rowOff>11</xdr:rowOff>
              </xdr:to>
            </anchor>
          </commentPr>
        </mc:Choice>
        <mc:Fallback/>
      </mc:AlternateContent>
    </comment>
    <comment ref="E43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397</xdr:row>
                <xdr:rowOff>6</xdr:rowOff>
              </xdr:from>
              <xdr:to>
                <xdr:col>7</xdr:col>
                <xdr:colOff>94</xdr:colOff>
                <xdr:row>17401</xdr:row>
                <xdr:rowOff>20</xdr:rowOff>
              </xdr:to>
            </anchor>
          </commentPr>
        </mc:Choice>
        <mc:Fallback/>
      </mc:AlternateContent>
    </comment>
    <comment ref="E4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597</xdr:row>
                <xdr:rowOff>15</xdr:rowOff>
              </xdr:from>
              <xdr:to>
                <xdr:col>7</xdr:col>
                <xdr:colOff>94</xdr:colOff>
                <xdr:row>1760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8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Мария Костова</t>
  </si>
  <si>
    <t xml:space="preserve">Виолета Коритар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05520</t>
  </si>
  <si>
    <t xml:space="preserve">e-mail:</t>
  </si>
  <si>
    <t xml:space="preserve">MKosto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1 Централни държавни органи</t>
  </si>
  <si>
    <t xml:space="preserve">103 Централни държавни органи по образованието</t>
  </si>
  <si>
    <t xml:space="preserve">step</t>
  </si>
  <si>
    <t xml:space="preserve">gotocell</t>
  </si>
  <si>
    <t xml:space="preserve">c4917</t>
  </si>
  <si>
    <t xml:space="preserve">nextcell</t>
  </si>
  <si>
    <t xml:space="preserve">b4729</t>
  </si>
  <si>
    <t xml:space="preserve">INF copyrf</t>
  </si>
  <si>
    <t xml:space="preserve">i12:s189</t>
  </si>
  <si>
    <t xml:space="preserve">dejKN</t>
  </si>
  <si>
    <t xml:space="preserve">d4566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COA-2001-ZAPOVED-No-81-29012002-ANNEX" xfId="29"/>
    <cellStyle name="Normal_DOMV" xfId="30"/>
    <cellStyle name="Normal_EBK-2002-draft" xfId="31"/>
    <cellStyle name="Normal_EBK_PROJECT_2001-last" xfId="32"/>
    <cellStyle name="Normal_MAKET" xfId="33"/>
    <cellStyle name="Normal_Sheet2" xfId="34"/>
    <cellStyle name="Normal_TRIAL-BALANCE-2001-MAKET" xfId="35"/>
    <cellStyle name="Normal_ZADACHA" xfId="36"/>
    <cellStyle name="*unknown*" xfId="20" builtinId="8"/>
  </cellStyles>
  <dxfs count="4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23" activePane="bottomRight" state="frozen"/>
      <selection pane="topLeft" activeCell="A1" activeCellId="0" sqref="A1"/>
      <selection pane="topRight" activeCell="F1" activeCellId="0" sqref="F1"/>
      <selection pane="bottomLeft" activeCell="A123" activeCellId="0" sqref="A123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10</f>
        <v>0</v>
      </c>
      <c r="J2" s="21"/>
      <c r="K2" s="10"/>
      <c r="L2" s="22" t="str">
        <f aca="false">+OTCHET!H608</f>
        <v>MKostova@mrrb.government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9" t="n">
        <f aca="false">OTCHET!F9</f>
        <v>4538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53035</v>
      </c>
      <c r="J51" s="107" t="n">
        <f aca="false">+IF(OR($P$2=98,$P$2=42,$P$2=96,$P$2=97),$Q51,0)</f>
        <v>41443</v>
      </c>
      <c r="K51" s="100"/>
      <c r="L51" s="107" t="n">
        <f aca="false">+IF($P$2=33,$Q51,0)</f>
        <v>0</v>
      </c>
      <c r="M51" s="100"/>
      <c r="N51" s="154" t="n">
        <f aca="false">+ROUND(+G51+J51+L51,0)</f>
        <v>41443</v>
      </c>
      <c r="O51" s="102"/>
      <c r="P51" s="106" t="n">
        <f aca="false">+ROUND(OTCHET!E205-SUM(OTCHET!E217:E219)+OTCHET!E274+IF(+OR(OTCHET!$F$12="5500",OTCHET!$F$12="5600"),0,+OTCHET!E300),0)</f>
        <v>53035</v>
      </c>
      <c r="Q51" s="107" t="n">
        <f aca="false">+ROUND(OTCHET!F205-SUM(OTCHET!F217:F219)+OTCHET!F274+IF(+OR(OTCHET!$F$12="5500",OTCHET!$F$12="5600"),0,+OTCHET!F300),0)</f>
        <v>4144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19223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19223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5468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5468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77726</v>
      </c>
      <c r="J56" s="147" t="n">
        <f aca="false">+ROUND(+SUM(J51:J55),0)</f>
        <v>41443</v>
      </c>
      <c r="K56" s="100"/>
      <c r="L56" s="147" t="n">
        <f aca="false">+ROUND(+SUM(L51:L55),0)</f>
        <v>0</v>
      </c>
      <c r="M56" s="100"/>
      <c r="N56" s="148" t="n">
        <f aca="false">+ROUND(+SUM(N51:N55),0)</f>
        <v>41443</v>
      </c>
      <c r="O56" s="102"/>
      <c r="P56" s="146" t="n">
        <f aca="false">+ROUND(+SUM(P51:P55),0)</f>
        <v>77726</v>
      </c>
      <c r="Q56" s="147" t="n">
        <f aca="false">+ROUND(+SUM(Q51:Q55),0)</f>
        <v>4144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8220</v>
      </c>
      <c r="K59" s="100"/>
      <c r="L59" s="122" t="n">
        <f aca="false">+IF($P$2=33,$Q59,0)</f>
        <v>0</v>
      </c>
      <c r="M59" s="100"/>
      <c r="N59" s="141" t="n">
        <f aca="false">+ROUND(+G59+J59+L59,0)</f>
        <v>8220</v>
      </c>
      <c r="O59" s="102"/>
      <c r="P59" s="121" t="n">
        <f aca="false">+ROUND(+OTCHET!E278+OTCHET!E279,0)</f>
        <v>0</v>
      </c>
      <c r="Q59" s="122" t="n">
        <f aca="false">+ROUND(+OTCHET!F278+OTCHET!F279,0)</f>
        <v>822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8220</v>
      </c>
      <c r="K63" s="100"/>
      <c r="L63" s="147" t="n">
        <f aca="false">+ROUND(+SUM(L58:L61),0)</f>
        <v>0</v>
      </c>
      <c r="M63" s="100"/>
      <c r="N63" s="148" t="n">
        <f aca="false">+ROUND(+SUM(N58:N61),0)</f>
        <v>8220</v>
      </c>
      <c r="O63" s="102"/>
      <c r="P63" s="146" t="n">
        <f aca="false">+ROUND(+SUM(P58:P61),0)</f>
        <v>0</v>
      </c>
      <c r="Q63" s="147" t="n">
        <f aca="false">+ROUND(+SUM(Q58:Q61),0)</f>
        <v>822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77726</v>
      </c>
      <c r="J77" s="226" t="n">
        <f aca="false">+ROUND(J56+J63+J67+J71+J75,0)</f>
        <v>49663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9663</v>
      </c>
      <c r="O77" s="102"/>
      <c r="P77" s="225" t="n">
        <f aca="false">+ROUND(P56+P63+P67+P71+P75,0)</f>
        <v>77726</v>
      </c>
      <c r="Q77" s="226" t="n">
        <f aca="false">+ROUND(Q56+Q63+Q67+Q71+Q75,0)</f>
        <v>4966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63337</v>
      </c>
      <c r="J79" s="113" t="n">
        <f aca="false">+IF(OR($P$2=98,$P$2=42,$P$2=96,$P$2=97),$Q79,0)</f>
        <v>99006</v>
      </c>
      <c r="K79" s="100"/>
      <c r="L79" s="113" t="n">
        <f aca="false">+IF($P$2=33,$Q79,0)</f>
        <v>0</v>
      </c>
      <c r="M79" s="100"/>
      <c r="N79" s="114" t="n">
        <f aca="false">+ROUND(+G79+J79+L79,0)</f>
        <v>99006</v>
      </c>
      <c r="O79" s="102"/>
      <c r="P79" s="112" t="n">
        <f aca="false">+ROUND(OTCHET!E422,0)</f>
        <v>63337</v>
      </c>
      <c r="Q79" s="113" t="n">
        <f aca="false">+ROUND(OTCHET!F422,0)</f>
        <v>9900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63337</v>
      </c>
      <c r="J81" s="255" t="n">
        <f aca="false">+ROUND(J79+J80,0)</f>
        <v>99006</v>
      </c>
      <c r="K81" s="100"/>
      <c r="L81" s="255" t="n">
        <f aca="false">+ROUND(L79+L80,0)</f>
        <v>0</v>
      </c>
      <c r="M81" s="100"/>
      <c r="N81" s="256" t="n">
        <f aca="false">+ROUND(N79+N80,0)</f>
        <v>99006</v>
      </c>
      <c r="O81" s="102"/>
      <c r="P81" s="254" t="n">
        <f aca="false">+ROUND(P79+P80,0)</f>
        <v>63337</v>
      </c>
      <c r="Q81" s="255" t="n">
        <f aca="false">+ROUND(Q79+Q80,0)</f>
        <v>9900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-14389</v>
      </c>
      <c r="J83" s="270" t="n">
        <f aca="false">+ROUND(J48,0)-ROUND(J77,0)+ROUND(J81,0)</f>
        <v>49343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49343</v>
      </c>
      <c r="O83" s="272"/>
      <c r="P83" s="269" t="n">
        <f aca="false">+ROUND(P48,0)-ROUND(P77,0)+ROUND(P81,0)</f>
        <v>-14389</v>
      </c>
      <c r="Q83" s="270" t="n">
        <f aca="false">+ROUND(Q48,0)-ROUND(Q77,0)+ROUND(Q81,0)</f>
        <v>4934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14389</v>
      </c>
      <c r="J84" s="278" t="n">
        <f aca="false">+ROUND(J101,0)+ROUND(J120,0)+ROUND(J127,0)-ROUND(J132,0)</f>
        <v>-49343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49343</v>
      </c>
      <c r="O84" s="272"/>
      <c r="P84" s="277" t="n">
        <f aca="false">+ROUND(P101,0)+ROUND(P120,0)+ROUND(P127,0)-ROUND(P132,0)</f>
        <v>14389</v>
      </c>
      <c r="Q84" s="278" t="n">
        <f aca="false">+ROUND(Q101,0)+ROUND(Q120,0)+ROUND(Q127,0)-ROUND(Q132,0)</f>
        <v>-4934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14389</v>
      </c>
      <c r="J123" s="122" t="n">
        <f aca="false">+IF(OR($P$2=98,$P$2=42,$P$2=96,$P$2=97),$Q123,0)</f>
        <v>-49343</v>
      </c>
      <c r="K123" s="100"/>
      <c r="L123" s="122" t="n">
        <f aca="false">+IF($P$2=33,$Q123,0)</f>
        <v>0</v>
      </c>
      <c r="M123" s="100"/>
      <c r="N123" s="141" t="n">
        <f aca="false">+ROUND(+G123+J123+L123,0)</f>
        <v>-49343</v>
      </c>
      <c r="O123" s="102"/>
      <c r="P123" s="121" t="n">
        <f aca="false">+ROUND(OTCHET!E527,0)</f>
        <v>14389</v>
      </c>
      <c r="Q123" s="122" t="n">
        <f aca="false">+ROUND(OTCHET!F527,0)</f>
        <v>-4934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14389</v>
      </c>
      <c r="J127" s="255" t="n">
        <f aca="false">+ROUND(+J122+J123+J124+J126,0)</f>
        <v>-49343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49343</v>
      </c>
      <c r="O127" s="102"/>
      <c r="P127" s="254" t="n">
        <f aca="false">+ROUND(+P122+P123+P124+P126,0)</f>
        <v>14389</v>
      </c>
      <c r="Q127" s="255" t="n">
        <f aca="false">+ROUND(+Q122+Q123+Q124+Q126,0)</f>
        <v>-4934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9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G32" activeCellId="0" sqref="G32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382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77726</v>
      </c>
      <c r="F38" s="484" t="n">
        <f aca="false">F39+F43+F44+F46+SUM(F48:F52)+F55</f>
        <v>49663</v>
      </c>
      <c r="G38" s="583" t="n">
        <f aca="false">G39+G43+G44+G46+SUM(G48:G52)+G55</f>
        <v>49663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4691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9223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5468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53035</v>
      </c>
      <c r="F43" s="620" t="n">
        <f aca="false">+G43+H43+I43+J43</f>
        <v>41443</v>
      </c>
      <c r="G43" s="621" t="n">
        <f aca="false">+OTCHET!G205+OTCHET!G223+OTCHET!G274</f>
        <v>41443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8220</v>
      </c>
      <c r="G49" s="551" t="n">
        <f aca="false">OTCHET!G278+OTCHET!G279+OTCHET!G287+OTCHET!G290</f>
        <v>822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63337</v>
      </c>
      <c r="F56" s="655" t="n">
        <f aca="false">+F57+F58+F62</f>
        <v>99006</v>
      </c>
      <c r="G56" s="656" t="n">
        <f aca="false">+G57+G58+G62</f>
        <v>99006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63337</v>
      </c>
      <c r="F58" s="550" t="n">
        <f aca="false">+G58+H58+I58+J58</f>
        <v>99006</v>
      </c>
      <c r="G58" s="551" t="n">
        <f aca="false">+OTCHET!G386+OTCHET!G394+OTCHET!G399+OTCHET!G402+OTCHET!G405+OTCHET!G408+OTCHET!G409+OTCHET!G412+OTCHET!G425+OTCHET!G426+OTCHET!G427+OTCHET!G428+OTCHET!G429</f>
        <v>99006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4389</v>
      </c>
      <c r="F64" s="674" t="n">
        <f aca="false">+F22-F38+F56-F63</f>
        <v>49343</v>
      </c>
      <c r="G64" s="675" t="n">
        <f aca="false">+G22-G38+G56-G63</f>
        <v>49343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4389</v>
      </c>
      <c r="F66" s="684" t="n">
        <f aca="false">SUM(+F68+F76+F77+F84+F85+F86+F89+F90+F91+F92+F93+F94+F95)</f>
        <v>-49343</v>
      </c>
      <c r="G66" s="685" t="n">
        <f aca="false">SUM(+G68+G76+G77+G84+G85+G86+G89+G90+G91+G92+G93+G94+G95)</f>
        <v>-4934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14389</v>
      </c>
      <c r="F86" s="502" t="n">
        <f aca="false">+F87+F88</f>
        <v>-49343</v>
      </c>
      <c r="G86" s="503" t="n">
        <f aca="false">+G87+G88</f>
        <v>-4934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14389</v>
      </c>
      <c r="F88" s="576" t="n">
        <f aca="false">+G88+H88+I88+J88</f>
        <v>-49343</v>
      </c>
      <c r="G88" s="577" t="n">
        <f aca="false">+OTCHET!G524+OTCHET!G527+OTCHET!G547</f>
        <v>-49343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MKostova@mrrb.government.bg</v>
      </c>
      <c r="C107" s="736"/>
      <c r="D107" s="736"/>
      <c r="E107" s="741"/>
      <c r="F107" s="399"/>
      <c r="G107" s="742" t="str">
        <f aca="false">+OTCHET!E608</f>
        <v>02/9405520</v>
      </c>
      <c r="H107" s="742" t="n">
        <f aca="false">+OTCHET!F608</f>
        <v>0</v>
      </c>
      <c r="I107" s="743"/>
      <c r="J107" s="744" t="n">
        <f aca="false">+OTCHET!B608</f>
        <v>4539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ария Кост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Иваничка Христова</v>
      </c>
      <c r="F114" s="755"/>
      <c r="G114" s="760"/>
      <c r="H114" s="388"/>
      <c r="I114" s="755" t="str">
        <f aca="false">+OTCHET!G606</f>
        <v>Виолета Коритар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292</v>
      </c>
      <c r="F9" s="777" t="n">
        <f aca="false">OTCHET!$F9</f>
        <v>4538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292</v>
      </c>
      <c r="F56" s="844" t="n">
        <f aca="false">$F$9</f>
        <v>4538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9223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5468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53035</v>
      </c>
      <c r="F70" s="809" t="n">
        <f aca="false">OTCHET!$F205</f>
        <v>41443</v>
      </c>
      <c r="G70" s="810" t="n">
        <f aca="false">OTCHET!$G205</f>
        <v>41443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8220</v>
      </c>
      <c r="G90" s="810" t="n">
        <f aca="false">OTCHET!$G279</f>
        <v>822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77726</v>
      </c>
      <c r="F96" s="833" t="n">
        <f aca="false">OTCHET!$F304</f>
        <v>49663</v>
      </c>
      <c r="G96" s="833" t="n">
        <f aca="false">OTCHET!$G304</f>
        <v>49663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292</v>
      </c>
      <c r="F101" s="844" t="n">
        <f aca="false">$F$9</f>
        <v>4538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35669</v>
      </c>
      <c r="G117" s="903" t="n">
        <f aca="false">OTCHET!$G399</f>
        <v>35669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63337</v>
      </c>
      <c r="F118" s="902" t="n">
        <f aca="false">OTCHET!$F402</f>
        <v>63337</v>
      </c>
      <c r="G118" s="903" t="n">
        <f aca="false">OTCHET!$G402</f>
        <v>63337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63337</v>
      </c>
      <c r="F124" s="833" t="n">
        <f aca="false">OTCHET!$F422</f>
        <v>99006</v>
      </c>
      <c r="G124" s="833" t="n">
        <f aca="false">OTCHET!$G422</f>
        <v>99006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292</v>
      </c>
      <c r="F138" s="844" t="n">
        <f aca="false">$F$9</f>
        <v>4538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14389</v>
      </c>
      <c r="F148" s="934" t="n">
        <f aca="false">+F49-F96+F124+F132</f>
        <v>49343</v>
      </c>
      <c r="G148" s="934" t="n">
        <f aca="false">+G49-G96+G124+G132</f>
        <v>49343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292</v>
      </c>
      <c r="F154" s="844" t="n">
        <f aca="false">$F$9</f>
        <v>4538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14389</v>
      </c>
      <c r="F176" s="894" t="n">
        <f aca="false">OTCHET!$F527</f>
        <v>-49343</v>
      </c>
      <c r="G176" s="895" t="n">
        <f aca="false">OTCHET!$G527</f>
        <v>-49343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14389</v>
      </c>
      <c r="F185" s="833" t="n">
        <f aca="false">OTCHET!$F600</f>
        <v>-49343</v>
      </c>
      <c r="G185" s="833" t="n">
        <f aca="false">OTCHET!$G600</f>
        <v>-49343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292</v>
      </c>
      <c r="F191" s="844" t="n">
        <f aca="false">$F$9</f>
        <v>4538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728"/>
  <sheetViews>
    <sheetView showFormulas="false" showGridLines="true" showRowColHeaders="true" showZeros="true" rightToLeft="false" tabSelected="true" showOutlineSymbols="true" defaultGridColor="true" view="normal" topLeftCell="B456" colorId="64" zoomScale="80" zoomScaleNormal="80" zoomScalePageLayoutView="75" workbookViewId="0">
      <selection pane="topLeft" activeCell="O530" activeCellId="0" sqref="O53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292</v>
      </c>
      <c r="F9" s="1003" t="n">
        <v>45382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4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292</v>
      </c>
      <c r="F176" s="1174" t="n">
        <f aca="false">$F$9</f>
        <v>4538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7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4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19223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2955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16268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0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2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5468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3307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133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831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53035</v>
      </c>
      <c r="F205" s="1265" t="n">
        <f aca="false">SUMIF($B$613:$B$20149,$B205,F$613:F$20149)</f>
        <v>41443</v>
      </c>
      <c r="G205" s="1227" t="n">
        <f aca="false">SUMIF($B$613:$B$20149,$B205,G$613:G$20149)</f>
        <v>41443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1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53035</v>
      </c>
      <c r="F212" s="1276" t="n">
        <f aca="false">SUMIF($C$613:$C$20149,$C212,F$613:F$20149)</f>
        <v>160</v>
      </c>
      <c r="G212" s="1277" t="n">
        <f aca="false">SUMIF($C$613:$C$20149,$C212,G$613:G$20149)</f>
        <v>16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0</v>
      </c>
      <c r="F215" s="1249" t="n">
        <f aca="false">SUMIF($C$613:$C$20149,$C215,F$613:F$20149)</f>
        <v>41283</v>
      </c>
      <c r="G215" s="1250" t="n">
        <f aca="false">SUMIF($C$613:$C$20149,$C215,G$613:G$20149)</f>
        <v>41283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8220</v>
      </c>
      <c r="G279" s="1227" t="n">
        <f aca="false">SUMIF($B$613:$B$20149,$B279,G$613:G$20149)</f>
        <v>822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8220</v>
      </c>
      <c r="G280" s="1235" t="n">
        <f aca="false">SUMIF($C$613:$C$20149,$C280,G$613:G$20149)</f>
        <v>822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77726</v>
      </c>
      <c r="F304" s="1361" t="n">
        <f aca="false">SUMIF($C$613:$C$20149,$C304,F$613:F$20149)</f>
        <v>49663</v>
      </c>
      <c r="G304" s="1362" t="n">
        <f aca="false">SUMIF($C$613:$C$20149,$C304,G$613:G$20149)</f>
        <v>49663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МП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292</v>
      </c>
      <c r="F311" s="1174" t="n">
        <f aca="false">$F$9</f>
        <v>4538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регионалното развитие и благоустройство</v>
      </c>
      <c r="C314" s="1007"/>
      <c r="D314" s="1007"/>
      <c r="E314" s="1177" t="s">
        <v>717</v>
      </c>
      <c r="F314" s="1178" t="str">
        <f aca="false">$F$12</f>
        <v>21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97</v>
      </c>
      <c r="F316" s="1015" t="str">
        <f aca="false">+$F$15</f>
        <v>СЕС - ДМП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МП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292</v>
      </c>
      <c r="F353" s="1438" t="n">
        <f aca="false">$F$9</f>
        <v>4538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регионалното развитие и благоустройство</v>
      </c>
      <c r="C356" s="1007"/>
      <c r="D356" s="1007"/>
      <c r="E356" s="1439" t="s">
        <v>717</v>
      </c>
      <c r="F356" s="1178" t="str">
        <f aca="false">$F$12</f>
        <v>21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97</v>
      </c>
      <c r="F358" s="1015" t="str">
        <f aca="false">+$F$15</f>
        <v>СЕС - ДМП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4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35669</v>
      </c>
      <c r="G399" s="1501" t="n">
        <f aca="false">+G400+G401</f>
        <v>35669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35669</v>
      </c>
      <c r="G400" s="1062" t="n">
        <v>35669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63337</v>
      </c>
      <c r="F402" s="1472" t="n">
        <f aca="false">+F403+F404</f>
        <v>63337</v>
      </c>
      <c r="G402" s="1501" t="n">
        <f aca="false">+G403+G404</f>
        <v>63337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 t="n">
        <v>63337</v>
      </c>
      <c r="F403" s="1478" t="n">
        <f aca="false">G403+H403+I403+J403</f>
        <v>63337</v>
      </c>
      <c r="G403" s="1062" t="n">
        <v>63337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63337</v>
      </c>
      <c r="F422" s="1548" t="n">
        <f aca="false">SUM(F364,F378,F386,F391,F394,F399,F402,F405,F408,F409,F412,F415)</f>
        <v>99006</v>
      </c>
      <c r="G422" s="1549" t="n">
        <f aca="false">SUM(G364,G378,G386,G391,G394,G399,G402,G405,G408,G409,G412,G415)</f>
        <v>99006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МП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292</v>
      </c>
      <c r="F438" s="1438" t="n">
        <f aca="false">$F$9</f>
        <v>4538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регионалното развитие и благоустройство</v>
      </c>
      <c r="C441" s="1007"/>
      <c r="D441" s="1007"/>
      <c r="E441" s="1439" t="s">
        <v>717</v>
      </c>
      <c r="F441" s="1178" t="str">
        <f aca="false">$F$12</f>
        <v>21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97</v>
      </c>
      <c r="F443" s="1183" t="str">
        <f aca="false">+$F$15</f>
        <v>СЕС - ДМП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-14389</v>
      </c>
      <c r="F448" s="1599" t="n">
        <f aca="false">+F167-F304+F422+F432</f>
        <v>49343</v>
      </c>
      <c r="G448" s="1600" t="n">
        <f aca="false">+G167-G304+G422+G432</f>
        <v>49343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14389</v>
      </c>
      <c r="F449" s="1605" t="n">
        <f aca="false">+F600</f>
        <v>-49343</v>
      </c>
      <c r="G449" s="1606" t="n">
        <f aca="false">+G600</f>
        <v>-49343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МП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292</v>
      </c>
      <c r="F454" s="1438" t="n">
        <f aca="false">$F$9</f>
        <v>4538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регионалното развитие и благоустройство</v>
      </c>
      <c r="C457" s="1007"/>
      <c r="D457" s="1007"/>
      <c r="E457" s="1439" t="s">
        <v>717</v>
      </c>
      <c r="F457" s="1178" t="str">
        <f aca="false">$F$12</f>
        <v>21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97</v>
      </c>
      <c r="F459" s="1183" t="str">
        <f aca="false">+$F$15</f>
        <v>СЕС - ДМП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4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14389</v>
      </c>
      <c r="F527" s="1638" t="n">
        <f aca="false">SUM(F528:F533)</f>
        <v>-49343</v>
      </c>
      <c r="G527" s="1647" t="n">
        <f aca="false">SUM(G528:G533)</f>
        <v>-49343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 t="n">
        <v>14389</v>
      </c>
      <c r="F530" s="1481" t="n">
        <f aca="false">G530+H530+I530+J530</f>
        <v>-49343</v>
      </c>
      <c r="G530" s="1069" t="n">
        <v>-49343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8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14389</v>
      </c>
      <c r="F600" s="1777" t="n">
        <f aca="false">SUM(F464,F468,F471,F474,F484,F500,F505,F506,F515,F519,F524,F481,F527,F534,F538,F539,F544,F547,F569,F589,F594)</f>
        <v>-49343</v>
      </c>
      <c r="G600" s="1778" t="n">
        <f aca="false">SUM(G464,G468,G471,G474,G484,G500,G505,G506,G515,G519,G524,G481,G527,G534,G538,G539,G544,G547,G569,G589,G594)</f>
        <v>-49343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391</v>
      </c>
      <c r="C608" s="1794"/>
      <c r="D608" s="1795" t="s">
        <v>1081</v>
      </c>
      <c r="E608" s="1796" t="s">
        <v>1082</v>
      </c>
      <c r="F608" s="1797"/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tru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str">
        <f aca="false">(IF($E748&lt;&gt;0,$K$2,IF($F748&lt;&gt;0,$K$2,IF($G748&lt;&gt;0,$K$2,IF($H748&lt;&gt;0,$K$2,IF($I748&lt;&gt;0,$K$2,IF($J748&lt;&gt;0,$K$2,"")))))))</f>
        <v/>
      </c>
      <c r="L612" s="1806"/>
    </row>
    <row r="613" customFormat="false" ht="15.75" hidden="tru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str">
        <f aca="false">(IF($E748&lt;&gt;0,$K$2,IF($F748&lt;&gt;0,$K$2,IF($G748&lt;&gt;0,$K$2,IF($H748&lt;&gt;0,$K$2,IF($I748&lt;&gt;0,$K$2,IF($J748&lt;&gt;0,$K$2,"")))))))</f>
        <v/>
      </c>
      <c r="L613" s="1806"/>
    </row>
    <row r="614" customFormat="false" ht="15.75" hidden="true" customHeight="false" outlineLevel="0" collapsed="false">
      <c r="B614" s="1171" t="str">
        <f aca="false">$B$7</f>
        <v>ОТЧЕТНИ ДАННИ ПО ЕБК ЗА СМЕТКИТЕ ЗА СРЕДСТВАТА ОТ ЕВРОПЕЙСКИЯ СЪЮЗ - ДМП</v>
      </c>
      <c r="C614" s="1171"/>
      <c r="D614" s="1171"/>
      <c r="E614" s="1809"/>
      <c r="F614" s="1809"/>
      <c r="G614" s="1172"/>
      <c r="H614" s="1172"/>
      <c r="I614" s="1172"/>
      <c r="J614" s="1172"/>
      <c r="K614" s="1805" t="str">
        <f aca="false">(IF($E748&lt;&gt;0,$K$2,IF($F748&lt;&gt;0,$K$2,IF($G748&lt;&gt;0,$K$2,IF($H748&lt;&gt;0,$K$2,IF($I748&lt;&gt;0,$K$2,IF($J748&lt;&gt;0,$K$2,"")))))))</f>
        <v/>
      </c>
      <c r="L614" s="1806"/>
    </row>
    <row r="615" customFormat="false" ht="15.75" hidden="tru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str">
        <f aca="false">(IF($E748&lt;&gt;0,$K$2,IF($F748&lt;&gt;0,$K$2,IF($G748&lt;&gt;0,$K$2,IF($H748&lt;&gt;0,$K$2,IF($I748&lt;&gt;0,$K$2,IF($J748&lt;&gt;0,$K$2,"")))))))</f>
        <v/>
      </c>
      <c r="L615" s="1806"/>
    </row>
    <row r="616" customFormat="false" ht="18.75" hidden="tru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292</v>
      </c>
      <c r="F616" s="1174" t="n">
        <f aca="false">$F$9</f>
        <v>45382</v>
      </c>
      <c r="G616" s="1169"/>
      <c r="H616" s="1169"/>
      <c r="I616" s="1169"/>
      <c r="J616" s="1169"/>
      <c r="K616" s="1805" t="str">
        <f aca="false">(IF($E748&lt;&gt;0,$K$2,IF($F748&lt;&gt;0,$K$2,IF($G748&lt;&gt;0,$K$2,IF($H748&lt;&gt;0,$K$2,IF($I748&lt;&gt;0,$K$2,IF($J748&lt;&gt;0,$K$2,"")))))))</f>
        <v/>
      </c>
      <c r="L616" s="1806"/>
    </row>
    <row r="617" customFormat="false" ht="15.75" hidden="tru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str">
        <f aca="false">(IF($E748&lt;&gt;0,$K$2,IF($F748&lt;&gt;0,$K$2,IF($G748&lt;&gt;0,$K$2,IF($H748&lt;&gt;0,$K$2,IF($I748&lt;&gt;0,$K$2,IF($J748&lt;&gt;0,$K$2,"")))))))</f>
        <v/>
      </c>
      <c r="L617" s="1806"/>
    </row>
    <row r="618" customFormat="false" ht="15.75" hidden="tru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str">
        <f aca="false">(IF($E748&lt;&gt;0,$K$2,IF($F748&lt;&gt;0,$K$2,IF($G748&lt;&gt;0,$K$2,IF($H748&lt;&gt;0,$K$2,IF($I748&lt;&gt;0,$K$2,IF($J748&lt;&gt;0,$K$2,"")))))))</f>
        <v/>
      </c>
      <c r="L618" s="1806"/>
    </row>
    <row r="619" customFormat="false" ht="19.5" hidden="true" customHeight="false" outlineLevel="0" collapsed="false">
      <c r="B619" s="1813" t="str">
        <f aca="false">$B$12</f>
        <v>Министерство на регионалното развитие и благоустройство</v>
      </c>
      <c r="C619" s="1813"/>
      <c r="D619" s="1813"/>
      <c r="E619" s="1177" t="s">
        <v>717</v>
      </c>
      <c r="F619" s="1814" t="str">
        <f aca="false">$F$12</f>
        <v>2100</v>
      </c>
      <c r="G619" s="1815"/>
      <c r="H619" s="1169"/>
      <c r="I619" s="1169"/>
      <c r="J619" s="1169"/>
      <c r="K619" s="1805" t="str">
        <f aca="false">(IF($E748&lt;&gt;0,$K$2,IF($F748&lt;&gt;0,$K$2,IF($G748&lt;&gt;0,$K$2,IF($H748&lt;&gt;0,$K$2,IF($I748&lt;&gt;0,$K$2,IF($J748&lt;&gt;0,$K$2,"")))))))</f>
        <v/>
      </c>
      <c r="L619" s="1806"/>
    </row>
    <row r="620" customFormat="false" ht="15.75" hidden="tru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str">
        <f aca="false">(IF($E748&lt;&gt;0,$K$2,IF($F748&lt;&gt;0,$K$2,IF($G748&lt;&gt;0,$K$2,IF($H748&lt;&gt;0,$K$2,IF($I748&lt;&gt;0,$K$2,IF($J748&lt;&gt;0,$K$2,"")))))))</f>
        <v/>
      </c>
      <c r="L620" s="1806"/>
    </row>
    <row r="621" customFormat="false" ht="19.5" hidden="true" customHeight="false" outlineLevel="0" collapsed="false">
      <c r="B621" s="1180"/>
      <c r="C621" s="1169"/>
      <c r="D621" s="1181" t="s">
        <v>576</v>
      </c>
      <c r="E621" s="1182" t="n">
        <f aca="false">$E$15</f>
        <v>97</v>
      </c>
      <c r="F621" s="1015" t="str">
        <f aca="false">$F$15</f>
        <v>СЕС - ДМП</v>
      </c>
      <c r="G621" s="1169"/>
      <c r="H621" s="1184"/>
      <c r="I621" s="1169"/>
      <c r="J621" s="1184"/>
      <c r="K621" s="1805" t="str">
        <f aca="false">(IF($E748&lt;&gt;0,$K$2,IF($F748&lt;&gt;0,$K$2,IF($G748&lt;&gt;0,$K$2,IF($H748&lt;&gt;0,$K$2,IF($I748&lt;&gt;0,$K$2,IF($J748&lt;&gt;0,$K$2,"")))))))</f>
        <v/>
      </c>
      <c r="L621" s="1806"/>
    </row>
    <row r="622" customFormat="false" ht="15.75" hidden="tru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str">
        <f aca="false">(IF($E748&lt;&gt;0,$K$2,IF($F748&lt;&gt;0,$K$2,IF($G748&lt;&gt;0,$K$2,IF($H748&lt;&gt;0,$K$2,IF($I748&lt;&gt;0,$K$2,IF($J748&lt;&gt;0,$K$2,"")))))))</f>
        <v/>
      </c>
      <c r="L622" s="1806"/>
    </row>
    <row r="623" customFormat="false" ht="16.5" hidden="tru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str">
        <f aca="false">(IF($E748&lt;&gt;0,$K$2,IF($F748&lt;&gt;0,$K$2,IF($G748&lt;&gt;0,$K$2,IF($H748&lt;&gt;0,$K$2,IF($I748&lt;&gt;0,$K$2,IF($J748&lt;&gt;0,$K$2,"")))))))</f>
        <v/>
      </c>
      <c r="L623" s="1806"/>
    </row>
    <row r="624" customFormat="false" ht="55.9" hidden="true" customHeight="true" outlineLevel="0" collapsed="false">
      <c r="B624" s="1200" t="s">
        <v>244</v>
      </c>
      <c r="C624" s="1201" t="s">
        <v>579</v>
      </c>
      <c r="D624" s="1819" t="s">
        <v>1088</v>
      </c>
      <c r="E624" s="1203" t="n">
        <f aca="false">$C$3</f>
        <v>2024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str">
        <f aca="false">(IF($E748&lt;&gt;0,$K$2,IF($F748&lt;&gt;0,$K$2,IF($G748&lt;&gt;0,$K$2,IF($H748&lt;&gt;0,$K$2,IF($I748&lt;&gt;0,$K$2,IF($J748&lt;&gt;0,$K$2,"")))))))</f>
        <v/>
      </c>
      <c r="L624" s="1806"/>
    </row>
    <row r="625" customFormat="false" ht="69" hidden="tru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str">
        <f aca="false">(IF($E748&lt;&gt;0,$K$2,IF($F748&lt;&gt;0,$K$2,IF($G748&lt;&gt;0,$K$2,IF($H748&lt;&gt;0,$K$2,IF($I748&lt;&gt;0,$K$2,IF($J748&lt;&gt;0,$K$2,"")))))))</f>
        <v/>
      </c>
      <c r="L625" s="1806"/>
    </row>
    <row r="626" customFormat="false" ht="15.75" hidden="tru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str">
        <f aca="false">(IF($E748&lt;&gt;0,$K$2,IF($F748&lt;&gt;0,$K$2,IF($G748&lt;&gt;0,$K$2,IF($H748&lt;&gt;0,$K$2,IF($I748&lt;&gt;0,$K$2,IF($J748&lt;&gt;0,$K$2,"")))))))</f>
        <v/>
      </c>
      <c r="L626" s="1806"/>
    </row>
    <row r="627" customFormat="false" ht="15.75" hidden="true" customHeight="false" outlineLevel="0" collapsed="false">
      <c r="B627" s="1831"/>
      <c r="C627" s="1832" t="n">
        <f aca="false">VLOOKUP(D628,EBK_DEIN2,2,FALSE())</f>
        <v>1106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str">
        <f aca="false">(IF($E748&lt;&gt;0,$K$2,IF($F748&lt;&gt;0,$K$2,IF($G748&lt;&gt;0,$K$2,IF($H748&lt;&gt;0,$K$2,IF($I748&lt;&gt;0,$K$2,IF($J748&lt;&gt;0,$K$2,"")))))))</f>
        <v/>
      </c>
      <c r="L627" s="1806"/>
    </row>
    <row r="628" customFormat="false" ht="15.75" hidden="true" customHeight="false" outlineLevel="0" collapsed="false">
      <c r="B628" s="1837"/>
      <c r="C628" s="1838" t="n">
        <f aca="false">+C627</f>
        <v>1106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str">
        <f aca="false">(IF($E748&lt;&gt;0,$K$2,IF($F748&lt;&gt;0,$K$2,IF($G748&lt;&gt;0,$K$2,IF($H748&lt;&gt;0,$K$2,IF($I748&lt;&gt;0,$K$2,IF($J748&lt;&gt;0,$K$2,"")))))))</f>
        <v/>
      </c>
      <c r="L628" s="1806"/>
    </row>
    <row r="629" customFormat="false" ht="15.75" hidden="tru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str">
        <f aca="false">(IF($E748&lt;&gt;0,$K$2,IF($F748&lt;&gt;0,$K$2,IF($G748&lt;&gt;0,$K$2,IF($H748&lt;&gt;0,$K$2,IF($I748&lt;&gt;0,$K$2,IF($J748&lt;&gt;0,$K$2,"")))))))</f>
        <v/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0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7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1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3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6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39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1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tru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0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str">
        <f aca="false">(IF($E748&lt;&gt;0,$K$2,IF($F748&lt;&gt;0,$K$2,IF($G748&lt;&gt;0,$K$2,IF($H748&lt;&gt;0,$K$2,IF($I748&lt;&gt;0,$K$2,IF($J748&lt;&gt;0,$K$2,"")))))))</f>
        <v/>
      </c>
      <c r="L748" s="1885" t="str">
        <f aca="false">LEFT(C627,1)</f>
        <v>1</v>
      </c>
    </row>
    <row r="749" customFormat="false" ht="15.75" hidden="tru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str">
        <f aca="false">K748</f>
        <v/>
      </c>
      <c r="L749" s="1806"/>
    </row>
    <row r="750" customFormat="false" ht="15.75" hidden="tru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str">
        <f aca="false">K748</f>
        <v/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МП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292</v>
      </c>
      <c r="F754" s="1174" t="n">
        <f aca="false">$F$9</f>
        <v>45382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Министерство на регионалното развитие и благоустройство</v>
      </c>
      <c r="C757" s="1813"/>
      <c r="D757" s="1813"/>
      <c r="E757" s="1177" t="s">
        <v>717</v>
      </c>
      <c r="F757" s="1178" t="str">
        <f aca="false">$F$12</f>
        <v>21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97</v>
      </c>
      <c r="F759" s="1889" t="str">
        <f aca="false">$F$15</f>
        <v>СЕС - ДМП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6</v>
      </c>
      <c r="C761" s="1375" t="s">
        <v>1116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39</v>
      </c>
      <c r="D766" s="1386" t="s">
        <v>834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79</v>
      </c>
      <c r="D786" s="1425" t="s">
        <v>880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1</v>
      </c>
      <c r="D787" s="1428" t="s">
        <v>882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tru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str">
        <f aca="false">K748</f>
        <v/>
      </c>
      <c r="L788" s="1806"/>
    </row>
    <row r="789" customFormat="false" ht="15.75" hidden="tru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str">
        <f aca="false">K748</f>
        <v/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str">
        <f aca="false">(IF($E927&lt;&gt;0,$K$2,IF($F927&lt;&gt;0,$K$2,IF($G927&lt;&gt;0,$K$2,IF($H927&lt;&gt;0,$K$2,IF($I927&lt;&gt;0,$K$2,IF($J927&lt;&gt;0,$K$2,"")))))))</f>
        <v/>
      </c>
      <c r="L791" s="1806"/>
    </row>
    <row r="792" customFormat="false" ht="15.75" hidden="tru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str">
        <f aca="false">(IF($E927&lt;&gt;0,$K$2,IF($F927&lt;&gt;0,$K$2,IF($G927&lt;&gt;0,$K$2,IF($H927&lt;&gt;0,$K$2,IF($I927&lt;&gt;0,$K$2,IF($J927&lt;&gt;0,$K$2,"")))))))</f>
        <v/>
      </c>
      <c r="L792" s="1806"/>
    </row>
    <row r="793" customFormat="false" ht="15.75" hidden="true" customHeight="false" outlineLevel="0" collapsed="false">
      <c r="B793" s="1171" t="str">
        <f aca="false">$B$7</f>
        <v>ОТЧЕТНИ ДАННИ ПО ЕБК ЗА СМЕТКИТЕ ЗА СРЕДСТВАТА ОТ ЕВРОПЕЙСКИЯ СЪЮЗ - ДМП</v>
      </c>
      <c r="C793" s="1171"/>
      <c r="D793" s="1171"/>
      <c r="E793" s="1809"/>
      <c r="F793" s="1809"/>
      <c r="G793" s="1172"/>
      <c r="H793" s="1172"/>
      <c r="I793" s="1172"/>
      <c r="J793" s="1172"/>
      <c r="K793" s="1805" t="str">
        <f aca="false">(IF($E927&lt;&gt;0,$K$2,IF($F927&lt;&gt;0,$K$2,IF($G927&lt;&gt;0,$K$2,IF($H927&lt;&gt;0,$K$2,IF($I927&lt;&gt;0,$K$2,IF($J927&lt;&gt;0,$K$2,"")))))))</f>
        <v/>
      </c>
      <c r="L793" s="1806"/>
    </row>
    <row r="794" customFormat="false" ht="15.75" hidden="tru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str">
        <f aca="false">(IF($E927&lt;&gt;0,$K$2,IF($F927&lt;&gt;0,$K$2,IF($G927&lt;&gt;0,$K$2,IF($H927&lt;&gt;0,$K$2,IF($I927&lt;&gt;0,$K$2,IF($J927&lt;&gt;0,$K$2,"")))))))</f>
        <v/>
      </c>
      <c r="L794" s="1806"/>
    </row>
    <row r="795" customFormat="false" ht="18.75" hidden="true" customHeight="false" outlineLevel="0" collapsed="false">
      <c r="B795" s="1173" t="n">
        <f aca="false">$B$9</f>
        <v>0</v>
      </c>
      <c r="C795" s="1173"/>
      <c r="D795" s="1173"/>
      <c r="E795" s="1002" t="n">
        <f aca="false">$E$9</f>
        <v>45292</v>
      </c>
      <c r="F795" s="1174" t="n">
        <f aca="false">$F$9</f>
        <v>45382</v>
      </c>
      <c r="G795" s="1169"/>
      <c r="H795" s="1169"/>
      <c r="I795" s="1169"/>
      <c r="J795" s="1169"/>
      <c r="K795" s="1805" t="str">
        <f aca="false">(IF($E927&lt;&gt;0,$K$2,IF($F927&lt;&gt;0,$K$2,IF($G927&lt;&gt;0,$K$2,IF($H927&lt;&gt;0,$K$2,IF($I927&lt;&gt;0,$K$2,IF($J927&lt;&gt;0,$K$2,"")))))))</f>
        <v/>
      </c>
      <c r="L795" s="1806"/>
    </row>
    <row r="796" customFormat="false" ht="15.75" hidden="tru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str">
        <f aca="false">(IF($E927&lt;&gt;0,$K$2,IF($F927&lt;&gt;0,$K$2,IF($G927&lt;&gt;0,$K$2,IF($H927&lt;&gt;0,$K$2,IF($I927&lt;&gt;0,$K$2,IF($J927&lt;&gt;0,$K$2,"")))))))</f>
        <v/>
      </c>
      <c r="L796" s="1806"/>
    </row>
    <row r="797" customFormat="false" ht="15.75" hidden="tru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str">
        <f aca="false">(IF($E927&lt;&gt;0,$K$2,IF($F927&lt;&gt;0,$K$2,IF($G927&lt;&gt;0,$K$2,IF($H927&lt;&gt;0,$K$2,IF($I927&lt;&gt;0,$K$2,IF($J927&lt;&gt;0,$K$2,"")))))))</f>
        <v/>
      </c>
      <c r="L797" s="1806"/>
    </row>
    <row r="798" customFormat="false" ht="19.5" hidden="true" customHeight="false" outlineLevel="0" collapsed="false">
      <c r="B798" s="1813" t="str">
        <f aca="false">$B$12</f>
        <v>Министерство на регионалното развитие и благоустройство</v>
      </c>
      <c r="C798" s="1813"/>
      <c r="D798" s="1813"/>
      <c r="E798" s="1177" t="s">
        <v>717</v>
      </c>
      <c r="F798" s="1814" t="str">
        <f aca="false">$F$12</f>
        <v>2100</v>
      </c>
      <c r="G798" s="1815"/>
      <c r="H798" s="1169"/>
      <c r="I798" s="1169"/>
      <c r="J798" s="1169"/>
      <c r="K798" s="1805" t="str">
        <f aca="false">(IF($E927&lt;&gt;0,$K$2,IF($F927&lt;&gt;0,$K$2,IF($G927&lt;&gt;0,$K$2,IF($H927&lt;&gt;0,$K$2,IF($I927&lt;&gt;0,$K$2,IF($J927&lt;&gt;0,$K$2,"")))))))</f>
        <v/>
      </c>
      <c r="L798" s="1806"/>
    </row>
    <row r="799" customFormat="false" ht="15.75" hidden="tru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str">
        <f aca="false">(IF($E927&lt;&gt;0,$K$2,IF($F927&lt;&gt;0,$K$2,IF($G927&lt;&gt;0,$K$2,IF($H927&lt;&gt;0,$K$2,IF($I927&lt;&gt;0,$K$2,IF($J927&lt;&gt;0,$K$2,"")))))))</f>
        <v/>
      </c>
      <c r="L799" s="1806"/>
    </row>
    <row r="800" customFormat="false" ht="19.5" hidden="true" customHeight="false" outlineLevel="0" collapsed="false">
      <c r="B800" s="1180"/>
      <c r="C800" s="1169"/>
      <c r="D800" s="1181" t="s">
        <v>576</v>
      </c>
      <c r="E800" s="1182" t="n">
        <f aca="false">$E$15</f>
        <v>97</v>
      </c>
      <c r="F800" s="1015" t="str">
        <f aca="false">$F$15</f>
        <v>СЕС - ДМП</v>
      </c>
      <c r="G800" s="1169"/>
      <c r="H800" s="1184"/>
      <c r="I800" s="1169"/>
      <c r="J800" s="1184"/>
      <c r="K800" s="1805" t="str">
        <f aca="false">(IF($E927&lt;&gt;0,$K$2,IF($F927&lt;&gt;0,$K$2,IF($G927&lt;&gt;0,$K$2,IF($H927&lt;&gt;0,$K$2,IF($I927&lt;&gt;0,$K$2,IF($J927&lt;&gt;0,$K$2,"")))))))</f>
        <v/>
      </c>
      <c r="L800" s="1806"/>
    </row>
    <row r="801" customFormat="false" ht="15.75" hidden="tru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str">
        <f aca="false">(IF($E927&lt;&gt;0,$K$2,IF($F927&lt;&gt;0,$K$2,IF($G927&lt;&gt;0,$K$2,IF($H927&lt;&gt;0,$K$2,IF($I927&lt;&gt;0,$K$2,IF($J927&lt;&gt;0,$K$2,"")))))))</f>
        <v/>
      </c>
      <c r="L801" s="1806"/>
    </row>
    <row r="802" customFormat="false" ht="16.5" hidden="tru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8</v>
      </c>
      <c r="G802" s="1195"/>
      <c r="H802" s="1196"/>
      <c r="I802" s="1195"/>
      <c r="J802" s="1197"/>
      <c r="K802" s="1805" t="str">
        <f aca="false">(IF($E927&lt;&gt;0,$K$2,IF($F927&lt;&gt;0,$K$2,IF($G927&lt;&gt;0,$K$2,IF($H927&lt;&gt;0,$K$2,IF($I927&lt;&gt;0,$K$2,IF($J927&lt;&gt;0,$K$2,"")))))))</f>
        <v/>
      </c>
      <c r="L802" s="1806"/>
    </row>
    <row r="803" customFormat="false" ht="55.9" hidden="true" customHeight="true" outlineLevel="0" collapsed="false">
      <c r="B803" s="1200" t="s">
        <v>244</v>
      </c>
      <c r="C803" s="1201" t="s">
        <v>579</v>
      </c>
      <c r="D803" s="1819" t="s">
        <v>1088</v>
      </c>
      <c r="E803" s="1203" t="n">
        <f aca="false">$C$3</f>
        <v>2024</v>
      </c>
      <c r="F803" s="1204" t="s">
        <v>581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str">
        <f aca="false">(IF($E927&lt;&gt;0,$K$2,IF($F927&lt;&gt;0,$K$2,IF($G927&lt;&gt;0,$K$2,IF($H927&lt;&gt;0,$K$2,IF($I927&lt;&gt;0,$K$2,IF($J927&lt;&gt;0,$K$2,"")))))))</f>
        <v/>
      </c>
      <c r="L803" s="1806"/>
    </row>
    <row r="804" customFormat="false" ht="69" hidden="tru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str">
        <f aca="false">(IF($E927&lt;&gt;0,$K$2,IF($F927&lt;&gt;0,$K$2,IF($G927&lt;&gt;0,$K$2,IF($H927&lt;&gt;0,$K$2,IF($I927&lt;&gt;0,$K$2,IF($J927&lt;&gt;0,$K$2,"")))))))</f>
        <v/>
      </c>
      <c r="L804" s="1806"/>
    </row>
    <row r="805" customFormat="false" ht="15.75" hidden="true" customHeight="false" outlineLevel="0" collapsed="false">
      <c r="B805" s="1824"/>
      <c r="C805" s="1825" t="n">
        <v>0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str">
        <f aca="false">(IF($E927&lt;&gt;0,$K$2,IF($F927&lt;&gt;0,$K$2,IF($G927&lt;&gt;0,$K$2,IF($H927&lt;&gt;0,$K$2,IF($I927&lt;&gt;0,$K$2,IF($J927&lt;&gt;0,$K$2,"")))))))</f>
        <v/>
      </c>
      <c r="L805" s="1806"/>
    </row>
    <row r="806" customFormat="false" ht="15.75" hidden="true" customHeight="false" outlineLevel="0" collapsed="false">
      <c r="B806" s="1831"/>
      <c r="C806" s="1832" t="n">
        <f aca="false">VLOOKUP(D807,EBK_DEIN2,2,FALSE())</f>
        <v>1116</v>
      </c>
      <c r="D806" s="1833" t="s">
        <v>1090</v>
      </c>
      <c r="E806" s="1827"/>
      <c r="F806" s="1827"/>
      <c r="G806" s="1834"/>
      <c r="H806" s="1835"/>
      <c r="I806" s="1835"/>
      <c r="J806" s="1836"/>
      <c r="K806" s="1805" t="str">
        <f aca="false">(IF($E927&lt;&gt;0,$K$2,IF($F927&lt;&gt;0,$K$2,IF($G927&lt;&gt;0,$K$2,IF($H927&lt;&gt;0,$K$2,IF($I927&lt;&gt;0,$K$2,IF($J927&lt;&gt;0,$K$2,"")))))))</f>
        <v/>
      </c>
      <c r="L806" s="1806"/>
    </row>
    <row r="807" customFormat="false" ht="15.75" hidden="true" customHeight="false" outlineLevel="0" collapsed="false">
      <c r="B807" s="1837"/>
      <c r="C807" s="1838" t="n">
        <f aca="false">+C806</f>
        <v>1116</v>
      </c>
      <c r="D807" s="1839" t="s">
        <v>1117</v>
      </c>
      <c r="E807" s="1827"/>
      <c r="F807" s="1827"/>
      <c r="G807" s="1834"/>
      <c r="H807" s="1835"/>
      <c r="I807" s="1835"/>
      <c r="J807" s="1836"/>
      <c r="K807" s="1805" t="str">
        <f aca="false">(IF($E927&lt;&gt;0,$K$2,IF($F927&lt;&gt;0,$K$2,IF($G927&lt;&gt;0,$K$2,IF($H927&lt;&gt;0,$K$2,IF($I927&lt;&gt;0,$K$2,IF($J927&lt;&gt;0,$K$2,"")))))))</f>
        <v/>
      </c>
      <c r="L807" s="1806"/>
    </row>
    <row r="808" customFormat="false" ht="15.75" hidden="tru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str">
        <f aca="false">(IF($E927&lt;&gt;0,$K$2,IF($F927&lt;&gt;0,$K$2,IF($G927&lt;&gt;0,$K$2,IF($H927&lt;&gt;0,$K$2,IF($I927&lt;&gt;0,$K$2,IF($J927&lt;&gt;0,$K$2,"")))))))</f>
        <v/>
      </c>
      <c r="L808" s="1806"/>
    </row>
    <row r="809" customFormat="false" ht="15.75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0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2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5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7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29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1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3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true" customHeight="false" outlineLevel="0" collapsed="false">
      <c r="A819" s="993"/>
      <c r="B819" s="1245"/>
      <c r="C819" s="1255" t="n">
        <v>551</v>
      </c>
      <c r="D819" s="1256" t="s">
        <v>736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0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true" customHeight="false" outlineLevel="0" collapsed="false">
      <c r="A822" s="1189"/>
      <c r="B822" s="1259"/>
      <c r="C822" s="1257" t="n">
        <v>560</v>
      </c>
      <c r="D822" s="1260" t="s">
        <v>739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true" customHeight="false" outlineLevel="0" collapsed="false">
      <c r="A823" s="1016"/>
      <c r="B823" s="1259"/>
      <c r="C823" s="1257" t="n">
        <v>580</v>
      </c>
      <c r="D823" s="1258" t="s">
        <v>741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2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3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5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6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7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8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0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2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4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6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7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8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59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0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1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2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3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4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5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6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7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8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79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8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89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0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1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2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3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4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5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6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7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8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799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0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2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3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4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5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6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7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8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09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0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1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2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4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5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6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7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8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19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0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1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2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true" customHeight="false" outlineLevel="0" collapsed="false">
      <c r="A927" s="1230" t="n">
        <v>755</v>
      </c>
      <c r="B927" s="1358"/>
      <c r="C927" s="1358" t="s">
        <v>715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0</v>
      </c>
      <c r="G927" s="1362" t="n">
        <f aca="false">SUM(G809,G812,G818,G826,G827,G845,G849,G855,G858,G859,G860,G861,G865,G874,G880,G881,G882,G883,G890,G894,G895,G896,G897,G900,G901,G909,G912,G913,G918)+G923</f>
        <v>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str">
        <f aca="false">(IF($E927&lt;&gt;0,$K$2,IF($F927&lt;&gt;0,$K$2,IF($G927&lt;&gt;0,$K$2,IF($H927&lt;&gt;0,$K$2,IF($I927&lt;&gt;0,$K$2,IF($J927&lt;&gt;0,$K$2,"")))))))</f>
        <v/>
      </c>
      <c r="L927" s="1885" t="str">
        <f aca="false">LEFT(C806,1)</f>
        <v>1</v>
      </c>
    </row>
    <row r="928" customFormat="false" ht="15.75" hidden="tru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str">
        <f aca="false">K927</f>
        <v/>
      </c>
      <c r="L928" s="1806"/>
    </row>
    <row r="929" customFormat="false" ht="15.75" hidden="tru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str">
        <f aca="false">K927</f>
        <v/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СМЕТКИТЕ ЗА СРЕДСТВАТА ОТ ЕВРОПЕЙСКИЯ СЪЮЗ - ДМП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n">
        <f aca="false">$B$9</f>
        <v>0</v>
      </c>
      <c r="C933" s="1173"/>
      <c r="D933" s="1173"/>
      <c r="E933" s="1002" t="n">
        <f aca="false">$E$9</f>
        <v>45292</v>
      </c>
      <c r="F933" s="1174" t="n">
        <f aca="false">$F$9</f>
        <v>45382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Министерство на регионалното развитие и благоустройство</v>
      </c>
      <c r="C936" s="1813"/>
      <c r="D936" s="1813"/>
      <c r="E936" s="1177" t="s">
        <v>717</v>
      </c>
      <c r="F936" s="1178" t="str">
        <f aca="false">$F$12</f>
        <v>21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4</v>
      </c>
      <c r="E938" s="1371" t="n">
        <f aca="false">$E$15</f>
        <v>97</v>
      </c>
      <c r="F938" s="1889" t="str">
        <f aca="false">$F$15</f>
        <v>СЕС - ДМП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6</v>
      </c>
      <c r="C940" s="1375" t="s">
        <v>1116</v>
      </c>
      <c r="D940" s="1376" t="s">
        <v>828</v>
      </c>
      <c r="E940" s="1377" t="s">
        <v>829</v>
      </c>
      <c r="F940" s="1378" t="s">
        <v>830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1</v>
      </c>
      <c r="D941" s="1381" t="s">
        <v>832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3</v>
      </c>
      <c r="D942" s="1386" t="s">
        <v>834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5</v>
      </c>
      <c r="D943" s="1391" t="s">
        <v>836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7</v>
      </c>
      <c r="D944" s="1381" t="s">
        <v>838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39</v>
      </c>
      <c r="D945" s="1386" t="s">
        <v>834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0</v>
      </c>
      <c r="D946" s="1396" t="s">
        <v>841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2</v>
      </c>
      <c r="D947" s="1381" t="s">
        <v>843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4</v>
      </c>
      <c r="D948" s="1402" t="s">
        <v>845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6</v>
      </c>
      <c r="D949" s="1391" t="s">
        <v>847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49</v>
      </c>
      <c r="D950" s="1381" t="s">
        <v>850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1</v>
      </c>
      <c r="D951" s="1402" t="s">
        <v>852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3</v>
      </c>
      <c r="D952" s="1391" t="s">
        <v>854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5</v>
      </c>
      <c r="D953" s="1381" t="s">
        <v>856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7</v>
      </c>
      <c r="D954" s="1381" t="s">
        <v>858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59</v>
      </c>
      <c r="D955" s="1381" t="s">
        <v>860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1</v>
      </c>
      <c r="D956" s="1381" t="s">
        <v>862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3</v>
      </c>
      <c r="D957" s="1381" t="s">
        <v>864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5</v>
      </c>
      <c r="D958" s="1381" t="s">
        <v>866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7</v>
      </c>
      <c r="D959" s="1381" t="s">
        <v>868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69</v>
      </c>
      <c r="D960" s="1381" t="s">
        <v>870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1</v>
      </c>
      <c r="D961" s="1381" t="s">
        <v>872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3</v>
      </c>
      <c r="D962" s="1416" t="s">
        <v>874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6</v>
      </c>
      <c r="C963" s="1375" t="s">
        <v>875</v>
      </c>
      <c r="D963" s="1376" t="s">
        <v>876</v>
      </c>
      <c r="E963" s="1377" t="s">
        <v>829</v>
      </c>
      <c r="F963" s="1378" t="s">
        <v>830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7</v>
      </c>
      <c r="D964" s="1381" t="s">
        <v>878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79</v>
      </c>
      <c r="D965" s="1425" t="s">
        <v>880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1</v>
      </c>
      <c r="D966" s="1428" t="s">
        <v>882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true" customHeight="false" outlineLevel="0" collapsed="false">
      <c r="B967" s="1431" t="s">
        <v>883</v>
      </c>
      <c r="C967" s="1432"/>
      <c r="D967" s="1433"/>
      <c r="E967" s="1434"/>
      <c r="F967" s="1434"/>
      <c r="G967" s="1434"/>
      <c r="H967" s="1434"/>
      <c r="I967" s="1434"/>
      <c r="J967" s="1434"/>
      <c r="K967" s="977" t="str">
        <f aca="false">K927</f>
        <v/>
      </c>
      <c r="L967" s="1806"/>
    </row>
    <row r="968" customFormat="false" ht="15.75" hidden="true" customHeight="true" outlineLevel="0" collapsed="false">
      <c r="B968" s="1912" t="s">
        <v>884</v>
      </c>
      <c r="C968" s="1912"/>
      <c r="D968" s="1912"/>
      <c r="E968" s="1434"/>
      <c r="F968" s="1434"/>
      <c r="G968" s="1434"/>
      <c r="H968" s="1434"/>
      <c r="I968" s="1434"/>
      <c r="J968" s="1434"/>
      <c r="K968" s="977" t="str">
        <f aca="false">K927</f>
        <v/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str">
        <f aca="false">(IF($E1106&lt;&gt;0,$K$2,IF($F1106&lt;&gt;0,$K$2,IF($G1106&lt;&gt;0,$K$2,IF($H1106&lt;&gt;0,$K$2,IF($I1106&lt;&gt;0,$K$2,IF($J1106&lt;&gt;0,$K$2,"")))))))</f>
        <v/>
      </c>
      <c r="L970" s="1806"/>
    </row>
    <row r="971" customFormat="false" ht="15.75" hidden="tru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str">
        <f aca="false">(IF($E1106&lt;&gt;0,$K$2,IF($F1106&lt;&gt;0,$K$2,IF($G1106&lt;&gt;0,$K$2,IF($H1106&lt;&gt;0,$K$2,IF($I1106&lt;&gt;0,$K$2,IF($J1106&lt;&gt;0,$K$2,"")))))))</f>
        <v/>
      </c>
      <c r="L971" s="1806"/>
    </row>
    <row r="972" customFormat="false" ht="15.75" hidden="true" customHeight="false" outlineLevel="0" collapsed="false">
      <c r="B972" s="1171" t="str">
        <f aca="false">$B$7</f>
        <v>ОТЧЕТНИ ДАННИ ПО ЕБК ЗА СМЕТКИТЕ ЗА СРЕДСТВАТА ОТ ЕВРОПЕЙСКИЯ СЪЮЗ - ДМП</v>
      </c>
      <c r="C972" s="1171"/>
      <c r="D972" s="1171"/>
      <c r="E972" s="1809"/>
      <c r="F972" s="1809"/>
      <c r="G972" s="1172"/>
      <c r="H972" s="1172"/>
      <c r="I972" s="1172"/>
      <c r="J972" s="1172"/>
      <c r="K972" s="1805" t="str">
        <f aca="false">(IF($E1106&lt;&gt;0,$K$2,IF($F1106&lt;&gt;0,$K$2,IF($G1106&lt;&gt;0,$K$2,IF($H1106&lt;&gt;0,$K$2,IF($I1106&lt;&gt;0,$K$2,IF($J1106&lt;&gt;0,$K$2,"")))))))</f>
        <v/>
      </c>
      <c r="L972" s="1806"/>
    </row>
    <row r="973" customFormat="false" ht="15.75" hidden="tru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6</v>
      </c>
      <c r="I973" s="1811"/>
      <c r="J973" s="1812"/>
      <c r="K973" s="1805" t="str">
        <f aca="false">(IF($E1106&lt;&gt;0,$K$2,IF($F1106&lt;&gt;0,$K$2,IF($G1106&lt;&gt;0,$K$2,IF($H1106&lt;&gt;0,$K$2,IF($I1106&lt;&gt;0,$K$2,IF($J1106&lt;&gt;0,$K$2,"")))))))</f>
        <v/>
      </c>
      <c r="L973" s="1806"/>
    </row>
    <row r="974" customFormat="false" ht="18.75" hidden="true" customHeight="false" outlineLevel="0" collapsed="false">
      <c r="B974" s="1173" t="n">
        <f aca="false">$B$9</f>
        <v>0</v>
      </c>
      <c r="C974" s="1173"/>
      <c r="D974" s="1173"/>
      <c r="E974" s="1002" t="n">
        <f aca="false">$E$9</f>
        <v>45292</v>
      </c>
      <c r="F974" s="1174" t="n">
        <f aca="false">$F$9</f>
        <v>45382</v>
      </c>
      <c r="G974" s="1169"/>
      <c r="H974" s="1169"/>
      <c r="I974" s="1169"/>
      <c r="J974" s="1169"/>
      <c r="K974" s="1805" t="str">
        <f aca="false">(IF($E1106&lt;&gt;0,$K$2,IF($F1106&lt;&gt;0,$K$2,IF($G1106&lt;&gt;0,$K$2,IF($H1106&lt;&gt;0,$K$2,IF($I1106&lt;&gt;0,$K$2,IF($J1106&lt;&gt;0,$K$2,"")))))))</f>
        <v/>
      </c>
      <c r="L974" s="1806"/>
    </row>
    <row r="975" customFormat="false" ht="15.75" hidden="tru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str">
        <f aca="false">(IF($E1106&lt;&gt;0,$K$2,IF($F1106&lt;&gt;0,$K$2,IF($G1106&lt;&gt;0,$K$2,IF($H1106&lt;&gt;0,$K$2,IF($I1106&lt;&gt;0,$K$2,IF($J1106&lt;&gt;0,$K$2,"")))))))</f>
        <v/>
      </c>
      <c r="L975" s="1806"/>
    </row>
    <row r="976" customFormat="false" ht="15.75" hidden="tru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str">
        <f aca="false">(IF($E1106&lt;&gt;0,$K$2,IF($F1106&lt;&gt;0,$K$2,IF($G1106&lt;&gt;0,$K$2,IF($H1106&lt;&gt;0,$K$2,IF($I1106&lt;&gt;0,$K$2,IF($J1106&lt;&gt;0,$K$2,"")))))))</f>
        <v/>
      </c>
      <c r="L976" s="1806"/>
    </row>
    <row r="977" customFormat="false" ht="19.5" hidden="true" customHeight="false" outlineLevel="0" collapsed="false">
      <c r="B977" s="1813" t="str">
        <f aca="false">$B$12</f>
        <v>Министерство на регионалното развитие и благоустройство</v>
      </c>
      <c r="C977" s="1813"/>
      <c r="D977" s="1813"/>
      <c r="E977" s="1177" t="s">
        <v>717</v>
      </c>
      <c r="F977" s="1814" t="str">
        <f aca="false">$F$12</f>
        <v>2100</v>
      </c>
      <c r="G977" s="1815"/>
      <c r="H977" s="1169"/>
      <c r="I977" s="1169"/>
      <c r="J977" s="1169"/>
      <c r="K977" s="1805" t="str">
        <f aca="false">(IF($E1106&lt;&gt;0,$K$2,IF($F1106&lt;&gt;0,$K$2,IF($G1106&lt;&gt;0,$K$2,IF($H1106&lt;&gt;0,$K$2,IF($I1106&lt;&gt;0,$K$2,IF($J1106&lt;&gt;0,$K$2,"")))))))</f>
        <v/>
      </c>
      <c r="L977" s="1806"/>
    </row>
    <row r="978" customFormat="false" ht="15.75" hidden="tru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str">
        <f aca="false">(IF($E1106&lt;&gt;0,$K$2,IF($F1106&lt;&gt;0,$K$2,IF($G1106&lt;&gt;0,$K$2,IF($H1106&lt;&gt;0,$K$2,IF($I1106&lt;&gt;0,$K$2,IF($J1106&lt;&gt;0,$K$2,"")))))))</f>
        <v/>
      </c>
      <c r="L978" s="1806"/>
    </row>
    <row r="979" customFormat="false" ht="19.5" hidden="true" customHeight="false" outlineLevel="0" collapsed="false">
      <c r="B979" s="1180"/>
      <c r="C979" s="1169"/>
      <c r="D979" s="1181" t="s">
        <v>576</v>
      </c>
      <c r="E979" s="1182" t="n">
        <f aca="false">$E$15</f>
        <v>97</v>
      </c>
      <c r="F979" s="1015" t="str">
        <f aca="false">$F$15</f>
        <v>СЕС - ДМП</v>
      </c>
      <c r="G979" s="1169"/>
      <c r="H979" s="1184"/>
      <c r="I979" s="1169"/>
      <c r="J979" s="1184"/>
      <c r="K979" s="1805" t="str">
        <f aca="false">(IF($E1106&lt;&gt;0,$K$2,IF($F1106&lt;&gt;0,$K$2,IF($G1106&lt;&gt;0,$K$2,IF($H1106&lt;&gt;0,$K$2,IF($I1106&lt;&gt;0,$K$2,IF($J1106&lt;&gt;0,$K$2,"")))))))</f>
        <v/>
      </c>
      <c r="L979" s="1806"/>
    </row>
    <row r="980" customFormat="false" ht="15.75" hidden="tru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str">
        <f aca="false">(IF($E1106&lt;&gt;0,$K$2,IF($F1106&lt;&gt;0,$K$2,IF($G1106&lt;&gt;0,$K$2,IF($H1106&lt;&gt;0,$K$2,IF($I1106&lt;&gt;0,$K$2,IF($J1106&lt;&gt;0,$K$2,"")))))))</f>
        <v/>
      </c>
      <c r="L980" s="1806"/>
    </row>
    <row r="981" customFormat="false" ht="16.5" hidden="true" customHeight="false" outlineLevel="0" collapsed="false">
      <c r="B981" s="1816"/>
      <c r="C981" s="1817"/>
      <c r="D981" s="1818" t="s">
        <v>1087</v>
      </c>
      <c r="E981" s="1193" t="s">
        <v>421</v>
      </c>
      <c r="F981" s="1194" t="s">
        <v>578</v>
      </c>
      <c r="G981" s="1195"/>
      <c r="H981" s="1196"/>
      <c r="I981" s="1195"/>
      <c r="J981" s="1197"/>
      <c r="K981" s="1805" t="str">
        <f aca="false">(IF($E1106&lt;&gt;0,$K$2,IF($F1106&lt;&gt;0,$K$2,IF($G1106&lt;&gt;0,$K$2,IF($H1106&lt;&gt;0,$K$2,IF($I1106&lt;&gt;0,$K$2,IF($J1106&lt;&gt;0,$K$2,"")))))))</f>
        <v/>
      </c>
      <c r="L981" s="1806"/>
    </row>
    <row r="982" customFormat="false" ht="55.9" hidden="true" customHeight="true" outlineLevel="0" collapsed="false">
      <c r="B982" s="1200" t="s">
        <v>244</v>
      </c>
      <c r="C982" s="1201" t="s">
        <v>579</v>
      </c>
      <c r="D982" s="1819" t="s">
        <v>1088</v>
      </c>
      <c r="E982" s="1203" t="n">
        <f aca="false">$C$3</f>
        <v>2024</v>
      </c>
      <c r="F982" s="1204" t="s">
        <v>581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str">
        <f aca="false">(IF($E1106&lt;&gt;0,$K$2,IF($F1106&lt;&gt;0,$K$2,IF($G1106&lt;&gt;0,$K$2,IF($H1106&lt;&gt;0,$K$2,IF($I1106&lt;&gt;0,$K$2,IF($J1106&lt;&gt;0,$K$2,"")))))))</f>
        <v/>
      </c>
      <c r="L982" s="1806"/>
    </row>
    <row r="983" customFormat="false" ht="69" hidden="tru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str">
        <f aca="false">(IF($E1106&lt;&gt;0,$K$2,IF($F1106&lt;&gt;0,$K$2,IF($G1106&lt;&gt;0,$K$2,IF($H1106&lt;&gt;0,$K$2,IF($I1106&lt;&gt;0,$K$2,IF($J1106&lt;&gt;0,$K$2,"")))))))</f>
        <v/>
      </c>
      <c r="L983" s="1806"/>
    </row>
    <row r="984" customFormat="false" ht="15.75" hidden="true" customHeight="false" outlineLevel="0" collapsed="false">
      <c r="B984" s="1824"/>
      <c r="C984" s="1825" t="n">
        <v>0</v>
      </c>
      <c r="D984" s="1826" t="s">
        <v>1089</v>
      </c>
      <c r="E984" s="1355"/>
      <c r="F984" s="1827"/>
      <c r="G984" s="1828"/>
      <c r="H984" s="1829"/>
      <c r="I984" s="1829"/>
      <c r="J984" s="1830"/>
      <c r="K984" s="1805" t="str">
        <f aca="false">(IF($E1106&lt;&gt;0,$K$2,IF($F1106&lt;&gt;0,$K$2,IF($G1106&lt;&gt;0,$K$2,IF($H1106&lt;&gt;0,$K$2,IF($I1106&lt;&gt;0,$K$2,IF($J1106&lt;&gt;0,$K$2,"")))))))</f>
        <v/>
      </c>
      <c r="L984" s="1806"/>
    </row>
    <row r="985" customFormat="false" ht="15.75" hidden="true" customHeight="false" outlineLevel="0" collapsed="false">
      <c r="B985" s="1831"/>
      <c r="C985" s="1832" t="n">
        <f aca="false">VLOOKUP(D986,EBK_DEIN2,2,FALSE())</f>
        <v>1148</v>
      </c>
      <c r="D985" s="1833" t="s">
        <v>1090</v>
      </c>
      <c r="E985" s="1827"/>
      <c r="F985" s="1827"/>
      <c r="G985" s="1834"/>
      <c r="H985" s="1835"/>
      <c r="I985" s="1835"/>
      <c r="J985" s="1836"/>
      <c r="K985" s="1805" t="str">
        <f aca="false">(IF($E1106&lt;&gt;0,$K$2,IF($F1106&lt;&gt;0,$K$2,IF($G1106&lt;&gt;0,$K$2,IF($H1106&lt;&gt;0,$K$2,IF($I1106&lt;&gt;0,$K$2,IF($J1106&lt;&gt;0,$K$2,"")))))))</f>
        <v/>
      </c>
      <c r="L985" s="1806"/>
    </row>
    <row r="986" customFormat="false" ht="31.5" hidden="true" customHeight="false" outlineLevel="0" collapsed="false">
      <c r="B986" s="1837"/>
      <c r="C986" s="1838" t="n">
        <f aca="false">+C985</f>
        <v>1148</v>
      </c>
      <c r="D986" s="1839" t="s">
        <v>1118</v>
      </c>
      <c r="E986" s="1827"/>
      <c r="F986" s="1827"/>
      <c r="G986" s="1834"/>
      <c r="H986" s="1835"/>
      <c r="I986" s="1835"/>
      <c r="J986" s="1836"/>
      <c r="K986" s="1805" t="str">
        <f aca="false">(IF($E1106&lt;&gt;0,$K$2,IF($F1106&lt;&gt;0,$K$2,IF($G1106&lt;&gt;0,$K$2,IF($H1106&lt;&gt;0,$K$2,IF($I1106&lt;&gt;0,$K$2,IF($J1106&lt;&gt;0,$K$2,"")))))))</f>
        <v/>
      </c>
      <c r="L986" s="1806"/>
    </row>
    <row r="987" customFormat="false" ht="15.75" hidden="true" customHeight="false" outlineLevel="0" collapsed="false">
      <c r="B987" s="1840"/>
      <c r="C987" s="1841"/>
      <c r="D987" s="1842" t="s">
        <v>1092</v>
      </c>
      <c r="E987" s="1827"/>
      <c r="F987" s="1827"/>
      <c r="G987" s="1843"/>
      <c r="H987" s="1844"/>
      <c r="I987" s="1844"/>
      <c r="J987" s="1845"/>
      <c r="K987" s="1805" t="str">
        <f aca="false">(IF($E1106&lt;&gt;0,$K$2,IF($F1106&lt;&gt;0,$K$2,IF($G1106&lt;&gt;0,$K$2,IF($H1106&lt;&gt;0,$K$2,IF($I1106&lt;&gt;0,$K$2,IF($J1106&lt;&gt;0,$K$2,"")))))))</f>
        <v/>
      </c>
      <c r="L987" s="1806"/>
    </row>
    <row r="988" customFormat="false" ht="15.75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5" t="str">
        <f aca="false">(IF($E988&lt;&gt;0,$K$2,IF($F988&lt;&gt;0,$K$2,IF($G988&lt;&gt;0,$K$2,IF($H988&lt;&gt;0,$K$2,IF($I988&lt;&gt;0,$K$2,IF($J988&lt;&gt;0,$K$2,"")))))))</f>
        <v/>
      </c>
      <c r="L988" s="1846"/>
    </row>
    <row r="989" customFormat="false" ht="15.75" hidden="true" customHeight="false" outlineLevel="0" collapsed="false">
      <c r="B989" s="1231"/>
      <c r="C989" s="1232" t="n">
        <v>101</v>
      </c>
      <c r="D989" s="1233" t="s">
        <v>720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5" t="str">
        <f aca="false">(IF($E989&lt;&gt;0,$K$2,IF($F989&lt;&gt;0,$K$2,IF($G989&lt;&gt;0,$K$2,IF($H989&lt;&gt;0,$K$2,IF($I989&lt;&gt;0,$K$2,IF($J989&lt;&gt;0,$K$2,"")))))))</f>
        <v/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2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75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5.75" hidden="true" customHeight="false" outlineLevel="0" collapsed="false">
      <c r="A992" s="993"/>
      <c r="B992" s="1245"/>
      <c r="C992" s="1232" t="n">
        <v>201</v>
      </c>
      <c r="D992" s="1233" t="s">
        <v>725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5.75" hidden="true" customHeight="false" outlineLevel="0" collapsed="false">
      <c r="A993" s="993"/>
      <c r="B993" s="1246"/>
      <c r="C993" s="1247" t="n">
        <v>202</v>
      </c>
      <c r="D993" s="1248" t="s">
        <v>727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5.75" hidden="true" customHeight="false" outlineLevel="0" collapsed="false">
      <c r="A994" s="993"/>
      <c r="B994" s="1246"/>
      <c r="C994" s="1247" t="n">
        <v>205</v>
      </c>
      <c r="D994" s="1248" t="s">
        <v>729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5.75" hidden="true" customHeight="false" outlineLevel="0" collapsed="false">
      <c r="A995" s="993"/>
      <c r="B995" s="1246"/>
      <c r="C995" s="1247" t="n">
        <v>208</v>
      </c>
      <c r="D995" s="1253" t="s">
        <v>731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5.75" hidden="true" customHeight="false" outlineLevel="0" collapsed="false">
      <c r="A996" s="993"/>
      <c r="B996" s="1245"/>
      <c r="C996" s="1238" t="n">
        <v>209</v>
      </c>
      <c r="D996" s="1254" t="s">
        <v>733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75" hidden="tru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5" t="str">
        <f aca="false">(IF($E997&lt;&gt;0,$K$2,IF($F997&lt;&gt;0,$K$2,IF($G997&lt;&gt;0,$K$2,IF($H997&lt;&gt;0,$K$2,IF($I997&lt;&gt;0,$K$2,IF($J997&lt;&gt;0,$K$2,"")))))))</f>
        <v/>
      </c>
      <c r="L997" s="1846"/>
    </row>
    <row r="998" customFormat="false" ht="15.75" hidden="true" customHeight="false" outlineLevel="0" collapsed="false">
      <c r="A998" s="993"/>
      <c r="B998" s="1245"/>
      <c r="C998" s="1255" t="n">
        <v>551</v>
      </c>
      <c r="D998" s="1256" t="s">
        <v>736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5" t="str">
        <f aca="false">(IF($E998&lt;&gt;0,$K$2,IF($F998&lt;&gt;0,$K$2,IF($G998&lt;&gt;0,$K$2,IF($H998&lt;&gt;0,$K$2,IF($I998&lt;&gt;0,$K$2,IF($J998&lt;&gt;0,$K$2,"")))))))</f>
        <v/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3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0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true" customHeight="false" outlineLevel="0" collapsed="false">
      <c r="A1001" s="1189"/>
      <c r="B1001" s="1259"/>
      <c r="C1001" s="1257" t="n">
        <v>560</v>
      </c>
      <c r="D1001" s="1260" t="s">
        <v>739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5" t="str">
        <f aca="false">(IF($E1001&lt;&gt;0,$K$2,IF($F1001&lt;&gt;0,$K$2,IF($G1001&lt;&gt;0,$K$2,IF($H1001&lt;&gt;0,$K$2,IF($I1001&lt;&gt;0,$K$2,IF($J1001&lt;&gt;0,$K$2,"")))))))</f>
        <v/>
      </c>
      <c r="L1001" s="1846"/>
    </row>
    <row r="1002" customFormat="false" ht="15.75" hidden="true" customHeight="false" outlineLevel="0" collapsed="false">
      <c r="A1002" s="1016"/>
      <c r="B1002" s="1259"/>
      <c r="C1002" s="1257" t="n">
        <v>580</v>
      </c>
      <c r="D1002" s="1258" t="s">
        <v>741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5" t="str">
        <f aca="false">(IF($E1002&lt;&gt;0,$K$2,IF($F1002&lt;&gt;0,$K$2,IF($G1002&lt;&gt;0,$K$2,IF($H1002&lt;&gt;0,$K$2,IF($I1002&lt;&gt;0,$K$2,IF($J1002&lt;&gt;0,$K$2,"")))))))</f>
        <v/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2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3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4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tru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0</v>
      </c>
      <c r="F1006" s="1265" t="n">
        <f aca="false">SUM(F1007:F1023)</f>
        <v>0</v>
      </c>
      <c r="G1006" s="1227" t="n">
        <f aca="false">SUM(G1007:G1023)</f>
        <v>0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str">
        <f aca="false">(IF($E1006&lt;&gt;0,$K$2,IF($F1006&lt;&gt;0,$K$2,IF($G1006&lt;&gt;0,$K$2,IF($H1006&lt;&gt;0,$K$2,IF($I1006&lt;&gt;0,$K$2,IF($J1006&lt;&gt;0,$K$2,"")))))))</f>
        <v/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5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6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7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8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75" hidden="true" customHeight="false" outlineLevel="0" collapsed="false">
      <c r="A1011" s="1230" t="n">
        <v>50</v>
      </c>
      <c r="B1011" s="1246"/>
      <c r="C1011" s="1247" t="n">
        <v>1015</v>
      </c>
      <c r="D1011" s="1248" t="s">
        <v>750</v>
      </c>
      <c r="E1011" s="1067"/>
      <c r="F1011" s="1249" t="n">
        <f aca="false">G1011+H1011+I1011+J1011</f>
        <v>0</v>
      </c>
      <c r="G1011" s="1069"/>
      <c r="H1011" s="1070"/>
      <c r="I1011" s="1070"/>
      <c r="J1011" s="1071"/>
      <c r="K1011" s="1805" t="str">
        <f aca="false">(IF($E1011&lt;&gt;0,$K$2,IF($F1011&lt;&gt;0,$K$2,IF($G1011&lt;&gt;0,$K$2,IF($H1011&lt;&gt;0,$K$2,IF($I1011&lt;&gt;0,$K$2,IF($J1011&lt;&gt;0,$K$2,"")))))))</f>
        <v/>
      </c>
      <c r="L1011" s="1846"/>
    </row>
    <row r="1012" customFormat="false" ht="15.75" hidden="true" customHeight="false" outlineLevel="0" collapsed="false">
      <c r="A1012" s="1230" t="n">
        <v>55</v>
      </c>
      <c r="B1012" s="1246"/>
      <c r="C1012" s="1267" t="n">
        <v>1016</v>
      </c>
      <c r="D1012" s="1268" t="s">
        <v>752</v>
      </c>
      <c r="E1012" s="1076"/>
      <c r="F1012" s="1269" t="n">
        <f aca="false">G1012+H1012+I1012+J1012</f>
        <v>0</v>
      </c>
      <c r="G1012" s="1078"/>
      <c r="H1012" s="1079"/>
      <c r="I1012" s="1079"/>
      <c r="J1012" s="1080"/>
      <c r="K1012" s="1805" t="str">
        <f aca="false">(IF($E1012&lt;&gt;0,$K$2,IF($F1012&lt;&gt;0,$K$2,IF($G1012&lt;&gt;0,$K$2,IF($H1012&lt;&gt;0,$K$2,IF($I1012&lt;&gt;0,$K$2,IF($J1012&lt;&gt;0,$K$2,"")))))))</f>
        <v/>
      </c>
      <c r="L1012" s="1846"/>
    </row>
    <row r="1013" customFormat="false" ht="15.75" hidden="true" customHeight="false" outlineLevel="0" collapsed="false">
      <c r="A1013" s="1230" t="n">
        <v>60</v>
      </c>
      <c r="B1013" s="1231"/>
      <c r="C1013" s="1273" t="n">
        <v>1020</v>
      </c>
      <c r="D1013" s="1274" t="s">
        <v>754</v>
      </c>
      <c r="E1013" s="1851"/>
      <c r="F1013" s="1276" t="n">
        <f aca="false">G1013+H1013+I1013+J1013</f>
        <v>0</v>
      </c>
      <c r="G1013" s="1493"/>
      <c r="H1013" s="1494"/>
      <c r="I1013" s="1494"/>
      <c r="J1013" s="1495"/>
      <c r="K1013" s="1805" t="str">
        <f aca="false">(IF($E1013&lt;&gt;0,$K$2,IF($F1013&lt;&gt;0,$K$2,IF($G1013&lt;&gt;0,$K$2,IF($H1013&lt;&gt;0,$K$2,IF($I1013&lt;&gt;0,$K$2,IF($J1013&lt;&gt;0,$K$2,"")))))))</f>
        <v/>
      </c>
      <c r="L1013" s="1846"/>
    </row>
    <row r="1014" customFormat="false" ht="15.75" hidden="true" customHeight="false" outlineLevel="0" collapsed="false">
      <c r="A1014" s="1222" t="n">
        <v>65</v>
      </c>
      <c r="B1014" s="1246"/>
      <c r="C1014" s="1280" t="n">
        <v>1030</v>
      </c>
      <c r="D1014" s="1281" t="s">
        <v>756</v>
      </c>
      <c r="E1014" s="1852"/>
      <c r="F1014" s="1283" t="n">
        <f aca="false">G1014+H1014+I1014+J1014</f>
        <v>0</v>
      </c>
      <c r="G1014" s="1486"/>
      <c r="H1014" s="1487"/>
      <c r="I1014" s="1487"/>
      <c r="J1014" s="1488"/>
      <c r="K1014" s="1805" t="str">
        <f aca="false">(IF($E1014&lt;&gt;0,$K$2,IF($F1014&lt;&gt;0,$K$2,IF($G1014&lt;&gt;0,$K$2,IF($H1014&lt;&gt;0,$K$2,IF($I1014&lt;&gt;0,$K$2,IF($J1014&lt;&gt;0,$K$2,"")))))))</f>
        <v/>
      </c>
      <c r="L1014" s="1846"/>
    </row>
    <row r="1015" customFormat="false" ht="15.75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7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5.75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8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59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0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1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2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75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3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75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4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75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5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75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75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5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75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6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8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099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0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1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2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3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4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6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7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8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79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5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6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7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8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09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0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1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2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8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89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0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1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2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3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4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5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6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7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8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799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0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3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2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3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4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5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75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5.75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6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7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8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09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0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1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2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75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5.75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4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4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5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6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7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8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19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0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1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2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true" customHeight="false" outlineLevel="0" collapsed="false">
      <c r="A1106" s="1230" t="n">
        <v>755</v>
      </c>
      <c r="B1106" s="1358"/>
      <c r="C1106" s="1358" t="s">
        <v>715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0</v>
      </c>
      <c r="F1106" s="1361" t="n">
        <f aca="false">SUM(F988,F991,F997,F1005,F1006,F1024,F1028,F1034,F1037,F1038,F1039,F1040,F1044,F1053,F1059,F1060,F1061,F1062,F1069,F1073,F1074,F1075,F1076,F1079,F1080,F1088,F1091,F1092,F1097)+F1102</f>
        <v>0</v>
      </c>
      <c r="G1106" s="1362" t="n">
        <f aca="false">SUM(G988,G991,G997,G1005,G1006,G1024,G1028,G1034,G1037,G1038,G1039,G1040,G1044,G1053,G1059,G1060,G1061,G1062,G1069,G1073,G1074,G1075,G1076,G1079,G1080,G1088,G1091,G1092,G1097)+G1102</f>
        <v>0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0</v>
      </c>
      <c r="K1106" s="1805" t="str">
        <f aca="false">(IF($E1106&lt;&gt;0,$K$2,IF($F1106&lt;&gt;0,$K$2,IF($G1106&lt;&gt;0,$K$2,IF($H1106&lt;&gt;0,$K$2,IF($I1106&lt;&gt;0,$K$2,IF($J1106&lt;&gt;0,$K$2,"")))))))</f>
        <v/>
      </c>
      <c r="L1106" s="1885" t="str">
        <f aca="false">LEFT(C985,1)</f>
        <v>1</v>
      </c>
    </row>
    <row r="1107" customFormat="false" ht="15.75" hidden="tru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str">
        <f aca="false">K1106</f>
        <v/>
      </c>
      <c r="L1107" s="1806"/>
    </row>
    <row r="1108" customFormat="false" ht="15.75" hidden="tru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str">
        <f aca="false">K1106</f>
        <v/>
      </c>
      <c r="L1108" s="1806"/>
    </row>
    <row r="1109" customFormat="false" ht="15.75" hidden="tru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str">
        <f aca="false">(IF(SUM(K1120:K1141)&lt;&gt;0,$K$2,""))</f>
        <v/>
      </c>
      <c r="L1109" s="1806"/>
    </row>
    <row r="1110" customFormat="false" ht="15.75" hidden="true" customHeight="false" outlineLevel="0" collapsed="false">
      <c r="A1110" s="1230" t="n">
        <v>780</v>
      </c>
      <c r="B1110" s="1171" t="str">
        <f aca="false">$B$7</f>
        <v>ОТЧЕТНИ ДАННИ ПО ЕБК ЗА СМЕТКИТЕ ЗА СРЕДСТВАТА ОТ ЕВРОПЕЙСКИЯ СЪЮЗ - ДМП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str">
        <f aca="false">(IF(SUM(K1120:K1141)&lt;&gt;0,$K$2,""))</f>
        <v/>
      </c>
      <c r="L1110" s="1806"/>
    </row>
    <row r="1111" customFormat="false" ht="15.75" hidden="tru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str">
        <f aca="false">(IF(SUM(K1120:K1141)&lt;&gt;0,$K$2,""))</f>
        <v/>
      </c>
      <c r="L1111" s="1806"/>
    </row>
    <row r="1112" customFormat="false" ht="18.75" hidden="true" customHeight="false" outlineLevel="0" collapsed="false">
      <c r="A1112" s="1230" t="n">
        <v>790</v>
      </c>
      <c r="B1112" s="1173" t="n">
        <f aca="false">$B$9</f>
        <v>0</v>
      </c>
      <c r="C1112" s="1173"/>
      <c r="D1112" s="1173"/>
      <c r="E1112" s="1002" t="n">
        <f aca="false">$E$9</f>
        <v>45292</v>
      </c>
      <c r="F1112" s="1174" t="n">
        <f aca="false">$F$9</f>
        <v>45382</v>
      </c>
      <c r="G1112" s="1169"/>
      <c r="H1112" s="1169"/>
      <c r="I1112" s="1169"/>
      <c r="J1112" s="1169"/>
      <c r="K1112" s="1887" t="str">
        <f aca="false">(IF(SUM(K1120:K1141)&lt;&gt;0,$K$2,""))</f>
        <v/>
      </c>
      <c r="L1112" s="1806"/>
    </row>
    <row r="1113" customFormat="false" ht="15.75" hidden="tru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str">
        <f aca="false">(IF(SUM(K1120:K1141)&lt;&gt;0,$K$2,""))</f>
        <v/>
      </c>
      <c r="L1113" s="1806"/>
    </row>
    <row r="1114" customFormat="false" ht="15.75" hidden="tru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str">
        <f aca="false">(IF(SUM(K1120:K1141)&lt;&gt;0,$K$2,""))</f>
        <v/>
      </c>
      <c r="L1114" s="1806"/>
    </row>
    <row r="1115" customFormat="false" ht="19.5" hidden="true" customHeight="false" outlineLevel="0" collapsed="false">
      <c r="A1115" s="1230" t="n">
        <v>810</v>
      </c>
      <c r="B1115" s="1813" t="str">
        <f aca="false">$B$12</f>
        <v>Министерство на регионалното развитие и благоустройство</v>
      </c>
      <c r="C1115" s="1813"/>
      <c r="D1115" s="1813"/>
      <c r="E1115" s="1177" t="s">
        <v>717</v>
      </c>
      <c r="F1115" s="1178" t="str">
        <f aca="false">$F$12</f>
        <v>2100</v>
      </c>
      <c r="G1115" s="1169"/>
      <c r="H1115" s="1169"/>
      <c r="I1115" s="1169"/>
      <c r="J1115" s="1169"/>
      <c r="K1115" s="1887" t="str">
        <f aca="false">(IF(SUM(K1120:K1141)&lt;&gt;0,$K$2,""))</f>
        <v/>
      </c>
      <c r="L1115" s="1806"/>
    </row>
    <row r="1116" customFormat="false" ht="15.75" hidden="tru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str">
        <f aca="false">(IF(SUM(K1120:K1141)&lt;&gt;0,$K$2,""))</f>
        <v/>
      </c>
      <c r="L1116" s="1806"/>
    </row>
    <row r="1117" customFormat="false" ht="19.5" hidden="true" customHeight="false" outlineLevel="0" collapsed="false">
      <c r="A1117" s="1337" t="n">
        <v>525</v>
      </c>
      <c r="B1117" s="1888"/>
      <c r="C1117" s="1888"/>
      <c r="D1117" s="1370" t="s">
        <v>824</v>
      </c>
      <c r="E1117" s="1371" t="n">
        <f aca="false">$E$15</f>
        <v>97</v>
      </c>
      <c r="F1117" s="1889" t="str">
        <f aca="false">$F$15</f>
        <v>СЕС - ДМП</v>
      </c>
      <c r="G1117" s="1159"/>
      <c r="H1117" s="1159"/>
      <c r="I1117" s="1159"/>
      <c r="J1117" s="1159"/>
      <c r="K1117" s="1887" t="str">
        <f aca="false">(IF(SUM(K1120:K1141)&lt;&gt;0,$K$2,""))</f>
        <v/>
      </c>
      <c r="L1117" s="1806"/>
    </row>
    <row r="1118" customFormat="false" ht="15.75" hidden="true" customHeight="false" outlineLevel="0" collapsed="false">
      <c r="A1118" s="1222" t="n">
        <v>820</v>
      </c>
      <c r="B1118" s="1176"/>
      <c r="C1118" s="1166"/>
      <c r="D1118" s="1372" t="s">
        <v>1115</v>
      </c>
      <c r="E1118" s="1169"/>
      <c r="F1118" s="1169" t="s">
        <v>419</v>
      </c>
      <c r="G1118" s="1169"/>
      <c r="H1118" s="1159"/>
      <c r="I1118" s="1169"/>
      <c r="J1118" s="1159"/>
      <c r="K1118" s="1887" t="str">
        <f aca="false">(IF(SUM(K1120:K1141)&lt;&gt;0,$K$2,""))</f>
        <v/>
      </c>
      <c r="L1118" s="1806"/>
    </row>
    <row r="1119" customFormat="false" ht="15.75" hidden="true" customHeight="false" outlineLevel="0" collapsed="false">
      <c r="A1119" s="1230" t="n">
        <v>821</v>
      </c>
      <c r="B1119" s="1374" t="s">
        <v>826</v>
      </c>
      <c r="C1119" s="1375" t="s">
        <v>1116</v>
      </c>
      <c r="D1119" s="1376" t="s">
        <v>828</v>
      </c>
      <c r="E1119" s="1377" t="s">
        <v>829</v>
      </c>
      <c r="F1119" s="1378" t="s">
        <v>830</v>
      </c>
      <c r="G1119" s="1434"/>
      <c r="H1119" s="1434"/>
      <c r="I1119" s="1434"/>
      <c r="J1119" s="1434"/>
      <c r="K1119" s="1887" t="str">
        <f aca="false">(IF(SUM(K1120:K1141)&lt;&gt;0,$K$2,""))</f>
        <v/>
      </c>
      <c r="L1119" s="1806"/>
    </row>
    <row r="1120" customFormat="false" ht="15.75" hidden="true" customHeight="false" outlineLevel="0" collapsed="false">
      <c r="A1120" s="1230" t="n">
        <v>822</v>
      </c>
      <c r="B1120" s="1379"/>
      <c r="C1120" s="1380" t="s">
        <v>831</v>
      </c>
      <c r="D1120" s="1381" t="s">
        <v>832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75" hidden="true" customHeight="false" outlineLevel="0" collapsed="false">
      <c r="A1121" s="1230" t="n">
        <v>823</v>
      </c>
      <c r="B1121" s="1384"/>
      <c r="C1121" s="1385" t="s">
        <v>833</v>
      </c>
      <c r="D1121" s="1386" t="s">
        <v>834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75" hidden="true" customHeight="false" outlineLevel="0" collapsed="false">
      <c r="A1122" s="1230" t="n">
        <v>825</v>
      </c>
      <c r="B1122" s="1389"/>
      <c r="C1122" s="1390" t="s">
        <v>835</v>
      </c>
      <c r="D1122" s="1391" t="s">
        <v>836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75" hidden="true" customHeight="false" outlineLevel="0" collapsed="false">
      <c r="A1123" s="1230"/>
      <c r="B1123" s="1379"/>
      <c r="C1123" s="1380" t="s">
        <v>837</v>
      </c>
      <c r="D1123" s="1381" t="s">
        <v>838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75" hidden="true" customHeight="false" outlineLevel="0" collapsed="false">
      <c r="A1124" s="1230"/>
      <c r="B1124" s="1384"/>
      <c r="C1124" s="1385" t="s">
        <v>839</v>
      </c>
      <c r="D1124" s="1386" t="s">
        <v>834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75" hidden="true" customHeight="false" outlineLevel="0" collapsed="false">
      <c r="A1125" s="1230"/>
      <c r="B1125" s="1394"/>
      <c r="C1125" s="1395" t="s">
        <v>840</v>
      </c>
      <c r="D1125" s="1396" t="s">
        <v>841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75" hidden="true" customHeight="false" outlineLevel="0" collapsed="false">
      <c r="A1126" s="1230"/>
      <c r="B1126" s="1379"/>
      <c r="C1126" s="1380" t="s">
        <v>842</v>
      </c>
      <c r="D1126" s="1381" t="s">
        <v>843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75" hidden="true" customHeight="false" outlineLevel="0" collapsed="false">
      <c r="A1127" s="1230"/>
      <c r="B1127" s="1384"/>
      <c r="C1127" s="1401" t="s">
        <v>844</v>
      </c>
      <c r="D1127" s="1402" t="s">
        <v>845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6</v>
      </c>
      <c r="D1128" s="1391" t="s">
        <v>847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true" customHeight="false" outlineLevel="0" collapsed="false">
      <c r="A1129" s="1230"/>
      <c r="B1129" s="1379"/>
      <c r="C1129" s="1380" t="s">
        <v>849</v>
      </c>
      <c r="D1129" s="1381" t="s">
        <v>850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75" hidden="true" customHeight="false" outlineLevel="0" collapsed="false">
      <c r="A1130" s="1230"/>
      <c r="B1130" s="1384"/>
      <c r="C1130" s="1401" t="s">
        <v>851</v>
      </c>
      <c r="D1130" s="1402" t="s">
        <v>852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3</v>
      </c>
      <c r="D1131" s="1391" t="s">
        <v>854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5</v>
      </c>
      <c r="D1132" s="1381" t="s">
        <v>856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7</v>
      </c>
      <c r="D1133" s="1381" t="s">
        <v>858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59</v>
      </c>
      <c r="D1134" s="1381" t="s">
        <v>860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1</v>
      </c>
      <c r="D1135" s="1381" t="s">
        <v>862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3</v>
      </c>
      <c r="D1136" s="1381" t="s">
        <v>864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true" customHeight="false" outlineLevel="0" collapsed="false">
      <c r="A1137" s="1373"/>
      <c r="B1137" s="1379"/>
      <c r="C1137" s="1380" t="s">
        <v>865</v>
      </c>
      <c r="D1137" s="1381" t="s">
        <v>866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7</v>
      </c>
      <c r="D1138" s="1381" t="s">
        <v>868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69</v>
      </c>
      <c r="D1139" s="1381" t="s">
        <v>870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1</v>
      </c>
      <c r="D1140" s="1381" t="s">
        <v>872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3</v>
      </c>
      <c r="D1141" s="1416" t="s">
        <v>874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6</v>
      </c>
      <c r="C1142" s="1375" t="s">
        <v>875</v>
      </c>
      <c r="D1142" s="1376" t="s">
        <v>876</v>
      </c>
      <c r="E1142" s="1377" t="s">
        <v>829</v>
      </c>
      <c r="F1142" s="1378" t="s">
        <v>830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7</v>
      </c>
      <c r="D1143" s="1381" t="s">
        <v>878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79</v>
      </c>
      <c r="D1144" s="1425" t="s">
        <v>880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1</v>
      </c>
      <c r="D1145" s="1428" t="s">
        <v>882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true" customHeight="false" outlineLevel="0" collapsed="false">
      <c r="B1146" s="1431" t="s">
        <v>883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str">
        <f aca="false">K1106</f>
        <v/>
      </c>
      <c r="L1146" s="1806"/>
    </row>
    <row r="1147" customFormat="false" ht="15.75" hidden="true" customHeight="true" outlineLevel="0" collapsed="false">
      <c r="B1147" s="1912" t="s">
        <v>884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str">
        <f aca="false">K1106</f>
        <v/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str">
        <f aca="false">(IF($E1285&lt;&gt;0,$K$2,IF($F1285&lt;&gt;0,$K$2,IF($G1285&lt;&gt;0,$K$2,IF($H1285&lt;&gt;0,$K$2,IF($I1285&lt;&gt;0,$K$2,IF($J1285&lt;&gt;0,$K$2,"")))))))</f>
        <v/>
      </c>
      <c r="L1149" s="1806"/>
    </row>
    <row r="1150" customFormat="false" ht="15.75" hidden="tru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str">
        <f aca="false">(IF($E1285&lt;&gt;0,$K$2,IF($F1285&lt;&gt;0,$K$2,IF($G1285&lt;&gt;0,$K$2,IF($H1285&lt;&gt;0,$K$2,IF($I1285&lt;&gt;0,$K$2,IF($J1285&lt;&gt;0,$K$2,"")))))))</f>
        <v/>
      </c>
      <c r="L1150" s="1806"/>
    </row>
    <row r="1151" customFormat="false" ht="15.75" hidden="true" customHeight="false" outlineLevel="0" collapsed="false">
      <c r="B1151" s="1171" t="str">
        <f aca="false">$B$7</f>
        <v>ОТЧЕТНИ ДАННИ ПО ЕБК ЗА СМЕТКИТЕ ЗА СРЕДСТВАТА ОТ ЕВРОПЕЙСКИЯ СЪЮЗ - ДМП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str">
        <f aca="false">(IF($E1285&lt;&gt;0,$K$2,IF($F1285&lt;&gt;0,$K$2,IF($G1285&lt;&gt;0,$K$2,IF($H1285&lt;&gt;0,$K$2,IF($I1285&lt;&gt;0,$K$2,IF($J1285&lt;&gt;0,$K$2,"")))))))</f>
        <v/>
      </c>
      <c r="L1151" s="1806"/>
    </row>
    <row r="1152" customFormat="false" ht="15.75" hidden="tru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6</v>
      </c>
      <c r="I1152" s="1811"/>
      <c r="J1152" s="1812"/>
      <c r="K1152" s="1805" t="str">
        <f aca="false">(IF($E1285&lt;&gt;0,$K$2,IF($F1285&lt;&gt;0,$K$2,IF($G1285&lt;&gt;0,$K$2,IF($H1285&lt;&gt;0,$K$2,IF($I1285&lt;&gt;0,$K$2,IF($J1285&lt;&gt;0,$K$2,"")))))))</f>
        <v/>
      </c>
      <c r="L1152" s="1806"/>
    </row>
    <row r="1153" customFormat="false" ht="18.75" hidden="true" customHeight="false" outlineLevel="0" collapsed="false">
      <c r="B1153" s="1173" t="n">
        <f aca="false">$B$9</f>
        <v>0</v>
      </c>
      <c r="C1153" s="1173"/>
      <c r="D1153" s="1173"/>
      <c r="E1153" s="1002" t="n">
        <f aca="false">$E$9</f>
        <v>45292</v>
      </c>
      <c r="F1153" s="1174" t="n">
        <f aca="false">$F$9</f>
        <v>45382</v>
      </c>
      <c r="G1153" s="1169"/>
      <c r="H1153" s="1169"/>
      <c r="I1153" s="1169"/>
      <c r="J1153" s="1169"/>
      <c r="K1153" s="1805" t="str">
        <f aca="false">(IF($E1285&lt;&gt;0,$K$2,IF($F1285&lt;&gt;0,$K$2,IF($G1285&lt;&gt;0,$K$2,IF($H1285&lt;&gt;0,$K$2,IF($I1285&lt;&gt;0,$K$2,IF($J1285&lt;&gt;0,$K$2,"")))))))</f>
        <v/>
      </c>
      <c r="L1153" s="1806"/>
    </row>
    <row r="1154" customFormat="false" ht="15.75" hidden="tru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str">
        <f aca="false">(IF($E1285&lt;&gt;0,$K$2,IF($F1285&lt;&gt;0,$K$2,IF($G1285&lt;&gt;0,$K$2,IF($H1285&lt;&gt;0,$K$2,IF($I1285&lt;&gt;0,$K$2,IF($J1285&lt;&gt;0,$K$2,"")))))))</f>
        <v/>
      </c>
      <c r="L1154" s="1806"/>
    </row>
    <row r="1155" customFormat="false" ht="15.75" hidden="tru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str">
        <f aca="false">(IF($E1285&lt;&gt;0,$K$2,IF($F1285&lt;&gt;0,$K$2,IF($G1285&lt;&gt;0,$K$2,IF($H1285&lt;&gt;0,$K$2,IF($I1285&lt;&gt;0,$K$2,IF($J1285&lt;&gt;0,$K$2,"")))))))</f>
        <v/>
      </c>
      <c r="L1155" s="1806"/>
    </row>
    <row r="1156" customFormat="false" ht="19.5" hidden="true" customHeight="false" outlineLevel="0" collapsed="false">
      <c r="B1156" s="1813" t="str">
        <f aca="false">$B$12</f>
        <v>Министерство на регионалното развитие и благоустройство</v>
      </c>
      <c r="C1156" s="1813"/>
      <c r="D1156" s="1813"/>
      <c r="E1156" s="1177" t="s">
        <v>717</v>
      </c>
      <c r="F1156" s="1814" t="str">
        <f aca="false">$F$12</f>
        <v>2100</v>
      </c>
      <c r="G1156" s="1815"/>
      <c r="H1156" s="1169"/>
      <c r="I1156" s="1169"/>
      <c r="J1156" s="1169"/>
      <c r="K1156" s="1805" t="str">
        <f aca="false">(IF($E1285&lt;&gt;0,$K$2,IF($F1285&lt;&gt;0,$K$2,IF($G1285&lt;&gt;0,$K$2,IF($H1285&lt;&gt;0,$K$2,IF($I1285&lt;&gt;0,$K$2,IF($J1285&lt;&gt;0,$K$2,"")))))))</f>
        <v/>
      </c>
      <c r="L1156" s="1806"/>
    </row>
    <row r="1157" customFormat="false" ht="15.75" hidden="tru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str">
        <f aca="false">(IF($E1285&lt;&gt;0,$K$2,IF($F1285&lt;&gt;0,$K$2,IF($G1285&lt;&gt;0,$K$2,IF($H1285&lt;&gt;0,$K$2,IF($I1285&lt;&gt;0,$K$2,IF($J1285&lt;&gt;0,$K$2,"")))))))</f>
        <v/>
      </c>
      <c r="L1157" s="1806"/>
    </row>
    <row r="1158" customFormat="false" ht="19.5" hidden="true" customHeight="false" outlineLevel="0" collapsed="false">
      <c r="B1158" s="1180"/>
      <c r="C1158" s="1169"/>
      <c r="D1158" s="1181" t="s">
        <v>576</v>
      </c>
      <c r="E1158" s="1182" t="n">
        <f aca="false">$E$15</f>
        <v>97</v>
      </c>
      <c r="F1158" s="1015" t="str">
        <f aca="false">$F$15</f>
        <v>СЕС - ДМП</v>
      </c>
      <c r="G1158" s="1169"/>
      <c r="H1158" s="1184"/>
      <c r="I1158" s="1169"/>
      <c r="J1158" s="1184"/>
      <c r="K1158" s="1805" t="str">
        <f aca="false">(IF($E1285&lt;&gt;0,$K$2,IF($F1285&lt;&gt;0,$K$2,IF($G1285&lt;&gt;0,$K$2,IF($H1285&lt;&gt;0,$K$2,IF($I1285&lt;&gt;0,$K$2,IF($J1285&lt;&gt;0,$K$2,"")))))))</f>
        <v/>
      </c>
      <c r="L1158" s="1806"/>
    </row>
    <row r="1159" customFormat="false" ht="15.75" hidden="tru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str">
        <f aca="false">(IF($E1285&lt;&gt;0,$K$2,IF($F1285&lt;&gt;0,$K$2,IF($G1285&lt;&gt;0,$K$2,IF($H1285&lt;&gt;0,$K$2,IF($I1285&lt;&gt;0,$K$2,IF($J1285&lt;&gt;0,$K$2,"")))))))</f>
        <v/>
      </c>
      <c r="L1159" s="1806"/>
    </row>
    <row r="1160" customFormat="false" ht="16.5" hidden="true" customHeight="false" outlineLevel="0" collapsed="false">
      <c r="B1160" s="1816"/>
      <c r="C1160" s="1817"/>
      <c r="D1160" s="1818" t="s">
        <v>1087</v>
      </c>
      <c r="E1160" s="1193" t="s">
        <v>421</v>
      </c>
      <c r="F1160" s="1194" t="s">
        <v>578</v>
      </c>
      <c r="G1160" s="1195"/>
      <c r="H1160" s="1196"/>
      <c r="I1160" s="1195"/>
      <c r="J1160" s="1197"/>
      <c r="K1160" s="1805" t="str">
        <f aca="false">(IF($E1285&lt;&gt;0,$K$2,IF($F1285&lt;&gt;0,$K$2,IF($G1285&lt;&gt;0,$K$2,IF($H1285&lt;&gt;0,$K$2,IF($I1285&lt;&gt;0,$K$2,IF($J1285&lt;&gt;0,$K$2,"")))))))</f>
        <v/>
      </c>
      <c r="L1160" s="1806"/>
    </row>
    <row r="1161" customFormat="false" ht="55.9" hidden="true" customHeight="true" outlineLevel="0" collapsed="false">
      <c r="B1161" s="1200" t="s">
        <v>244</v>
      </c>
      <c r="C1161" s="1201" t="s">
        <v>579</v>
      </c>
      <c r="D1161" s="1819" t="s">
        <v>1088</v>
      </c>
      <c r="E1161" s="1203" t="n">
        <f aca="false">$C$3</f>
        <v>2024</v>
      </c>
      <c r="F1161" s="1204" t="s">
        <v>581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str">
        <f aca="false">(IF($E1285&lt;&gt;0,$K$2,IF($F1285&lt;&gt;0,$K$2,IF($G1285&lt;&gt;0,$K$2,IF($H1285&lt;&gt;0,$K$2,IF($I1285&lt;&gt;0,$K$2,IF($J1285&lt;&gt;0,$K$2,"")))))))</f>
        <v/>
      </c>
      <c r="L1161" s="1806"/>
    </row>
    <row r="1162" customFormat="false" ht="69" hidden="tru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str">
        <f aca="false">(IF($E1285&lt;&gt;0,$K$2,IF($F1285&lt;&gt;0,$K$2,IF($G1285&lt;&gt;0,$K$2,IF($H1285&lt;&gt;0,$K$2,IF($I1285&lt;&gt;0,$K$2,IF($J1285&lt;&gt;0,$K$2,"")))))))</f>
        <v/>
      </c>
      <c r="L1162" s="1806"/>
    </row>
    <row r="1163" customFormat="false" ht="15.75" hidden="true" customHeight="false" outlineLevel="0" collapsed="false">
      <c r="B1163" s="1824"/>
      <c r="C1163" s="1825" t="n">
        <v>0</v>
      </c>
      <c r="D1163" s="1826" t="s">
        <v>1089</v>
      </c>
      <c r="E1163" s="1355"/>
      <c r="F1163" s="1827"/>
      <c r="G1163" s="1828"/>
      <c r="H1163" s="1829"/>
      <c r="I1163" s="1829"/>
      <c r="J1163" s="1830"/>
      <c r="K1163" s="1805" t="str">
        <f aca="false">(IF($E1285&lt;&gt;0,$K$2,IF($F1285&lt;&gt;0,$K$2,IF($G1285&lt;&gt;0,$K$2,IF($H1285&lt;&gt;0,$K$2,IF($I1285&lt;&gt;0,$K$2,IF($J1285&lt;&gt;0,$K$2,"")))))))</f>
        <v/>
      </c>
      <c r="L1163" s="1806"/>
    </row>
    <row r="1164" customFormat="false" ht="15.75" hidden="true" customHeight="false" outlineLevel="0" collapsed="false">
      <c r="B1164" s="1831"/>
      <c r="C1164" s="1832" t="n">
        <f aca="false">VLOOKUP(D1165,EBK_DEIN2,2,FALSE())</f>
        <v>1162</v>
      </c>
      <c r="D1164" s="1833" t="s">
        <v>1090</v>
      </c>
      <c r="E1164" s="1827"/>
      <c r="F1164" s="1827"/>
      <c r="G1164" s="1834"/>
      <c r="H1164" s="1835"/>
      <c r="I1164" s="1835"/>
      <c r="J1164" s="1836"/>
      <c r="K1164" s="1805" t="str">
        <f aca="false">(IF($E1285&lt;&gt;0,$K$2,IF($F1285&lt;&gt;0,$K$2,IF($G1285&lt;&gt;0,$K$2,IF($H1285&lt;&gt;0,$K$2,IF($I1285&lt;&gt;0,$K$2,IF($J1285&lt;&gt;0,$K$2,"")))))))</f>
        <v/>
      </c>
      <c r="L1164" s="1806"/>
    </row>
    <row r="1165" customFormat="false" ht="15.75" hidden="true" customHeight="false" outlineLevel="0" collapsed="false">
      <c r="B1165" s="1837"/>
      <c r="C1165" s="1838" t="n">
        <f aca="false">+C1164</f>
        <v>1162</v>
      </c>
      <c r="D1165" s="1839" t="s">
        <v>1119</v>
      </c>
      <c r="E1165" s="1827"/>
      <c r="F1165" s="1827"/>
      <c r="G1165" s="1834"/>
      <c r="H1165" s="1835"/>
      <c r="I1165" s="1835"/>
      <c r="J1165" s="1836"/>
      <c r="K1165" s="1805" t="str">
        <f aca="false">(IF($E1285&lt;&gt;0,$K$2,IF($F1285&lt;&gt;0,$K$2,IF($G1285&lt;&gt;0,$K$2,IF($H1285&lt;&gt;0,$K$2,IF($I1285&lt;&gt;0,$K$2,IF($J1285&lt;&gt;0,$K$2,"")))))))</f>
        <v/>
      </c>
      <c r="L1165" s="1806"/>
    </row>
    <row r="1166" customFormat="false" ht="15.75" hidden="true" customHeight="false" outlineLevel="0" collapsed="false">
      <c r="B1166" s="1840"/>
      <c r="C1166" s="1841"/>
      <c r="D1166" s="1842" t="s">
        <v>1092</v>
      </c>
      <c r="E1166" s="1827"/>
      <c r="F1166" s="1827"/>
      <c r="G1166" s="1843"/>
      <c r="H1166" s="1844"/>
      <c r="I1166" s="1844"/>
      <c r="J1166" s="1845"/>
      <c r="K1166" s="1805" t="str">
        <f aca="false">(IF($E1285&lt;&gt;0,$K$2,IF($F1285&lt;&gt;0,$K$2,IF($G1285&lt;&gt;0,$K$2,IF($H1285&lt;&gt;0,$K$2,IF($I1285&lt;&gt;0,$K$2,IF($J1285&lt;&gt;0,$K$2,"")))))))</f>
        <v/>
      </c>
      <c r="L1166" s="1806"/>
    </row>
    <row r="1167" customFormat="false" ht="15.75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5.75" hidden="true" customHeight="false" outlineLevel="0" collapsed="false">
      <c r="B1168" s="1231"/>
      <c r="C1168" s="1232" t="n">
        <v>101</v>
      </c>
      <c r="D1168" s="1233" t="s">
        <v>720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2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tru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0</v>
      </c>
      <c r="G1170" s="1227" t="n">
        <f aca="false">SUM(G1171:G1175)</f>
        <v>0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str">
        <f aca="false">(IF($E1170&lt;&gt;0,$K$2,IF($F1170&lt;&gt;0,$K$2,IF($G1170&lt;&gt;0,$K$2,IF($H1170&lt;&gt;0,$K$2,IF($I1170&lt;&gt;0,$K$2,IF($J1170&lt;&gt;0,$K$2,"")))))))</f>
        <v/>
      </c>
      <c r="L1170" s="1846"/>
    </row>
    <row r="1171" customFormat="false" ht="15.75" hidden="true" customHeight="false" outlineLevel="0" collapsed="false">
      <c r="A1171" s="993"/>
      <c r="B1171" s="1245"/>
      <c r="C1171" s="1232" t="n">
        <v>201</v>
      </c>
      <c r="D1171" s="1233" t="s">
        <v>725</v>
      </c>
      <c r="E1171" s="1060"/>
      <c r="F1171" s="1234" t="n">
        <f aca="false">G1171+H1171+I1171+J1171</f>
        <v>0</v>
      </c>
      <c r="G1171" s="1062"/>
      <c r="H1171" s="1063"/>
      <c r="I1171" s="1063"/>
      <c r="J1171" s="1064"/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5.75" hidden="true" customHeight="false" outlineLevel="0" collapsed="false">
      <c r="A1172" s="993"/>
      <c r="B1172" s="1246"/>
      <c r="C1172" s="1247" t="n">
        <v>202</v>
      </c>
      <c r="D1172" s="1248" t="s">
        <v>727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29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true" customHeight="false" outlineLevel="0" collapsed="false">
      <c r="A1174" s="993"/>
      <c r="B1174" s="1246"/>
      <c r="C1174" s="1247" t="n">
        <v>208</v>
      </c>
      <c r="D1174" s="1253" t="s">
        <v>731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true" customHeight="false" outlineLevel="0" collapsed="false">
      <c r="A1175" s="993"/>
      <c r="B1175" s="1245"/>
      <c r="C1175" s="1238" t="n">
        <v>209</v>
      </c>
      <c r="D1175" s="1254" t="s">
        <v>733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75" hidden="tru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0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0</v>
      </c>
      <c r="K1176" s="1805" t="str">
        <f aca="false">(IF($E1176&lt;&gt;0,$K$2,IF($F1176&lt;&gt;0,$K$2,IF($G1176&lt;&gt;0,$K$2,IF($H1176&lt;&gt;0,$K$2,IF($I1176&lt;&gt;0,$K$2,IF($J1176&lt;&gt;0,$K$2,"")))))))</f>
        <v/>
      </c>
      <c r="L1176" s="1846"/>
    </row>
    <row r="1177" customFormat="false" ht="15.75" hidden="true" customHeight="false" outlineLevel="0" collapsed="false">
      <c r="A1177" s="993"/>
      <c r="B1177" s="1245"/>
      <c r="C1177" s="1255" t="n">
        <v>551</v>
      </c>
      <c r="D1177" s="1256" t="s">
        <v>736</v>
      </c>
      <c r="E1177" s="1060"/>
      <c r="F1177" s="1234" t="n">
        <f aca="false">G1177+H1177+I1177+J1177</f>
        <v>0</v>
      </c>
      <c r="G1177" s="1539" t="n">
        <v>0</v>
      </c>
      <c r="H1177" s="1540" t="n">
        <v>0</v>
      </c>
      <c r="I1177" s="1540" t="n">
        <v>0</v>
      </c>
      <c r="J1177" s="1064"/>
      <c r="K1177" s="1805" t="str">
        <f aca="false">(IF($E1177&lt;&gt;0,$K$2,IF($F1177&lt;&gt;0,$K$2,IF($G1177&lt;&gt;0,$K$2,IF($H1177&lt;&gt;0,$K$2,IF($I1177&lt;&gt;0,$K$2,IF($J1177&lt;&gt;0,$K$2,"")))))))</f>
        <v/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3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0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true" customHeight="false" outlineLevel="0" collapsed="false">
      <c r="A1180" s="1189"/>
      <c r="B1180" s="1259"/>
      <c r="C1180" s="1257" t="n">
        <v>560</v>
      </c>
      <c r="D1180" s="1260" t="s">
        <v>739</v>
      </c>
      <c r="E1180" s="1067"/>
      <c r="F1180" s="1249" t="n">
        <f aca="false">G1180+H1180+I1180+J1180</f>
        <v>0</v>
      </c>
      <c r="G1180" s="1541" t="n">
        <v>0</v>
      </c>
      <c r="H1180" s="1542" t="n">
        <v>0</v>
      </c>
      <c r="I1180" s="1542" t="n">
        <v>0</v>
      </c>
      <c r="J1180" s="1071"/>
      <c r="K1180" s="1805" t="str">
        <f aca="false">(IF($E1180&lt;&gt;0,$K$2,IF($F1180&lt;&gt;0,$K$2,IF($G1180&lt;&gt;0,$K$2,IF($H1180&lt;&gt;0,$K$2,IF($I1180&lt;&gt;0,$K$2,IF($J1180&lt;&gt;0,$K$2,"")))))))</f>
        <v/>
      </c>
      <c r="L1180" s="1846"/>
    </row>
    <row r="1181" customFormat="false" ht="15.75" hidden="true" customHeight="false" outlineLevel="0" collapsed="false">
      <c r="A1181" s="1016"/>
      <c r="B1181" s="1259"/>
      <c r="C1181" s="1257" t="n">
        <v>580</v>
      </c>
      <c r="D1181" s="1258" t="s">
        <v>741</v>
      </c>
      <c r="E1181" s="1067"/>
      <c r="F1181" s="1249" t="n">
        <f aca="false">G1181+H1181+I1181+J1181</f>
        <v>0</v>
      </c>
      <c r="G1181" s="1541" t="n">
        <v>0</v>
      </c>
      <c r="H1181" s="1542" t="n">
        <v>0</v>
      </c>
      <c r="I1181" s="1542" t="n">
        <v>0</v>
      </c>
      <c r="J1181" s="1071"/>
      <c r="K1181" s="1805" t="str">
        <f aca="false">(IF($E1181&lt;&gt;0,$K$2,IF($F1181&lt;&gt;0,$K$2,IF($G1181&lt;&gt;0,$K$2,IF($H1181&lt;&gt;0,$K$2,IF($I1181&lt;&gt;0,$K$2,IF($J1181&lt;&gt;0,$K$2,"")))))))</f>
        <v/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2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3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4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tru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0</v>
      </c>
      <c r="G1185" s="1227" t="n">
        <f aca="false">SUM(G1186:G1202)</f>
        <v>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str">
        <f aca="false">(IF($E1185&lt;&gt;0,$K$2,IF($F1185&lt;&gt;0,$K$2,IF($G1185&lt;&gt;0,$K$2,IF($H1185&lt;&gt;0,$K$2,IF($I1185&lt;&gt;0,$K$2,IF($J1185&lt;&gt;0,$K$2,"")))))))</f>
        <v/>
      </c>
      <c r="L1185" s="1846"/>
    </row>
    <row r="1186" customFormat="false" ht="15.75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5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6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7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8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0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2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true" customHeight="false" outlineLevel="0" collapsed="false">
      <c r="A1192" s="1230" t="n">
        <v>60</v>
      </c>
      <c r="B1192" s="1231"/>
      <c r="C1192" s="1273" t="n">
        <v>1020</v>
      </c>
      <c r="D1192" s="1274" t="s">
        <v>754</v>
      </c>
      <c r="E1192" s="1851"/>
      <c r="F1192" s="1276" t="n">
        <f aca="false">G1192+H1192+I1192+J1192</f>
        <v>0</v>
      </c>
      <c r="G1192" s="1493"/>
      <c r="H1192" s="1494"/>
      <c r="I1192" s="1494"/>
      <c r="J1192" s="1495"/>
      <c r="K1192" s="1805" t="str">
        <f aca="false">(IF($E1192&lt;&gt;0,$K$2,IF($F1192&lt;&gt;0,$K$2,IF($G1192&lt;&gt;0,$K$2,IF($H1192&lt;&gt;0,$K$2,IF($I1192&lt;&gt;0,$K$2,IF($J1192&lt;&gt;0,$K$2,"")))))))</f>
        <v/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6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7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8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59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0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1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2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3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4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5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5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6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7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098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099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0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1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2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3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4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6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7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8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79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5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6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7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08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09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0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1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2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8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89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0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1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2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3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4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5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6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7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8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799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0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3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3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4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5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5.75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6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7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8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09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0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1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2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5.75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4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4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5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6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7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8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19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0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1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2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true" customHeight="false" outlineLevel="0" collapsed="false">
      <c r="A1285" s="1230" t="n">
        <v>755</v>
      </c>
      <c r="B1285" s="1358"/>
      <c r="C1285" s="1358" t="s">
        <v>715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0</v>
      </c>
      <c r="G1285" s="1362" t="n">
        <f aca="false">SUM(G1167,G1170,G1176,G1184,G1185,G1203,G1207,G1213,G1216,G1217,G1218,G1219,G1223,G1232,G1238,G1239,G1240,G1241,G1248,G1252,G1253,G1254,G1255,G1258,G1259,G1267,G1270,G1271,G1276)+G1281</f>
        <v>0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0</v>
      </c>
      <c r="K1285" s="1805" t="str">
        <f aca="false">(IF($E1285&lt;&gt;0,$K$2,IF($F1285&lt;&gt;0,$K$2,IF($G1285&lt;&gt;0,$K$2,IF($H1285&lt;&gt;0,$K$2,IF($I1285&lt;&gt;0,$K$2,IF($J1285&lt;&gt;0,$K$2,"")))))))</f>
        <v/>
      </c>
      <c r="L1285" s="1885" t="str">
        <f aca="false">LEFT(C1164,1)</f>
        <v>1</v>
      </c>
    </row>
    <row r="1286" customFormat="false" ht="15.75" hidden="tru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str">
        <f aca="false">K1285</f>
        <v/>
      </c>
      <c r="L1286" s="1806"/>
    </row>
    <row r="1287" customFormat="false" ht="15.75" hidden="tru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str">
        <f aca="false">K1285</f>
        <v/>
      </c>
      <c r="L1287" s="1806"/>
    </row>
    <row r="1288" customFormat="false" ht="15.75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75" hidden="true" customHeight="false" outlineLevel="0" collapsed="false">
      <c r="A1289" s="1230" t="n">
        <v>780</v>
      </c>
      <c r="B1289" s="1171" t="str">
        <f aca="false">$B$7</f>
        <v>ОТЧЕТНИ ДАННИ ПО ЕБК ЗА СМЕТКИТЕ ЗА СРЕДСТВАТА ОТ ЕВРОПЕЙСКИЯ СЪЮЗ - ДМП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75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8.75" hidden="true" customHeight="false" outlineLevel="0" collapsed="false">
      <c r="A1291" s="1230" t="n">
        <v>790</v>
      </c>
      <c r="B1291" s="1173" t="n">
        <f aca="false">$B$9</f>
        <v>0</v>
      </c>
      <c r="C1291" s="1173"/>
      <c r="D1291" s="1173"/>
      <c r="E1291" s="1002" t="n">
        <f aca="false">$E$9</f>
        <v>45292</v>
      </c>
      <c r="F1291" s="1174" t="n">
        <f aca="false">$F$9</f>
        <v>45382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75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75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9.5" hidden="true" customHeight="false" outlineLevel="0" collapsed="false">
      <c r="A1294" s="1230" t="n">
        <v>810</v>
      </c>
      <c r="B1294" s="1813" t="str">
        <f aca="false">$B$12</f>
        <v>Министерство на регионалното развитие и благоустройство</v>
      </c>
      <c r="C1294" s="1813"/>
      <c r="D1294" s="1813"/>
      <c r="E1294" s="1177" t="s">
        <v>717</v>
      </c>
      <c r="F1294" s="1178" t="str">
        <f aca="false">$F$12</f>
        <v>2100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75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9.5" hidden="true" customHeight="false" outlineLevel="0" collapsed="false">
      <c r="A1296" s="1337" t="n">
        <v>525</v>
      </c>
      <c r="B1296" s="1888"/>
      <c r="C1296" s="1888"/>
      <c r="D1296" s="1370" t="s">
        <v>824</v>
      </c>
      <c r="E1296" s="1371" t="n">
        <f aca="false">$E$15</f>
        <v>97</v>
      </c>
      <c r="F1296" s="1889" t="str">
        <f aca="false">$F$15</f>
        <v>СЕС - ДМП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75" hidden="true" customHeight="false" outlineLevel="0" collapsed="false">
      <c r="A1297" s="1222" t="n">
        <v>820</v>
      </c>
      <c r="B1297" s="1176"/>
      <c r="C1297" s="1166"/>
      <c r="D1297" s="1372" t="s">
        <v>1115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75" hidden="true" customHeight="false" outlineLevel="0" collapsed="false">
      <c r="A1298" s="1230" t="n">
        <v>821</v>
      </c>
      <c r="B1298" s="1374" t="s">
        <v>826</v>
      </c>
      <c r="C1298" s="1375" t="s">
        <v>1116</v>
      </c>
      <c r="D1298" s="1376" t="s">
        <v>828</v>
      </c>
      <c r="E1298" s="1377" t="s">
        <v>829</v>
      </c>
      <c r="F1298" s="1378" t="s">
        <v>830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75" hidden="true" customHeight="false" outlineLevel="0" collapsed="false">
      <c r="A1299" s="1230" t="n">
        <v>822</v>
      </c>
      <c r="B1299" s="1379"/>
      <c r="C1299" s="1380" t="s">
        <v>831</v>
      </c>
      <c r="D1299" s="1381" t="s">
        <v>832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75" hidden="true" customHeight="false" outlineLevel="0" collapsed="false">
      <c r="A1300" s="1230" t="n">
        <v>823</v>
      </c>
      <c r="B1300" s="1384"/>
      <c r="C1300" s="1385" t="s">
        <v>833</v>
      </c>
      <c r="D1300" s="1386" t="s">
        <v>834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5</v>
      </c>
      <c r="D1301" s="1391" t="s">
        <v>836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true" customHeight="false" outlineLevel="0" collapsed="false">
      <c r="A1302" s="1230"/>
      <c r="B1302" s="1379"/>
      <c r="C1302" s="1380" t="s">
        <v>837</v>
      </c>
      <c r="D1302" s="1381" t="s">
        <v>838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75" hidden="true" customHeight="false" outlineLevel="0" collapsed="false">
      <c r="A1303" s="1230"/>
      <c r="B1303" s="1384"/>
      <c r="C1303" s="1385" t="s">
        <v>839</v>
      </c>
      <c r="D1303" s="1386" t="s">
        <v>834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0</v>
      </c>
      <c r="D1304" s="1396" t="s">
        <v>841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true" customHeight="false" outlineLevel="0" collapsed="false">
      <c r="A1305" s="1230"/>
      <c r="B1305" s="1379"/>
      <c r="C1305" s="1380" t="s">
        <v>842</v>
      </c>
      <c r="D1305" s="1381" t="s">
        <v>843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75" hidden="true" customHeight="false" outlineLevel="0" collapsed="false">
      <c r="A1306" s="1230"/>
      <c r="B1306" s="1384"/>
      <c r="C1306" s="1401" t="s">
        <v>844</v>
      </c>
      <c r="D1306" s="1402" t="s">
        <v>845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6</v>
      </c>
      <c r="D1307" s="1391" t="s">
        <v>847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true" customHeight="false" outlineLevel="0" collapsed="false">
      <c r="A1308" s="1230"/>
      <c r="B1308" s="1379"/>
      <c r="C1308" s="1380" t="s">
        <v>849</v>
      </c>
      <c r="D1308" s="1381" t="s">
        <v>850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75" hidden="true" customHeight="false" outlineLevel="0" collapsed="false">
      <c r="A1309" s="1230"/>
      <c r="B1309" s="1384"/>
      <c r="C1309" s="1401" t="s">
        <v>851</v>
      </c>
      <c r="D1309" s="1402" t="s">
        <v>852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3</v>
      </c>
      <c r="D1310" s="1391" t="s">
        <v>854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5</v>
      </c>
      <c r="D1311" s="1381" t="s">
        <v>856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7</v>
      </c>
      <c r="D1312" s="1381" t="s">
        <v>858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59</v>
      </c>
      <c r="D1313" s="1381" t="s">
        <v>860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1</v>
      </c>
      <c r="D1314" s="1381" t="s">
        <v>862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3</v>
      </c>
      <c r="D1315" s="1381" t="s">
        <v>864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5</v>
      </c>
      <c r="D1316" s="1381" t="s">
        <v>866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7</v>
      </c>
      <c r="D1317" s="1381" t="s">
        <v>868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69</v>
      </c>
      <c r="D1318" s="1381" t="s">
        <v>870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1</v>
      </c>
      <c r="D1319" s="1381" t="s">
        <v>872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3</v>
      </c>
      <c r="D1320" s="1416" t="s">
        <v>874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6</v>
      </c>
      <c r="C1321" s="1375" t="s">
        <v>875</v>
      </c>
      <c r="D1321" s="1376" t="s">
        <v>876</v>
      </c>
      <c r="E1321" s="1377" t="s">
        <v>829</v>
      </c>
      <c r="F1321" s="1378" t="s">
        <v>830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7</v>
      </c>
      <c r="D1322" s="1381" t="s">
        <v>878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79</v>
      </c>
      <c r="D1323" s="1425" t="s">
        <v>880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1</v>
      </c>
      <c r="D1324" s="1428" t="s">
        <v>882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true" customHeight="false" outlineLevel="0" collapsed="false">
      <c r="B1325" s="1431" t="s">
        <v>883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str">
        <f aca="false">K1285</f>
        <v/>
      </c>
      <c r="L1325" s="1806"/>
    </row>
    <row r="1326" customFormat="false" ht="15.75" hidden="true" customHeight="true" outlineLevel="0" collapsed="false">
      <c r="B1326" s="1912" t="s">
        <v>884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str">
        <f aca="false">K1285</f>
        <v/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str">
        <f aca="false">(IF($E1464&lt;&gt;0,$K$2,IF($F1464&lt;&gt;0,$K$2,IF($G1464&lt;&gt;0,$K$2,IF($H1464&lt;&gt;0,$K$2,IF($I1464&lt;&gt;0,$K$2,IF($J1464&lt;&gt;0,$K$2,"")))))))</f>
        <v/>
      </c>
      <c r="L1328" s="1806"/>
    </row>
    <row r="1329" customFormat="false" ht="15.75" hidden="tru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str">
        <f aca="false">(IF($E1464&lt;&gt;0,$K$2,IF($F1464&lt;&gt;0,$K$2,IF($G1464&lt;&gt;0,$K$2,IF($H1464&lt;&gt;0,$K$2,IF($I1464&lt;&gt;0,$K$2,IF($J1464&lt;&gt;0,$K$2,"")))))))</f>
        <v/>
      </c>
      <c r="L1329" s="1806"/>
    </row>
    <row r="1330" customFormat="false" ht="15.75" hidden="true" customHeight="false" outlineLevel="0" collapsed="false">
      <c r="B1330" s="1171" t="str">
        <f aca="false">$B$7</f>
        <v>ОТЧЕТНИ ДАННИ ПО ЕБК ЗА СМЕТКИТЕ ЗА СРЕДСТВАТА ОТ ЕВРОПЕЙСКИЯ СЪЮЗ - ДМП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str">
        <f aca="false">(IF($E1464&lt;&gt;0,$K$2,IF($F1464&lt;&gt;0,$K$2,IF($G1464&lt;&gt;0,$K$2,IF($H1464&lt;&gt;0,$K$2,IF($I1464&lt;&gt;0,$K$2,IF($J1464&lt;&gt;0,$K$2,"")))))))</f>
        <v/>
      </c>
      <c r="L1330" s="1806"/>
    </row>
    <row r="1331" customFormat="false" ht="15.75" hidden="tru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6</v>
      </c>
      <c r="I1331" s="1811"/>
      <c r="J1331" s="1812"/>
      <c r="K1331" s="1805" t="str">
        <f aca="false">(IF($E1464&lt;&gt;0,$K$2,IF($F1464&lt;&gt;0,$K$2,IF($G1464&lt;&gt;0,$K$2,IF($H1464&lt;&gt;0,$K$2,IF($I1464&lt;&gt;0,$K$2,IF($J1464&lt;&gt;0,$K$2,"")))))))</f>
        <v/>
      </c>
      <c r="L1331" s="1806"/>
    </row>
    <row r="1332" customFormat="false" ht="18.75" hidden="true" customHeight="false" outlineLevel="0" collapsed="false">
      <c r="B1332" s="1173" t="n">
        <f aca="false">$B$9</f>
        <v>0</v>
      </c>
      <c r="C1332" s="1173"/>
      <c r="D1332" s="1173"/>
      <c r="E1332" s="1002" t="n">
        <f aca="false">$E$9</f>
        <v>45292</v>
      </c>
      <c r="F1332" s="1174" t="n">
        <f aca="false">$F$9</f>
        <v>45382</v>
      </c>
      <c r="G1332" s="1169"/>
      <c r="H1332" s="1169"/>
      <c r="I1332" s="1169"/>
      <c r="J1332" s="1169"/>
      <c r="K1332" s="1805" t="str">
        <f aca="false">(IF($E1464&lt;&gt;0,$K$2,IF($F1464&lt;&gt;0,$K$2,IF($G1464&lt;&gt;0,$K$2,IF($H1464&lt;&gt;0,$K$2,IF($I1464&lt;&gt;0,$K$2,IF($J1464&lt;&gt;0,$K$2,"")))))))</f>
        <v/>
      </c>
      <c r="L1332" s="1806"/>
    </row>
    <row r="1333" customFormat="false" ht="15.75" hidden="tru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str">
        <f aca="false">(IF($E1464&lt;&gt;0,$K$2,IF($F1464&lt;&gt;0,$K$2,IF($G1464&lt;&gt;0,$K$2,IF($H1464&lt;&gt;0,$K$2,IF($I1464&lt;&gt;0,$K$2,IF($J1464&lt;&gt;0,$K$2,"")))))))</f>
        <v/>
      </c>
      <c r="L1333" s="1806"/>
    </row>
    <row r="1334" customFormat="false" ht="15.75" hidden="tru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str">
        <f aca="false">(IF($E1464&lt;&gt;0,$K$2,IF($F1464&lt;&gt;0,$K$2,IF($G1464&lt;&gt;0,$K$2,IF($H1464&lt;&gt;0,$K$2,IF($I1464&lt;&gt;0,$K$2,IF($J1464&lt;&gt;0,$K$2,"")))))))</f>
        <v/>
      </c>
      <c r="L1334" s="1806"/>
    </row>
    <row r="1335" customFormat="false" ht="19.5" hidden="true" customHeight="false" outlineLevel="0" collapsed="false">
      <c r="B1335" s="1813" t="str">
        <f aca="false">$B$12</f>
        <v>Министерство на регионалното развитие и благоустройство</v>
      </c>
      <c r="C1335" s="1813"/>
      <c r="D1335" s="1813"/>
      <c r="E1335" s="1177" t="s">
        <v>717</v>
      </c>
      <c r="F1335" s="1814" t="str">
        <f aca="false">$F$12</f>
        <v>2100</v>
      </c>
      <c r="G1335" s="1815"/>
      <c r="H1335" s="1169"/>
      <c r="I1335" s="1169"/>
      <c r="J1335" s="1169"/>
      <c r="K1335" s="1805" t="str">
        <f aca="false">(IF($E1464&lt;&gt;0,$K$2,IF($F1464&lt;&gt;0,$K$2,IF($G1464&lt;&gt;0,$K$2,IF($H1464&lt;&gt;0,$K$2,IF($I1464&lt;&gt;0,$K$2,IF($J1464&lt;&gt;0,$K$2,"")))))))</f>
        <v/>
      </c>
      <c r="L1335" s="1806"/>
    </row>
    <row r="1336" customFormat="false" ht="15.75" hidden="tru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str">
        <f aca="false">(IF($E1464&lt;&gt;0,$K$2,IF($F1464&lt;&gt;0,$K$2,IF($G1464&lt;&gt;0,$K$2,IF($H1464&lt;&gt;0,$K$2,IF($I1464&lt;&gt;0,$K$2,IF($J1464&lt;&gt;0,$K$2,"")))))))</f>
        <v/>
      </c>
      <c r="L1336" s="1806"/>
    </row>
    <row r="1337" customFormat="false" ht="19.5" hidden="true" customHeight="false" outlineLevel="0" collapsed="false">
      <c r="B1337" s="1180"/>
      <c r="C1337" s="1169"/>
      <c r="D1337" s="1181" t="s">
        <v>576</v>
      </c>
      <c r="E1337" s="1182" t="n">
        <f aca="false">$E$15</f>
        <v>97</v>
      </c>
      <c r="F1337" s="1015" t="str">
        <f aca="false">$F$15</f>
        <v>СЕС - ДМП</v>
      </c>
      <c r="G1337" s="1169"/>
      <c r="H1337" s="1184"/>
      <c r="I1337" s="1169"/>
      <c r="J1337" s="1184"/>
      <c r="K1337" s="1805" t="str">
        <f aca="false">(IF($E1464&lt;&gt;0,$K$2,IF($F1464&lt;&gt;0,$K$2,IF($G1464&lt;&gt;0,$K$2,IF($H1464&lt;&gt;0,$K$2,IF($I1464&lt;&gt;0,$K$2,IF($J1464&lt;&gt;0,$K$2,"")))))))</f>
        <v/>
      </c>
      <c r="L1337" s="1806"/>
    </row>
    <row r="1338" customFormat="false" ht="15.75" hidden="tru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str">
        <f aca="false">(IF($E1464&lt;&gt;0,$K$2,IF($F1464&lt;&gt;0,$K$2,IF($G1464&lt;&gt;0,$K$2,IF($H1464&lt;&gt;0,$K$2,IF($I1464&lt;&gt;0,$K$2,IF($J1464&lt;&gt;0,$K$2,"")))))))</f>
        <v/>
      </c>
      <c r="L1338" s="1806"/>
    </row>
    <row r="1339" customFormat="false" ht="16.5" hidden="true" customHeight="false" outlineLevel="0" collapsed="false">
      <c r="B1339" s="1816"/>
      <c r="C1339" s="1817"/>
      <c r="D1339" s="1818" t="s">
        <v>1087</v>
      </c>
      <c r="E1339" s="1193" t="s">
        <v>421</v>
      </c>
      <c r="F1339" s="1194" t="s">
        <v>578</v>
      </c>
      <c r="G1339" s="1195"/>
      <c r="H1339" s="1196"/>
      <c r="I1339" s="1195"/>
      <c r="J1339" s="1197"/>
      <c r="K1339" s="1805" t="str">
        <f aca="false">(IF($E1464&lt;&gt;0,$K$2,IF($F1464&lt;&gt;0,$K$2,IF($G1464&lt;&gt;0,$K$2,IF($H1464&lt;&gt;0,$K$2,IF($I1464&lt;&gt;0,$K$2,IF($J1464&lt;&gt;0,$K$2,"")))))))</f>
        <v/>
      </c>
      <c r="L1339" s="1806"/>
    </row>
    <row r="1340" customFormat="false" ht="55.9" hidden="true" customHeight="true" outlineLevel="0" collapsed="false">
      <c r="B1340" s="1200" t="s">
        <v>244</v>
      </c>
      <c r="C1340" s="1201" t="s">
        <v>579</v>
      </c>
      <c r="D1340" s="1819" t="s">
        <v>1088</v>
      </c>
      <c r="E1340" s="1203" t="n">
        <f aca="false">$C$3</f>
        <v>2024</v>
      </c>
      <c r="F1340" s="1204" t="s">
        <v>581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str">
        <f aca="false">(IF($E1464&lt;&gt;0,$K$2,IF($F1464&lt;&gt;0,$K$2,IF($G1464&lt;&gt;0,$K$2,IF($H1464&lt;&gt;0,$K$2,IF($I1464&lt;&gt;0,$K$2,IF($J1464&lt;&gt;0,$K$2,"")))))))</f>
        <v/>
      </c>
      <c r="L1340" s="1806"/>
    </row>
    <row r="1341" customFormat="false" ht="69" hidden="tru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str">
        <f aca="false">(IF($E1464&lt;&gt;0,$K$2,IF($F1464&lt;&gt;0,$K$2,IF($G1464&lt;&gt;0,$K$2,IF($H1464&lt;&gt;0,$K$2,IF($I1464&lt;&gt;0,$K$2,IF($J1464&lt;&gt;0,$K$2,"")))))))</f>
        <v/>
      </c>
      <c r="L1341" s="1806"/>
    </row>
    <row r="1342" customFormat="false" ht="15.75" hidden="true" customHeight="false" outlineLevel="0" collapsed="false">
      <c r="B1342" s="1824"/>
      <c r="C1342" s="1825" t="n">
        <v>0</v>
      </c>
      <c r="D1342" s="1826" t="s">
        <v>1089</v>
      </c>
      <c r="E1342" s="1355"/>
      <c r="F1342" s="1827"/>
      <c r="G1342" s="1828"/>
      <c r="H1342" s="1829"/>
      <c r="I1342" s="1829"/>
      <c r="J1342" s="1830"/>
      <c r="K1342" s="1805" t="str">
        <f aca="false">(IF($E1464&lt;&gt;0,$K$2,IF($F1464&lt;&gt;0,$K$2,IF($G1464&lt;&gt;0,$K$2,IF($H1464&lt;&gt;0,$K$2,IF($I1464&lt;&gt;0,$K$2,IF($J1464&lt;&gt;0,$K$2,"")))))))</f>
        <v/>
      </c>
      <c r="L1342" s="1806"/>
    </row>
    <row r="1343" customFormat="false" ht="15.75" hidden="true" customHeight="false" outlineLevel="0" collapsed="false">
      <c r="B1343" s="1831"/>
      <c r="C1343" s="1832" t="n">
        <f aca="false">VLOOKUP(D1344,EBK_DEIN2,2,FALSE())</f>
        <v>2219</v>
      </c>
      <c r="D1343" s="1833" t="s">
        <v>1090</v>
      </c>
      <c r="E1343" s="1827"/>
      <c r="F1343" s="1827"/>
      <c r="G1343" s="1834"/>
      <c r="H1343" s="1835"/>
      <c r="I1343" s="1835"/>
      <c r="J1343" s="1836"/>
      <c r="K1343" s="1805" t="str">
        <f aca="false">(IF($E1464&lt;&gt;0,$K$2,IF($F1464&lt;&gt;0,$K$2,IF($G1464&lt;&gt;0,$K$2,IF($H1464&lt;&gt;0,$K$2,IF($I1464&lt;&gt;0,$K$2,IF($J1464&lt;&gt;0,$K$2,"")))))))</f>
        <v/>
      </c>
      <c r="L1343" s="1806"/>
    </row>
    <row r="1344" customFormat="false" ht="15.75" hidden="true" customHeight="false" outlineLevel="0" collapsed="false">
      <c r="B1344" s="1837"/>
      <c r="C1344" s="1838" t="n">
        <f aca="false">+C1343</f>
        <v>2219</v>
      </c>
      <c r="D1344" s="1839" t="s">
        <v>1120</v>
      </c>
      <c r="E1344" s="1827"/>
      <c r="F1344" s="1827"/>
      <c r="G1344" s="1834"/>
      <c r="H1344" s="1835"/>
      <c r="I1344" s="1835"/>
      <c r="J1344" s="1836"/>
      <c r="K1344" s="1805" t="str">
        <f aca="false">(IF($E1464&lt;&gt;0,$K$2,IF($F1464&lt;&gt;0,$K$2,IF($G1464&lt;&gt;0,$K$2,IF($H1464&lt;&gt;0,$K$2,IF($I1464&lt;&gt;0,$K$2,IF($J1464&lt;&gt;0,$K$2,"")))))))</f>
        <v/>
      </c>
      <c r="L1344" s="1806"/>
    </row>
    <row r="1345" customFormat="false" ht="15.75" hidden="true" customHeight="false" outlineLevel="0" collapsed="false">
      <c r="B1345" s="1840"/>
      <c r="C1345" s="1841"/>
      <c r="D1345" s="1842" t="s">
        <v>1092</v>
      </c>
      <c r="E1345" s="1827"/>
      <c r="F1345" s="1827"/>
      <c r="G1345" s="1843"/>
      <c r="H1345" s="1844"/>
      <c r="I1345" s="1844"/>
      <c r="J1345" s="1845"/>
      <c r="K1345" s="1805" t="str">
        <f aca="false">(IF($E1464&lt;&gt;0,$K$2,IF($F1464&lt;&gt;0,$K$2,IF($G1464&lt;&gt;0,$K$2,IF($H1464&lt;&gt;0,$K$2,IF($I1464&lt;&gt;0,$K$2,IF($J1464&lt;&gt;0,$K$2,"")))))))</f>
        <v/>
      </c>
      <c r="L1345" s="1806"/>
    </row>
    <row r="1346" customFormat="false" ht="15.75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5.75" hidden="true" customHeight="false" outlineLevel="0" collapsed="false">
      <c r="B1347" s="1231"/>
      <c r="C1347" s="1232" t="n">
        <v>101</v>
      </c>
      <c r="D1347" s="1233" t="s">
        <v>720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2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5.75" hidden="true" customHeight="false" outlineLevel="0" collapsed="false">
      <c r="A1350" s="993"/>
      <c r="B1350" s="1245"/>
      <c r="C1350" s="1232" t="n">
        <v>201</v>
      </c>
      <c r="D1350" s="1233" t="s">
        <v>725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true" customHeight="false" outlineLevel="0" collapsed="false">
      <c r="A1351" s="993"/>
      <c r="B1351" s="1246"/>
      <c r="C1351" s="1247" t="n">
        <v>202</v>
      </c>
      <c r="D1351" s="1248" t="s">
        <v>727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29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true" customHeight="false" outlineLevel="0" collapsed="false">
      <c r="A1353" s="993"/>
      <c r="B1353" s="1246"/>
      <c r="C1353" s="1247" t="n">
        <v>208</v>
      </c>
      <c r="D1353" s="1253" t="s">
        <v>73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3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tru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5.75" hidden="true" customHeight="false" outlineLevel="0" collapsed="false">
      <c r="A1356" s="993"/>
      <c r="B1356" s="1245"/>
      <c r="C1356" s="1255" t="n">
        <v>551</v>
      </c>
      <c r="D1356" s="1256" t="s">
        <v>736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3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0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true" customHeight="false" outlineLevel="0" collapsed="false">
      <c r="A1359" s="1189"/>
      <c r="B1359" s="1259"/>
      <c r="C1359" s="1257" t="n">
        <v>560</v>
      </c>
      <c r="D1359" s="1260" t="s">
        <v>739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5.75" hidden="true" customHeight="false" outlineLevel="0" collapsed="false">
      <c r="A1360" s="1016"/>
      <c r="B1360" s="1259"/>
      <c r="C1360" s="1257" t="n">
        <v>580</v>
      </c>
      <c r="D1360" s="1258" t="s">
        <v>741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2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3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4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tru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5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6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7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8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0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75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2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5.75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4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75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6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5.75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7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5.75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8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59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0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1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2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3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4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5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5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6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7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098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099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0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1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2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3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4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6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7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8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79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5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6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7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08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09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0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1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2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8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89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0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1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2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3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4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5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6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7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8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799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0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3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2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3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4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5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6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7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8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09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0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1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2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4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4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5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6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7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8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19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0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1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2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true" customHeight="false" outlineLevel="0" collapsed="false">
      <c r="A1464" s="1230" t="n">
        <v>755</v>
      </c>
      <c r="B1464" s="1358"/>
      <c r="C1464" s="1358" t="s">
        <v>715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0</v>
      </c>
      <c r="G1464" s="1362" t="n">
        <f aca="false">SUM(G1346,G1349,G1355,G1363,G1364,G1382,G1386,G1392,G1395,G1396,G1397,G1398,G1402,G1411,G1417,G1418,G1419,G1420,G1427,G1431,G1432,G1433,G1434,G1437,G1438,G1446,G1449,G1450,G1455)+G1460</f>
        <v>0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str">
        <f aca="false">(IF($E1464&lt;&gt;0,$K$2,IF($F1464&lt;&gt;0,$K$2,IF($G1464&lt;&gt;0,$K$2,IF($H1464&lt;&gt;0,$K$2,IF($I1464&lt;&gt;0,$K$2,IF($J1464&lt;&gt;0,$K$2,"")))))))</f>
        <v/>
      </c>
      <c r="L1464" s="1885" t="str">
        <f aca="false">LEFT(C1343,1)</f>
        <v>2</v>
      </c>
    </row>
    <row r="1465" customFormat="false" ht="15.75" hidden="tru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str">
        <f aca="false">K1464</f>
        <v/>
      </c>
      <c r="L1465" s="1806"/>
    </row>
    <row r="1466" customFormat="false" ht="15.75" hidden="tru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str">
        <f aca="false">K1464</f>
        <v/>
      </c>
      <c r="L1466" s="1806"/>
    </row>
    <row r="1467" customFormat="false" ht="15.75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75" hidden="true" customHeight="false" outlineLevel="0" collapsed="false">
      <c r="A1468" s="1230" t="n">
        <v>780</v>
      </c>
      <c r="B1468" s="1171" t="str">
        <f aca="false">$B$7</f>
        <v>ОТЧЕТНИ ДАННИ ПО ЕБК ЗА СМЕТКИТЕ ЗА СРЕДСТВАТА ОТ ЕВРОПЕЙСКИЯ СЪЮЗ - ДМП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75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8.75" hidden="true" customHeight="false" outlineLevel="0" collapsed="false">
      <c r="A1470" s="1230" t="n">
        <v>790</v>
      </c>
      <c r="B1470" s="1173" t="n">
        <f aca="false">$B$9</f>
        <v>0</v>
      </c>
      <c r="C1470" s="1173"/>
      <c r="D1470" s="1173"/>
      <c r="E1470" s="1002" t="n">
        <f aca="false">$E$9</f>
        <v>45292</v>
      </c>
      <c r="F1470" s="1174" t="n">
        <f aca="false">$F$9</f>
        <v>45382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75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75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9.5" hidden="true" customHeight="false" outlineLevel="0" collapsed="false">
      <c r="A1473" s="1230" t="n">
        <v>810</v>
      </c>
      <c r="B1473" s="1813" t="str">
        <f aca="false">$B$12</f>
        <v>Министерство на регионалното развитие и благоустройство</v>
      </c>
      <c r="C1473" s="1813"/>
      <c r="D1473" s="1813"/>
      <c r="E1473" s="1177" t="s">
        <v>717</v>
      </c>
      <c r="F1473" s="1178" t="str">
        <f aca="false">$F$12</f>
        <v>2100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75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9.5" hidden="true" customHeight="false" outlineLevel="0" collapsed="false">
      <c r="A1475" s="1337" t="n">
        <v>525</v>
      </c>
      <c r="B1475" s="1888"/>
      <c r="C1475" s="1888"/>
      <c r="D1475" s="1370" t="s">
        <v>824</v>
      </c>
      <c r="E1475" s="1371" t="n">
        <f aca="false">$E$15</f>
        <v>97</v>
      </c>
      <c r="F1475" s="1889" t="str">
        <f aca="false">$F$15</f>
        <v>СЕС - ДМП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75" hidden="true" customHeight="false" outlineLevel="0" collapsed="false">
      <c r="A1476" s="1222" t="n">
        <v>820</v>
      </c>
      <c r="B1476" s="1176"/>
      <c r="C1476" s="1166"/>
      <c r="D1476" s="1372" t="s">
        <v>1115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75" hidden="true" customHeight="false" outlineLevel="0" collapsed="false">
      <c r="A1477" s="1230" t="n">
        <v>821</v>
      </c>
      <c r="B1477" s="1374" t="s">
        <v>826</v>
      </c>
      <c r="C1477" s="1375" t="s">
        <v>1116</v>
      </c>
      <c r="D1477" s="1376" t="s">
        <v>828</v>
      </c>
      <c r="E1477" s="1377" t="s">
        <v>829</v>
      </c>
      <c r="F1477" s="1378" t="s">
        <v>830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75" hidden="true" customHeight="false" outlineLevel="0" collapsed="false">
      <c r="A1478" s="1230" t="n">
        <v>822</v>
      </c>
      <c r="B1478" s="1379"/>
      <c r="C1478" s="1380" t="s">
        <v>831</v>
      </c>
      <c r="D1478" s="1381" t="s">
        <v>832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75" hidden="true" customHeight="false" outlineLevel="0" collapsed="false">
      <c r="A1479" s="1230" t="n">
        <v>823</v>
      </c>
      <c r="B1479" s="1384"/>
      <c r="C1479" s="1385" t="s">
        <v>833</v>
      </c>
      <c r="D1479" s="1386" t="s">
        <v>834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5</v>
      </c>
      <c r="D1480" s="1391" t="s">
        <v>836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true" customHeight="false" outlineLevel="0" collapsed="false">
      <c r="A1481" s="1230"/>
      <c r="B1481" s="1379"/>
      <c r="C1481" s="1380" t="s">
        <v>837</v>
      </c>
      <c r="D1481" s="1381" t="s">
        <v>838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75" hidden="true" customHeight="false" outlineLevel="0" collapsed="false">
      <c r="A1482" s="1230"/>
      <c r="B1482" s="1384"/>
      <c r="C1482" s="1385" t="s">
        <v>839</v>
      </c>
      <c r="D1482" s="1386" t="s">
        <v>834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0</v>
      </c>
      <c r="D1483" s="1396" t="s">
        <v>841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true" customHeight="false" outlineLevel="0" collapsed="false">
      <c r="A1484" s="1230"/>
      <c r="B1484" s="1379"/>
      <c r="C1484" s="1380" t="s">
        <v>842</v>
      </c>
      <c r="D1484" s="1381" t="s">
        <v>843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75" hidden="true" customHeight="false" outlineLevel="0" collapsed="false">
      <c r="A1485" s="1230"/>
      <c r="B1485" s="1384"/>
      <c r="C1485" s="1401" t="s">
        <v>844</v>
      </c>
      <c r="D1485" s="1402" t="s">
        <v>845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6</v>
      </c>
      <c r="D1486" s="1391" t="s">
        <v>847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true" customHeight="false" outlineLevel="0" collapsed="false">
      <c r="A1487" s="1230"/>
      <c r="B1487" s="1379"/>
      <c r="C1487" s="1380" t="s">
        <v>849</v>
      </c>
      <c r="D1487" s="1381" t="s">
        <v>850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true" customHeight="false" outlineLevel="0" collapsed="false">
      <c r="A1488" s="1230"/>
      <c r="B1488" s="1384"/>
      <c r="C1488" s="1401" t="s">
        <v>851</v>
      </c>
      <c r="D1488" s="1402" t="s">
        <v>852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3</v>
      </c>
      <c r="D1489" s="1391" t="s">
        <v>854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5</v>
      </c>
      <c r="D1490" s="1381" t="s">
        <v>856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7</v>
      </c>
      <c r="D1491" s="1381" t="s">
        <v>858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59</v>
      </c>
      <c r="D1492" s="1381" t="s">
        <v>860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1</v>
      </c>
      <c r="D1493" s="1381" t="s">
        <v>862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3</v>
      </c>
      <c r="D1494" s="1381" t="s">
        <v>864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5</v>
      </c>
      <c r="D1495" s="1381" t="s">
        <v>866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7</v>
      </c>
      <c r="D1496" s="1381" t="s">
        <v>868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69</v>
      </c>
      <c r="D1497" s="1381" t="s">
        <v>870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1</v>
      </c>
      <c r="D1498" s="1381" t="s">
        <v>872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3</v>
      </c>
      <c r="D1499" s="1416" t="s">
        <v>874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6</v>
      </c>
      <c r="C1500" s="1375" t="s">
        <v>875</v>
      </c>
      <c r="D1500" s="1376" t="s">
        <v>876</v>
      </c>
      <c r="E1500" s="1377" t="s">
        <v>829</v>
      </c>
      <c r="F1500" s="1378" t="s">
        <v>830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7</v>
      </c>
      <c r="D1501" s="1381" t="s">
        <v>878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79</v>
      </c>
      <c r="D1502" s="1425" t="s">
        <v>880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1</v>
      </c>
      <c r="D1503" s="1428" t="s">
        <v>882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true" customHeight="false" outlineLevel="0" collapsed="false">
      <c r="B1504" s="1431" t="s">
        <v>883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str">
        <f aca="false">K1464</f>
        <v/>
      </c>
      <c r="L1504" s="1806"/>
    </row>
    <row r="1505" customFormat="false" ht="15.75" hidden="true" customHeight="true" outlineLevel="0" collapsed="false">
      <c r="B1505" s="1912" t="s">
        <v>884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str">
        <f aca="false">K1464</f>
        <v/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str">
        <f aca="false">(IF($E1643&lt;&gt;0,$K$2,IF($F1643&lt;&gt;0,$K$2,IF($G1643&lt;&gt;0,$K$2,IF($H1643&lt;&gt;0,$K$2,IF($I1643&lt;&gt;0,$K$2,IF($J1643&lt;&gt;0,$K$2,"")))))))</f>
        <v/>
      </c>
      <c r="L1507" s="1806"/>
    </row>
    <row r="1508" customFormat="false" ht="15.75" hidden="tru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str">
        <f aca="false">(IF($E1643&lt;&gt;0,$K$2,IF($F1643&lt;&gt;0,$K$2,IF($G1643&lt;&gt;0,$K$2,IF($H1643&lt;&gt;0,$K$2,IF($I1643&lt;&gt;0,$K$2,IF($J1643&lt;&gt;0,$K$2,"")))))))</f>
        <v/>
      </c>
      <c r="L1508" s="1806"/>
    </row>
    <row r="1509" customFormat="false" ht="15.75" hidden="true" customHeight="false" outlineLevel="0" collapsed="false">
      <c r="B1509" s="1171" t="str">
        <f aca="false">$B$7</f>
        <v>ОТЧЕТНИ ДАННИ ПО ЕБК ЗА СМЕТКИТЕ ЗА СРЕДСТВАТА ОТ ЕВРОПЕЙСКИЯ СЪЮЗ - ДМП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str">
        <f aca="false">(IF($E1643&lt;&gt;0,$K$2,IF($F1643&lt;&gt;0,$K$2,IF($G1643&lt;&gt;0,$K$2,IF($H1643&lt;&gt;0,$K$2,IF($I1643&lt;&gt;0,$K$2,IF($J1643&lt;&gt;0,$K$2,"")))))))</f>
        <v/>
      </c>
      <c r="L1509" s="1806"/>
    </row>
    <row r="1510" customFormat="false" ht="15.75" hidden="tru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6</v>
      </c>
      <c r="I1510" s="1811"/>
      <c r="J1510" s="1812"/>
      <c r="K1510" s="1805" t="str">
        <f aca="false">(IF($E1643&lt;&gt;0,$K$2,IF($F1643&lt;&gt;0,$K$2,IF($G1643&lt;&gt;0,$K$2,IF($H1643&lt;&gt;0,$K$2,IF($I1643&lt;&gt;0,$K$2,IF($J1643&lt;&gt;0,$K$2,"")))))))</f>
        <v/>
      </c>
      <c r="L1510" s="1806"/>
    </row>
    <row r="1511" customFormat="false" ht="18.75" hidden="true" customHeight="false" outlineLevel="0" collapsed="false">
      <c r="B1511" s="1173" t="n">
        <f aca="false">$B$9</f>
        <v>0</v>
      </c>
      <c r="C1511" s="1173"/>
      <c r="D1511" s="1173"/>
      <c r="E1511" s="1002" t="n">
        <f aca="false">$E$9</f>
        <v>45292</v>
      </c>
      <c r="F1511" s="1174" t="n">
        <f aca="false">$F$9</f>
        <v>45382</v>
      </c>
      <c r="G1511" s="1169"/>
      <c r="H1511" s="1169"/>
      <c r="I1511" s="1169"/>
      <c r="J1511" s="1169"/>
      <c r="K1511" s="1805" t="str">
        <f aca="false">(IF($E1643&lt;&gt;0,$K$2,IF($F1643&lt;&gt;0,$K$2,IF($G1643&lt;&gt;0,$K$2,IF($H1643&lt;&gt;0,$K$2,IF($I1643&lt;&gt;0,$K$2,IF($J1643&lt;&gt;0,$K$2,"")))))))</f>
        <v/>
      </c>
      <c r="L1511" s="1806"/>
    </row>
    <row r="1512" customFormat="false" ht="15.75" hidden="tru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str">
        <f aca="false">(IF($E1643&lt;&gt;0,$K$2,IF($F1643&lt;&gt;0,$K$2,IF($G1643&lt;&gt;0,$K$2,IF($H1643&lt;&gt;0,$K$2,IF($I1643&lt;&gt;0,$K$2,IF($J1643&lt;&gt;0,$K$2,"")))))))</f>
        <v/>
      </c>
      <c r="L1512" s="1806"/>
    </row>
    <row r="1513" customFormat="false" ht="15.75" hidden="tru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str">
        <f aca="false">(IF($E1643&lt;&gt;0,$K$2,IF($F1643&lt;&gt;0,$K$2,IF($G1643&lt;&gt;0,$K$2,IF($H1643&lt;&gt;0,$K$2,IF($I1643&lt;&gt;0,$K$2,IF($J1643&lt;&gt;0,$K$2,"")))))))</f>
        <v/>
      </c>
      <c r="L1513" s="1806"/>
    </row>
    <row r="1514" customFormat="false" ht="19.5" hidden="true" customHeight="false" outlineLevel="0" collapsed="false">
      <c r="B1514" s="1813" t="str">
        <f aca="false">$B$12</f>
        <v>Министерство на регионалното развитие и благоустройство</v>
      </c>
      <c r="C1514" s="1813"/>
      <c r="D1514" s="1813"/>
      <c r="E1514" s="1177" t="s">
        <v>717</v>
      </c>
      <c r="F1514" s="1814" t="str">
        <f aca="false">$F$12</f>
        <v>2100</v>
      </c>
      <c r="G1514" s="1815"/>
      <c r="H1514" s="1169"/>
      <c r="I1514" s="1169"/>
      <c r="J1514" s="1169"/>
      <c r="K1514" s="1805" t="str">
        <f aca="false">(IF($E1643&lt;&gt;0,$K$2,IF($F1643&lt;&gt;0,$K$2,IF($G1643&lt;&gt;0,$K$2,IF($H1643&lt;&gt;0,$K$2,IF($I1643&lt;&gt;0,$K$2,IF($J1643&lt;&gt;0,$K$2,"")))))))</f>
        <v/>
      </c>
      <c r="L1514" s="1806"/>
    </row>
    <row r="1515" customFormat="false" ht="15.75" hidden="tru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str">
        <f aca="false">(IF($E1643&lt;&gt;0,$K$2,IF($F1643&lt;&gt;0,$K$2,IF($G1643&lt;&gt;0,$K$2,IF($H1643&lt;&gt;0,$K$2,IF($I1643&lt;&gt;0,$K$2,IF($J1643&lt;&gt;0,$K$2,"")))))))</f>
        <v/>
      </c>
      <c r="L1515" s="1806"/>
    </row>
    <row r="1516" customFormat="false" ht="19.5" hidden="true" customHeight="false" outlineLevel="0" collapsed="false">
      <c r="B1516" s="1180"/>
      <c r="C1516" s="1169"/>
      <c r="D1516" s="1181" t="s">
        <v>576</v>
      </c>
      <c r="E1516" s="1182" t="n">
        <f aca="false">$E$15</f>
        <v>97</v>
      </c>
      <c r="F1516" s="1015" t="str">
        <f aca="false">$F$15</f>
        <v>СЕС - ДМП</v>
      </c>
      <c r="G1516" s="1169"/>
      <c r="H1516" s="1184"/>
      <c r="I1516" s="1169"/>
      <c r="J1516" s="1184"/>
      <c r="K1516" s="1805" t="str">
        <f aca="false">(IF($E1643&lt;&gt;0,$K$2,IF($F1643&lt;&gt;0,$K$2,IF($G1643&lt;&gt;0,$K$2,IF($H1643&lt;&gt;0,$K$2,IF($I1643&lt;&gt;0,$K$2,IF($J1643&lt;&gt;0,$K$2,"")))))))</f>
        <v/>
      </c>
      <c r="L1516" s="1806"/>
    </row>
    <row r="1517" customFormat="false" ht="15.75" hidden="tru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str">
        <f aca="false">(IF($E1643&lt;&gt;0,$K$2,IF($F1643&lt;&gt;0,$K$2,IF($G1643&lt;&gt;0,$K$2,IF($H1643&lt;&gt;0,$K$2,IF($I1643&lt;&gt;0,$K$2,IF($J1643&lt;&gt;0,$K$2,"")))))))</f>
        <v/>
      </c>
      <c r="L1517" s="1806"/>
    </row>
    <row r="1518" customFormat="false" ht="16.5" hidden="true" customHeight="false" outlineLevel="0" collapsed="false">
      <c r="B1518" s="1816"/>
      <c r="C1518" s="1817"/>
      <c r="D1518" s="1818" t="s">
        <v>1087</v>
      </c>
      <c r="E1518" s="1193" t="s">
        <v>421</v>
      </c>
      <c r="F1518" s="1194" t="s">
        <v>578</v>
      </c>
      <c r="G1518" s="1195"/>
      <c r="H1518" s="1196"/>
      <c r="I1518" s="1195"/>
      <c r="J1518" s="1197"/>
      <c r="K1518" s="1805" t="str">
        <f aca="false">(IF($E1643&lt;&gt;0,$K$2,IF($F1643&lt;&gt;0,$K$2,IF($G1643&lt;&gt;0,$K$2,IF($H1643&lt;&gt;0,$K$2,IF($I1643&lt;&gt;0,$K$2,IF($J1643&lt;&gt;0,$K$2,"")))))))</f>
        <v/>
      </c>
      <c r="L1518" s="1806"/>
    </row>
    <row r="1519" customFormat="false" ht="55.9" hidden="true" customHeight="true" outlineLevel="0" collapsed="false">
      <c r="B1519" s="1200" t="s">
        <v>244</v>
      </c>
      <c r="C1519" s="1201" t="s">
        <v>579</v>
      </c>
      <c r="D1519" s="1819" t="s">
        <v>1088</v>
      </c>
      <c r="E1519" s="1203" t="n">
        <f aca="false">$C$3</f>
        <v>2024</v>
      </c>
      <c r="F1519" s="1204" t="s">
        <v>581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str">
        <f aca="false">(IF($E1643&lt;&gt;0,$K$2,IF($F1643&lt;&gt;0,$K$2,IF($G1643&lt;&gt;0,$K$2,IF($H1643&lt;&gt;0,$K$2,IF($I1643&lt;&gt;0,$K$2,IF($J1643&lt;&gt;0,$K$2,"")))))))</f>
        <v/>
      </c>
      <c r="L1519" s="1806"/>
    </row>
    <row r="1520" customFormat="false" ht="69" hidden="tru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str">
        <f aca="false">(IF($E1643&lt;&gt;0,$K$2,IF($F1643&lt;&gt;0,$K$2,IF($G1643&lt;&gt;0,$K$2,IF($H1643&lt;&gt;0,$K$2,IF($I1643&lt;&gt;0,$K$2,IF($J1643&lt;&gt;0,$K$2,"")))))))</f>
        <v/>
      </c>
      <c r="L1520" s="1806"/>
    </row>
    <row r="1521" customFormat="false" ht="15.75" hidden="true" customHeight="false" outlineLevel="0" collapsed="false">
      <c r="B1521" s="1824"/>
      <c r="C1521" s="1825" t="n">
        <v>0</v>
      </c>
      <c r="D1521" s="1826" t="s">
        <v>1089</v>
      </c>
      <c r="E1521" s="1355"/>
      <c r="F1521" s="1827"/>
      <c r="G1521" s="1828"/>
      <c r="H1521" s="1829"/>
      <c r="I1521" s="1829"/>
      <c r="J1521" s="1830"/>
      <c r="K1521" s="1805" t="str">
        <f aca="false">(IF($E1643&lt;&gt;0,$K$2,IF($F1643&lt;&gt;0,$K$2,IF($G1643&lt;&gt;0,$K$2,IF($H1643&lt;&gt;0,$K$2,IF($I1643&lt;&gt;0,$K$2,IF($J1643&lt;&gt;0,$K$2,"")))))))</f>
        <v/>
      </c>
      <c r="L1521" s="1806"/>
    </row>
    <row r="1522" customFormat="false" ht="15.75" hidden="true" customHeight="false" outlineLevel="0" collapsed="false">
      <c r="B1522" s="1831"/>
      <c r="C1522" s="1832" t="n">
        <f aca="false">VLOOKUP(D1523,EBK_DEIN2,2,FALSE())</f>
        <v>2282</v>
      </c>
      <c r="D1522" s="1833" t="s">
        <v>1090</v>
      </c>
      <c r="E1522" s="1827"/>
      <c r="F1522" s="1827"/>
      <c r="G1522" s="1834"/>
      <c r="H1522" s="1835"/>
      <c r="I1522" s="1835"/>
      <c r="J1522" s="1836"/>
      <c r="K1522" s="1805" t="str">
        <f aca="false">(IF($E1643&lt;&gt;0,$K$2,IF($F1643&lt;&gt;0,$K$2,IF($G1643&lt;&gt;0,$K$2,IF($H1643&lt;&gt;0,$K$2,IF($I1643&lt;&gt;0,$K$2,IF($J1643&lt;&gt;0,$K$2,"")))))))</f>
        <v/>
      </c>
      <c r="L1522" s="1806"/>
    </row>
    <row r="1523" customFormat="false" ht="15.75" hidden="true" customHeight="false" outlineLevel="0" collapsed="false">
      <c r="B1523" s="1837"/>
      <c r="C1523" s="1838" t="n">
        <f aca="false">+C1522</f>
        <v>2282</v>
      </c>
      <c r="D1523" s="1839" t="s">
        <v>1121</v>
      </c>
      <c r="E1523" s="1827"/>
      <c r="F1523" s="1827"/>
      <c r="G1523" s="1834"/>
      <c r="H1523" s="1835"/>
      <c r="I1523" s="1835"/>
      <c r="J1523" s="1836"/>
      <c r="K1523" s="1805" t="str">
        <f aca="false">(IF($E1643&lt;&gt;0,$K$2,IF($F1643&lt;&gt;0,$K$2,IF($G1643&lt;&gt;0,$K$2,IF($H1643&lt;&gt;0,$K$2,IF($I1643&lt;&gt;0,$K$2,IF($J1643&lt;&gt;0,$K$2,"")))))))</f>
        <v/>
      </c>
      <c r="L1523" s="1806"/>
    </row>
    <row r="1524" customFormat="false" ht="15.75" hidden="true" customHeight="false" outlineLevel="0" collapsed="false">
      <c r="B1524" s="1840"/>
      <c r="C1524" s="1841"/>
      <c r="D1524" s="1842" t="s">
        <v>1092</v>
      </c>
      <c r="E1524" s="1827"/>
      <c r="F1524" s="1827"/>
      <c r="G1524" s="1843"/>
      <c r="H1524" s="1844"/>
      <c r="I1524" s="1844"/>
      <c r="J1524" s="1845"/>
      <c r="K1524" s="1805" t="str">
        <f aca="false">(IF($E1643&lt;&gt;0,$K$2,IF($F1643&lt;&gt;0,$K$2,IF($G1643&lt;&gt;0,$K$2,IF($H1643&lt;&gt;0,$K$2,IF($I1643&lt;&gt;0,$K$2,IF($J1643&lt;&gt;0,$K$2,"")))))))</f>
        <v/>
      </c>
      <c r="L1524" s="1806"/>
    </row>
    <row r="1525" customFormat="false" ht="15.75" hidden="tru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5.75" hidden="true" customHeight="false" outlineLevel="0" collapsed="false">
      <c r="B1526" s="1231"/>
      <c r="C1526" s="1232" t="n">
        <v>101</v>
      </c>
      <c r="D1526" s="1233" t="s">
        <v>720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2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tru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0</v>
      </c>
      <c r="F1528" s="1226" t="n">
        <f aca="false">SUM(F1529:F1533)</f>
        <v>0</v>
      </c>
      <c r="G1528" s="1227" t="n">
        <f aca="false">SUM(G1529:G1533)</f>
        <v>0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0</v>
      </c>
      <c r="K1528" s="1805" t="str">
        <f aca="false">(IF($E1528&lt;&gt;0,$K$2,IF($F1528&lt;&gt;0,$K$2,IF($G1528&lt;&gt;0,$K$2,IF($H1528&lt;&gt;0,$K$2,IF($I1528&lt;&gt;0,$K$2,IF($J1528&lt;&gt;0,$K$2,"")))))))</f>
        <v/>
      </c>
      <c r="L1528" s="1846"/>
    </row>
    <row r="1529" customFormat="false" ht="15.75" hidden="true" customHeight="false" outlineLevel="0" collapsed="false">
      <c r="A1529" s="993"/>
      <c r="B1529" s="1245"/>
      <c r="C1529" s="1232" t="n">
        <v>201</v>
      </c>
      <c r="D1529" s="1233" t="s">
        <v>725</v>
      </c>
      <c r="E1529" s="1060"/>
      <c r="F1529" s="1234" t="n">
        <f aca="false">G1529+H1529+I1529+J1529</f>
        <v>0</v>
      </c>
      <c r="G1529" s="1062"/>
      <c r="H1529" s="1063"/>
      <c r="I1529" s="1063"/>
      <c r="J1529" s="1064"/>
      <c r="K1529" s="1805" t="str">
        <f aca="false">(IF($E1529&lt;&gt;0,$K$2,IF($F1529&lt;&gt;0,$K$2,IF($G1529&lt;&gt;0,$K$2,IF($H1529&lt;&gt;0,$K$2,IF($I1529&lt;&gt;0,$K$2,IF($J1529&lt;&gt;0,$K$2,"")))))))</f>
        <v/>
      </c>
      <c r="L1529" s="1846"/>
    </row>
    <row r="1530" customFormat="false" ht="15.75" hidden="true" customHeight="false" outlineLevel="0" collapsed="false">
      <c r="A1530" s="993"/>
      <c r="B1530" s="1246"/>
      <c r="C1530" s="1247" t="n">
        <v>202</v>
      </c>
      <c r="D1530" s="1248" t="s">
        <v>727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05" t="str">
        <f aca="false">(IF($E1530&lt;&gt;0,$K$2,IF($F1530&lt;&gt;0,$K$2,IF($G1530&lt;&gt;0,$K$2,IF($H1530&lt;&gt;0,$K$2,IF($I1530&lt;&gt;0,$K$2,IF($J1530&lt;&gt;0,$K$2,"")))))))</f>
        <v/>
      </c>
      <c r="L1530" s="1846"/>
    </row>
    <row r="1531" customFormat="false" ht="15.75" hidden="true" customHeight="false" outlineLevel="0" collapsed="false">
      <c r="A1531" s="993"/>
      <c r="B1531" s="1246"/>
      <c r="C1531" s="1247" t="n">
        <v>205</v>
      </c>
      <c r="D1531" s="1248" t="s">
        <v>729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5.75" hidden="true" customHeight="false" outlineLevel="0" collapsed="false">
      <c r="A1532" s="993"/>
      <c r="B1532" s="1246"/>
      <c r="C1532" s="1247" t="n">
        <v>208</v>
      </c>
      <c r="D1532" s="1253" t="s">
        <v>731</v>
      </c>
      <c r="E1532" s="1067"/>
      <c r="F1532" s="1249" t="n">
        <f aca="false">G1532+H1532+I1532+J1532</f>
        <v>0</v>
      </c>
      <c r="G1532" s="1069"/>
      <c r="H1532" s="1070"/>
      <c r="I1532" s="1070"/>
      <c r="J1532" s="1071"/>
      <c r="K1532" s="1805" t="str">
        <f aca="false">(IF($E1532&lt;&gt;0,$K$2,IF($F1532&lt;&gt;0,$K$2,IF($G1532&lt;&gt;0,$K$2,IF($H1532&lt;&gt;0,$K$2,IF($I1532&lt;&gt;0,$K$2,IF($J1532&lt;&gt;0,$K$2,"")))))))</f>
        <v/>
      </c>
      <c r="L1532" s="1846"/>
    </row>
    <row r="1533" customFormat="false" ht="15.75" hidden="true" customHeight="false" outlineLevel="0" collapsed="false">
      <c r="A1533" s="993"/>
      <c r="B1533" s="1245"/>
      <c r="C1533" s="1238" t="n">
        <v>209</v>
      </c>
      <c r="D1533" s="1254" t="s">
        <v>733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75" hidden="tru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0</v>
      </c>
      <c r="F1534" s="1226" t="n">
        <f aca="false">SUM(F1535:F1541)</f>
        <v>0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0</v>
      </c>
      <c r="K1534" s="1805" t="str">
        <f aca="false">(IF($E1534&lt;&gt;0,$K$2,IF($F1534&lt;&gt;0,$K$2,IF($G1534&lt;&gt;0,$K$2,IF($H1534&lt;&gt;0,$K$2,IF($I1534&lt;&gt;0,$K$2,IF($J1534&lt;&gt;0,$K$2,"")))))))</f>
        <v/>
      </c>
      <c r="L1534" s="1846"/>
    </row>
    <row r="1535" customFormat="false" ht="15.75" hidden="true" customHeight="false" outlineLevel="0" collapsed="false">
      <c r="A1535" s="993"/>
      <c r="B1535" s="1245"/>
      <c r="C1535" s="1255" t="n">
        <v>551</v>
      </c>
      <c r="D1535" s="1256" t="s">
        <v>736</v>
      </c>
      <c r="E1535" s="1060"/>
      <c r="F1535" s="1234" t="n">
        <f aca="false">G1535+H1535+I1535+J1535</f>
        <v>0</v>
      </c>
      <c r="G1535" s="1539" t="n">
        <v>0</v>
      </c>
      <c r="H1535" s="1540" t="n">
        <v>0</v>
      </c>
      <c r="I1535" s="1540" t="n">
        <v>0</v>
      </c>
      <c r="J1535" s="1064"/>
      <c r="K1535" s="1805" t="str">
        <f aca="false">(IF($E1535&lt;&gt;0,$K$2,IF($F1535&lt;&gt;0,$K$2,IF($G1535&lt;&gt;0,$K$2,IF($H1535&lt;&gt;0,$K$2,IF($I1535&lt;&gt;0,$K$2,IF($J1535&lt;&gt;0,$K$2,"")))))))</f>
        <v/>
      </c>
      <c r="L1535" s="1846"/>
    </row>
    <row r="1536" customFormat="false" ht="15.75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3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true" customHeight="false" outlineLevel="0" collapsed="false">
      <c r="A1537" s="993"/>
      <c r="B1537" s="1259"/>
      <c r="C1537" s="1257" t="n">
        <v>558</v>
      </c>
      <c r="D1537" s="1260" t="s">
        <v>600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true" customHeight="false" outlineLevel="0" collapsed="false">
      <c r="A1538" s="1189"/>
      <c r="B1538" s="1259"/>
      <c r="C1538" s="1257" t="n">
        <v>560</v>
      </c>
      <c r="D1538" s="1260" t="s">
        <v>739</v>
      </c>
      <c r="E1538" s="1067"/>
      <c r="F1538" s="1249" t="n">
        <f aca="false">G1538+H1538+I1538+J1538</f>
        <v>0</v>
      </c>
      <c r="G1538" s="1541" t="n">
        <v>0</v>
      </c>
      <c r="H1538" s="1542" t="n">
        <v>0</v>
      </c>
      <c r="I1538" s="1542" t="n">
        <v>0</v>
      </c>
      <c r="J1538" s="1071"/>
      <c r="K1538" s="1805" t="str">
        <f aca="false">(IF($E1538&lt;&gt;0,$K$2,IF($F1538&lt;&gt;0,$K$2,IF($G1538&lt;&gt;0,$K$2,IF($H1538&lt;&gt;0,$K$2,IF($I1538&lt;&gt;0,$K$2,IF($J1538&lt;&gt;0,$K$2,"")))))))</f>
        <v/>
      </c>
      <c r="L1538" s="1846"/>
    </row>
    <row r="1539" customFormat="false" ht="15.75" hidden="true" customHeight="false" outlineLevel="0" collapsed="false">
      <c r="A1539" s="1016"/>
      <c r="B1539" s="1259"/>
      <c r="C1539" s="1257" t="n">
        <v>580</v>
      </c>
      <c r="D1539" s="1258" t="s">
        <v>741</v>
      </c>
      <c r="E1539" s="1067"/>
      <c r="F1539" s="1249" t="n">
        <f aca="false">G1539+H1539+I1539+J1539</f>
        <v>0</v>
      </c>
      <c r="G1539" s="1541" t="n">
        <v>0</v>
      </c>
      <c r="H1539" s="1542" t="n">
        <v>0</v>
      </c>
      <c r="I1539" s="1542" t="n">
        <v>0</v>
      </c>
      <c r="J1539" s="1071"/>
      <c r="K1539" s="1805" t="str">
        <f aca="false">(IF($E1539&lt;&gt;0,$K$2,IF($F1539&lt;&gt;0,$K$2,IF($G1539&lt;&gt;0,$K$2,IF($H1539&lt;&gt;0,$K$2,IF($I1539&lt;&gt;0,$K$2,IF($J1539&lt;&gt;0,$K$2,"")))))))</f>
        <v/>
      </c>
      <c r="L1539" s="1846"/>
    </row>
    <row r="1540" customFormat="false" ht="31.5" hidden="true" customHeight="false" outlineLevel="0" collapsed="false">
      <c r="A1540" s="1016"/>
      <c r="B1540" s="1245"/>
      <c r="C1540" s="1247" t="n">
        <v>588</v>
      </c>
      <c r="D1540" s="1253" t="s">
        <v>742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true" customHeight="false" outlineLevel="0" collapsed="false">
      <c r="A1541" s="1016"/>
      <c r="B1541" s="1245"/>
      <c r="C1541" s="1261" t="n">
        <v>590</v>
      </c>
      <c r="D1541" s="1262" t="s">
        <v>743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75" hidden="true" customHeight="true" outlineLevel="0" collapsed="false">
      <c r="A1542" s="1222" t="n">
        <v>5</v>
      </c>
      <c r="B1542" s="1223" t="n">
        <v>800</v>
      </c>
      <c r="C1542" s="1263" t="s">
        <v>1094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tru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0</v>
      </c>
      <c r="F1543" s="1265" t="n">
        <f aca="false">SUM(F1544:F1560)</f>
        <v>0</v>
      </c>
      <c r="G1543" s="1227" t="n">
        <f aca="false">SUM(G1544:G1560)</f>
        <v>0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str">
        <f aca="false">(IF($E1543&lt;&gt;0,$K$2,IF($F1543&lt;&gt;0,$K$2,IF($G1543&lt;&gt;0,$K$2,IF($H1543&lt;&gt;0,$K$2,IF($I1543&lt;&gt;0,$K$2,IF($J1543&lt;&gt;0,$K$2,"")))))))</f>
        <v/>
      </c>
      <c r="L1543" s="1846"/>
    </row>
    <row r="1544" customFormat="false" ht="15.75" hidden="true" customHeight="false" outlineLevel="0" collapsed="false">
      <c r="A1544" s="1230" t="n">
        <v>15</v>
      </c>
      <c r="B1544" s="1246"/>
      <c r="C1544" s="1232" t="n">
        <v>1011</v>
      </c>
      <c r="D1544" s="1266" t="s">
        <v>745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05" t="str">
        <f aca="false">(IF($E1544&lt;&gt;0,$K$2,IF($F1544&lt;&gt;0,$K$2,IF($G1544&lt;&gt;0,$K$2,IF($H1544&lt;&gt;0,$K$2,IF($I1544&lt;&gt;0,$K$2,IF($J1544&lt;&gt;0,$K$2,"")))))))</f>
        <v/>
      </c>
      <c r="L1544" s="1846"/>
    </row>
    <row r="1545" customFormat="false" ht="15.75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6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75" hidden="true" customHeight="false" outlineLevel="0" collapsed="false">
      <c r="A1546" s="1230" t="n">
        <v>40</v>
      </c>
      <c r="B1546" s="1246"/>
      <c r="C1546" s="1247" t="n">
        <v>1013</v>
      </c>
      <c r="D1546" s="1248" t="s">
        <v>747</v>
      </c>
      <c r="E1546" s="1067"/>
      <c r="F1546" s="1249" t="n">
        <f aca="false">G1546+H1546+I1546+J1546</f>
        <v>0</v>
      </c>
      <c r="G1546" s="1069"/>
      <c r="H1546" s="1070"/>
      <c r="I1546" s="1070"/>
      <c r="J1546" s="1071"/>
      <c r="K1546" s="1805" t="str">
        <f aca="false">(IF($E1546&lt;&gt;0,$K$2,IF($F1546&lt;&gt;0,$K$2,IF($G1546&lt;&gt;0,$K$2,IF($H1546&lt;&gt;0,$K$2,IF($I1546&lt;&gt;0,$K$2,IF($J1546&lt;&gt;0,$K$2,"")))))))</f>
        <v/>
      </c>
      <c r="L1546" s="1846"/>
    </row>
    <row r="1547" customFormat="false" ht="15.75" hidden="true" customHeight="false" outlineLevel="0" collapsed="false">
      <c r="A1547" s="1230" t="n">
        <v>45</v>
      </c>
      <c r="B1547" s="1246"/>
      <c r="C1547" s="1247" t="n">
        <v>1014</v>
      </c>
      <c r="D1547" s="1248" t="s">
        <v>748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75" hidden="true" customHeight="false" outlineLevel="0" collapsed="false">
      <c r="A1548" s="1230" t="n">
        <v>50</v>
      </c>
      <c r="B1548" s="1246"/>
      <c r="C1548" s="1247" t="n">
        <v>1015</v>
      </c>
      <c r="D1548" s="1248" t="s">
        <v>750</v>
      </c>
      <c r="E1548" s="1067"/>
      <c r="F1548" s="1249" t="n">
        <f aca="false">G1548+H1548+I1548+J1548</f>
        <v>0</v>
      </c>
      <c r="G1548" s="1069"/>
      <c r="H1548" s="1070"/>
      <c r="I1548" s="1070"/>
      <c r="J1548" s="1071"/>
      <c r="K1548" s="1805" t="str">
        <f aca="false">(IF($E1548&lt;&gt;0,$K$2,IF($F1548&lt;&gt;0,$K$2,IF($G1548&lt;&gt;0,$K$2,IF($H1548&lt;&gt;0,$K$2,IF($I1548&lt;&gt;0,$K$2,IF($J1548&lt;&gt;0,$K$2,"")))))))</f>
        <v/>
      </c>
      <c r="L1548" s="1846"/>
    </row>
    <row r="1549" customFormat="false" ht="15.75" hidden="true" customHeight="false" outlineLevel="0" collapsed="false">
      <c r="A1549" s="1230" t="n">
        <v>55</v>
      </c>
      <c r="B1549" s="1246"/>
      <c r="C1549" s="1267" t="n">
        <v>1016</v>
      </c>
      <c r="D1549" s="1268" t="s">
        <v>752</v>
      </c>
      <c r="E1549" s="1076"/>
      <c r="F1549" s="1269" t="n">
        <f aca="false">G1549+H1549+I1549+J1549</f>
        <v>0</v>
      </c>
      <c r="G1549" s="1078"/>
      <c r="H1549" s="1079"/>
      <c r="I1549" s="1079"/>
      <c r="J1549" s="1080"/>
      <c r="K1549" s="1805" t="str">
        <f aca="false">(IF($E1549&lt;&gt;0,$K$2,IF($F1549&lt;&gt;0,$K$2,IF($G1549&lt;&gt;0,$K$2,IF($H1549&lt;&gt;0,$K$2,IF($I1549&lt;&gt;0,$K$2,IF($J1549&lt;&gt;0,$K$2,"")))))))</f>
        <v/>
      </c>
      <c r="L1549" s="1846"/>
    </row>
    <row r="1550" customFormat="false" ht="15.75" hidden="true" customHeight="false" outlineLevel="0" collapsed="false">
      <c r="A1550" s="1230" t="n">
        <v>60</v>
      </c>
      <c r="B1550" s="1231"/>
      <c r="C1550" s="1273" t="n">
        <v>1020</v>
      </c>
      <c r="D1550" s="1274" t="s">
        <v>754</v>
      </c>
      <c r="E1550" s="1851"/>
      <c r="F1550" s="1276" t="n">
        <f aca="false">G1550+H1550+I1550+J1550</f>
        <v>0</v>
      </c>
      <c r="G1550" s="1493"/>
      <c r="H1550" s="1494"/>
      <c r="I1550" s="1494"/>
      <c r="J1550" s="1495"/>
      <c r="K1550" s="1805" t="str">
        <f aca="false">(IF($E1550&lt;&gt;0,$K$2,IF($F1550&lt;&gt;0,$K$2,IF($G1550&lt;&gt;0,$K$2,IF($H1550&lt;&gt;0,$K$2,IF($I1550&lt;&gt;0,$K$2,IF($J1550&lt;&gt;0,$K$2,"")))))))</f>
        <v/>
      </c>
      <c r="L1550" s="1846"/>
    </row>
    <row r="1551" customFormat="false" ht="15.75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6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5.75" hidden="true" customHeight="false" outlineLevel="0" collapsed="false">
      <c r="A1552" s="1230" t="n">
        <v>70</v>
      </c>
      <c r="B1552" s="1246"/>
      <c r="C1552" s="1273" t="n">
        <v>1051</v>
      </c>
      <c r="D1552" s="1288" t="s">
        <v>757</v>
      </c>
      <c r="E1552" s="1851"/>
      <c r="F1552" s="1276" t="n">
        <f aca="false">G1552+H1552+I1552+J1552</f>
        <v>0</v>
      </c>
      <c r="G1552" s="1493"/>
      <c r="H1552" s="1494"/>
      <c r="I1552" s="1494"/>
      <c r="J1552" s="1495"/>
      <c r="K1552" s="1805" t="str">
        <f aca="false">(IF($E1552&lt;&gt;0,$K$2,IF($F1552&lt;&gt;0,$K$2,IF($G1552&lt;&gt;0,$K$2,IF($H1552&lt;&gt;0,$K$2,IF($I1552&lt;&gt;0,$K$2,IF($J1552&lt;&gt;0,$K$2,"")))))))</f>
        <v/>
      </c>
      <c r="L1552" s="1846"/>
    </row>
    <row r="1553" customFormat="false" ht="15.75" hidden="true" customHeight="false" outlineLevel="0" collapsed="false">
      <c r="A1553" s="1230" t="n">
        <v>75</v>
      </c>
      <c r="B1553" s="1246"/>
      <c r="C1553" s="1247" t="n">
        <v>1052</v>
      </c>
      <c r="D1553" s="1248" t="s">
        <v>758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5.75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59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true" customHeight="false" outlineLevel="0" collapsed="false">
      <c r="A1555" s="1230" t="n">
        <v>80</v>
      </c>
      <c r="B1555" s="1246"/>
      <c r="C1555" s="1273" t="n">
        <v>1062</v>
      </c>
      <c r="D1555" s="1274" t="s">
        <v>760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5.75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1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true" customHeight="false" outlineLevel="0" collapsed="false">
      <c r="A1557" s="1230" t="n">
        <v>90</v>
      </c>
      <c r="B1557" s="1246"/>
      <c r="C1557" s="1290" t="n">
        <v>1069</v>
      </c>
      <c r="D1557" s="1291" t="s">
        <v>762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75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3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4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75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5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tru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0</v>
      </c>
      <c r="G1561" s="1227" t="n">
        <f aca="false">SUM(G1562:G1564)</f>
        <v>0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str">
        <f aca="false">(IF($E1561&lt;&gt;0,$K$2,IF($F1561&lt;&gt;0,$K$2,IF($G1561&lt;&gt;0,$K$2,IF($H1561&lt;&gt;0,$K$2,IF($I1561&lt;&gt;0,$K$2,IF($J1561&lt;&gt;0,$K$2,"")))))))</f>
        <v/>
      </c>
      <c r="L1561" s="1846"/>
    </row>
    <row r="1562" customFormat="false" ht="15.75" hidden="true" customHeight="false" outlineLevel="0" collapsed="false">
      <c r="A1562" s="1230" t="n">
        <v>135</v>
      </c>
      <c r="B1562" s="1246"/>
      <c r="C1562" s="1232" t="n">
        <v>1901</v>
      </c>
      <c r="D1562" s="1854" t="s">
        <v>1095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75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6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75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097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098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099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0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1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2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3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4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true" customHeight="true" outlineLevel="0" collapsed="false">
      <c r="A1577" s="1230" t="n">
        <v>215</v>
      </c>
      <c r="B1577" s="1223" t="n">
        <v>2800</v>
      </c>
      <c r="C1577" s="1306" t="s">
        <v>776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7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8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79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5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6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07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08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09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1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2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true" customHeight="false" outlineLevel="0" collapsed="false">
      <c r="A1590" s="1230" t="n">
        <v>265</v>
      </c>
      <c r="B1590" s="1223" t="n">
        <v>3300</v>
      </c>
      <c r="C1590" s="1315" t="s">
        <v>788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89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0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1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2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3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tru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75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5.75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4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5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6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7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8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799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75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75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0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5.75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3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2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true" customHeight="false" outlineLevel="0" collapsed="false">
      <c r="A1611" s="1316" t="n">
        <v>401</v>
      </c>
      <c r="B1611" s="1223" t="n">
        <v>4500</v>
      </c>
      <c r="C1611" s="1298" t="s">
        <v>803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tru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75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4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5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75" hidden="tru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5.75" hidden="true" customHeight="false" outlineLevel="0" collapsed="false">
      <c r="A1618" s="1230" t="n">
        <v>505</v>
      </c>
      <c r="B1618" s="1325"/>
      <c r="C1618" s="1326" t="n">
        <v>5201</v>
      </c>
      <c r="D1618" s="1327" t="s">
        <v>806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5.75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7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5.75" hidden="true" customHeight="false" outlineLevel="0" collapsed="false">
      <c r="A1620" s="1230" t="n">
        <v>515</v>
      </c>
      <c r="B1620" s="1325"/>
      <c r="C1620" s="1330" t="n">
        <v>5203</v>
      </c>
      <c r="D1620" s="1331" t="s">
        <v>808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5.75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09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5.75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0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5.75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1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5.75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2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tru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5.75" hidden="true" customHeight="false" outlineLevel="0" collapsed="false">
      <c r="A1626" s="1230" t="n">
        <v>650</v>
      </c>
      <c r="B1626" s="1325"/>
      <c r="C1626" s="1326" t="n">
        <v>5301</v>
      </c>
      <c r="D1626" s="1327" t="s">
        <v>1114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5.75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4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5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6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7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8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true" customHeight="true" outlineLevel="0" collapsed="false">
      <c r="A1634" s="1222" t="n">
        <v>710</v>
      </c>
      <c r="B1634" s="1322" t="n">
        <v>5700</v>
      </c>
      <c r="C1634" s="1334" t="s">
        <v>819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0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1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2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true" customHeight="false" outlineLevel="0" collapsed="false">
      <c r="A1643" s="1230" t="n">
        <v>755</v>
      </c>
      <c r="B1643" s="1358"/>
      <c r="C1643" s="1358" t="s">
        <v>715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0</v>
      </c>
      <c r="F1643" s="1361" t="n">
        <f aca="false">SUM(F1525,F1528,F1534,F1542,F1543,F1561,F1565,F1571,F1574,F1575,F1576,F1577,F1581,F1590,F1596,F1597,F1598,F1599,F1606,F1610,F1611,F1612,F1613,F1616,F1617,F1625,F1628,F1629,F1634)+F1639</f>
        <v>0</v>
      </c>
      <c r="G1643" s="1362" t="n">
        <f aca="false">SUM(G1525,G1528,G1534,G1542,G1543,G1561,G1565,G1571,G1574,G1575,G1576,G1577,G1581,G1590,G1596,G1597,G1598,G1599,G1606,G1610,G1611,G1612,G1613,G1616,G1617,G1625,G1628,G1629,G1634)+G1639</f>
        <v>0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0</v>
      </c>
      <c r="K1643" s="1805" t="str">
        <f aca="false">(IF($E1643&lt;&gt;0,$K$2,IF($F1643&lt;&gt;0,$K$2,IF($G1643&lt;&gt;0,$K$2,IF($H1643&lt;&gt;0,$K$2,IF($I1643&lt;&gt;0,$K$2,IF($J1643&lt;&gt;0,$K$2,"")))))))</f>
        <v/>
      </c>
      <c r="L1643" s="1885" t="str">
        <f aca="false">LEFT(C1522,1)</f>
        <v>2</v>
      </c>
    </row>
    <row r="1644" customFormat="false" ht="15.75" hidden="tru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str">
        <f aca="false">K1643</f>
        <v/>
      </c>
      <c r="L1644" s="1806"/>
    </row>
    <row r="1645" customFormat="false" ht="15.75" hidden="tru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str">
        <f aca="false">K1643</f>
        <v/>
      </c>
      <c r="L1645" s="1806"/>
    </row>
    <row r="1646" customFormat="false" ht="15.75" hidden="tru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75" hidden="true" customHeight="false" outlineLevel="0" collapsed="false">
      <c r="A1647" s="1230" t="n">
        <v>780</v>
      </c>
      <c r="B1647" s="1171" t="str">
        <f aca="false">$B$7</f>
        <v>ОТЧЕТНИ ДАННИ ПО ЕБК ЗА СМЕТКИТЕ ЗА СРЕДСТВАТА ОТ ЕВРОПЕЙСКИЯ СЪЮЗ - ДМП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75" hidden="tru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8.75" hidden="true" customHeight="false" outlineLevel="0" collapsed="false">
      <c r="A1649" s="1230" t="n">
        <v>790</v>
      </c>
      <c r="B1649" s="1173" t="n">
        <f aca="false">$B$9</f>
        <v>0</v>
      </c>
      <c r="C1649" s="1173"/>
      <c r="D1649" s="1173"/>
      <c r="E1649" s="1002" t="n">
        <f aca="false">$E$9</f>
        <v>45292</v>
      </c>
      <c r="F1649" s="1174" t="n">
        <f aca="false">$F$9</f>
        <v>45382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75" hidden="tru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75" hidden="tru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9.5" hidden="true" customHeight="false" outlineLevel="0" collapsed="false">
      <c r="A1652" s="1230" t="n">
        <v>810</v>
      </c>
      <c r="B1652" s="1813" t="str">
        <f aca="false">$B$12</f>
        <v>Министерство на регионалното развитие и благоустройство</v>
      </c>
      <c r="C1652" s="1813"/>
      <c r="D1652" s="1813"/>
      <c r="E1652" s="1177" t="s">
        <v>717</v>
      </c>
      <c r="F1652" s="1178" t="str">
        <f aca="false">$F$12</f>
        <v>2100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75" hidden="tru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9.5" hidden="true" customHeight="false" outlineLevel="0" collapsed="false">
      <c r="A1654" s="1337" t="n">
        <v>525</v>
      </c>
      <c r="B1654" s="1888"/>
      <c r="C1654" s="1888"/>
      <c r="D1654" s="1370" t="s">
        <v>824</v>
      </c>
      <c r="E1654" s="1371" t="n">
        <f aca="false">$E$15</f>
        <v>97</v>
      </c>
      <c r="F1654" s="1889" t="str">
        <f aca="false">$F$15</f>
        <v>СЕС - ДМП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5.75" hidden="true" customHeight="false" outlineLevel="0" collapsed="false">
      <c r="A1655" s="1222" t="n">
        <v>820</v>
      </c>
      <c r="B1655" s="1176"/>
      <c r="C1655" s="1166"/>
      <c r="D1655" s="1372" t="s">
        <v>1115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75" hidden="true" customHeight="false" outlineLevel="0" collapsed="false">
      <c r="A1656" s="1230" t="n">
        <v>821</v>
      </c>
      <c r="B1656" s="1374" t="s">
        <v>826</v>
      </c>
      <c r="C1656" s="1375" t="s">
        <v>1116</v>
      </c>
      <c r="D1656" s="1376" t="s">
        <v>828</v>
      </c>
      <c r="E1656" s="1377" t="s">
        <v>829</v>
      </c>
      <c r="F1656" s="1378" t="s">
        <v>830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75" hidden="true" customHeight="false" outlineLevel="0" collapsed="false">
      <c r="A1657" s="1230" t="n">
        <v>822</v>
      </c>
      <c r="B1657" s="1379"/>
      <c r="C1657" s="1380" t="s">
        <v>831</v>
      </c>
      <c r="D1657" s="1381" t="s">
        <v>832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75" hidden="true" customHeight="false" outlineLevel="0" collapsed="false">
      <c r="A1658" s="1230" t="n">
        <v>823</v>
      </c>
      <c r="B1658" s="1384"/>
      <c r="C1658" s="1385" t="s">
        <v>833</v>
      </c>
      <c r="D1658" s="1386" t="s">
        <v>834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75" hidden="true" customHeight="false" outlineLevel="0" collapsed="false">
      <c r="A1659" s="1230" t="n">
        <v>825</v>
      </c>
      <c r="B1659" s="1389"/>
      <c r="C1659" s="1390" t="s">
        <v>835</v>
      </c>
      <c r="D1659" s="1391" t="s">
        <v>836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true" customHeight="false" outlineLevel="0" collapsed="false">
      <c r="A1660" s="1230"/>
      <c r="B1660" s="1379"/>
      <c r="C1660" s="1380" t="s">
        <v>837</v>
      </c>
      <c r="D1660" s="1381" t="s">
        <v>838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75" hidden="true" customHeight="false" outlineLevel="0" collapsed="false">
      <c r="A1661" s="1230"/>
      <c r="B1661" s="1384"/>
      <c r="C1661" s="1385" t="s">
        <v>839</v>
      </c>
      <c r="D1661" s="1386" t="s">
        <v>834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75" hidden="true" customHeight="false" outlineLevel="0" collapsed="false">
      <c r="A1662" s="1230"/>
      <c r="B1662" s="1394"/>
      <c r="C1662" s="1395" t="s">
        <v>840</v>
      </c>
      <c r="D1662" s="1396" t="s">
        <v>841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true" customHeight="false" outlineLevel="0" collapsed="false">
      <c r="A1663" s="1230"/>
      <c r="B1663" s="1379"/>
      <c r="C1663" s="1380" t="s">
        <v>842</v>
      </c>
      <c r="D1663" s="1381" t="s">
        <v>843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75" hidden="true" customHeight="false" outlineLevel="0" collapsed="false">
      <c r="A1664" s="1230"/>
      <c r="B1664" s="1384"/>
      <c r="C1664" s="1401" t="s">
        <v>844</v>
      </c>
      <c r="D1664" s="1402" t="s">
        <v>845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75" hidden="true" customHeight="false" outlineLevel="0" collapsed="false">
      <c r="A1665" s="1230"/>
      <c r="B1665" s="1394"/>
      <c r="C1665" s="1390" t="s">
        <v>846</v>
      </c>
      <c r="D1665" s="1391" t="s">
        <v>847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true" customHeight="false" outlineLevel="0" collapsed="false">
      <c r="A1666" s="1230"/>
      <c r="B1666" s="1379"/>
      <c r="C1666" s="1380" t="s">
        <v>849</v>
      </c>
      <c r="D1666" s="1381" t="s">
        <v>850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true" customHeight="false" outlineLevel="0" collapsed="false">
      <c r="A1667" s="1230"/>
      <c r="B1667" s="1384"/>
      <c r="C1667" s="1401" t="s">
        <v>851</v>
      </c>
      <c r="D1667" s="1402" t="s">
        <v>852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true" customHeight="false" outlineLevel="0" collapsed="false">
      <c r="A1668" s="1230"/>
      <c r="B1668" s="1394"/>
      <c r="C1668" s="1390" t="s">
        <v>853</v>
      </c>
      <c r="D1668" s="1391" t="s">
        <v>854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true" customHeight="false" outlineLevel="0" collapsed="false">
      <c r="A1669" s="1230"/>
      <c r="B1669" s="1379"/>
      <c r="C1669" s="1380" t="s">
        <v>855</v>
      </c>
      <c r="D1669" s="1381" t="s">
        <v>856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true" customHeight="false" outlineLevel="0" collapsed="false">
      <c r="A1670" s="1230"/>
      <c r="B1670" s="1379"/>
      <c r="C1670" s="1380" t="s">
        <v>857</v>
      </c>
      <c r="D1670" s="1381" t="s">
        <v>858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true" customHeight="false" outlineLevel="0" collapsed="false">
      <c r="A1671" s="1230"/>
      <c r="B1671" s="1379"/>
      <c r="C1671" s="1380" t="s">
        <v>859</v>
      </c>
      <c r="D1671" s="1381" t="s">
        <v>860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true" customHeight="false" outlineLevel="0" collapsed="false">
      <c r="A1672" s="1230"/>
      <c r="B1672" s="1379"/>
      <c r="C1672" s="1380" t="s">
        <v>861</v>
      </c>
      <c r="D1672" s="1381" t="s">
        <v>862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true" customHeight="false" outlineLevel="0" collapsed="false">
      <c r="A1673" s="1230"/>
      <c r="B1673" s="1379"/>
      <c r="C1673" s="1380" t="s">
        <v>863</v>
      </c>
      <c r="D1673" s="1381" t="s">
        <v>864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true" customHeight="false" outlineLevel="0" collapsed="false">
      <c r="A1674" s="1373"/>
      <c r="B1674" s="1379"/>
      <c r="C1674" s="1380" t="s">
        <v>865</v>
      </c>
      <c r="D1674" s="1381" t="s">
        <v>866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true" customHeight="false" outlineLevel="0" collapsed="false">
      <c r="A1675" s="1373" t="n">
        <v>905</v>
      </c>
      <c r="B1675" s="1379"/>
      <c r="C1675" s="1380" t="s">
        <v>867</v>
      </c>
      <c r="D1675" s="1381" t="s">
        <v>868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true" customHeight="false" outlineLevel="0" collapsed="false">
      <c r="A1676" s="1373" t="n">
        <v>906</v>
      </c>
      <c r="B1676" s="1379"/>
      <c r="C1676" s="1380" t="s">
        <v>869</v>
      </c>
      <c r="D1676" s="1381" t="s">
        <v>870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true" customHeight="false" outlineLevel="0" collapsed="false">
      <c r="B1677" s="1379"/>
      <c r="C1677" s="1380" t="s">
        <v>871</v>
      </c>
      <c r="D1677" s="1381" t="s">
        <v>872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3</v>
      </c>
      <c r="D1678" s="1416" t="s">
        <v>874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5" hidden="true" customHeight="false" outlineLevel="0" collapsed="false">
      <c r="B1679" s="1374" t="s">
        <v>826</v>
      </c>
      <c r="C1679" s="1375" t="s">
        <v>875</v>
      </c>
      <c r="D1679" s="1376" t="s">
        <v>876</v>
      </c>
      <c r="E1679" s="1377" t="s">
        <v>829</v>
      </c>
      <c r="F1679" s="1378" t="s">
        <v>830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true" customHeight="false" outlineLevel="0" collapsed="false">
      <c r="B1680" s="1379"/>
      <c r="C1680" s="1380" t="s">
        <v>877</v>
      </c>
      <c r="D1680" s="1381" t="s">
        <v>878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true" customHeight="false" outlineLevel="0" collapsed="false">
      <c r="B1681" s="1379"/>
      <c r="C1681" s="1424" t="s">
        <v>879</v>
      </c>
      <c r="D1681" s="1425" t="s">
        <v>880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true" customHeight="false" outlineLevel="0" collapsed="false">
      <c r="B1682" s="1426"/>
      <c r="C1682" s="1427" t="s">
        <v>881</v>
      </c>
      <c r="D1682" s="1428" t="s">
        <v>882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75" hidden="true" customHeight="false" outlineLevel="0" collapsed="false">
      <c r="B1683" s="1431" t="s">
        <v>883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str">
        <f aca="false">K1643</f>
        <v/>
      </c>
      <c r="L1683" s="1806"/>
    </row>
    <row r="1684" customFormat="false" ht="15.75" hidden="true" customHeight="true" outlineLevel="0" collapsed="false">
      <c r="B1684" s="1912" t="s">
        <v>884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str">
        <f aca="false">K1643</f>
        <v/>
      </c>
      <c r="L1684" s="180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1441"/>
      <c r="C1686" s="1441"/>
      <c r="D1686" s="1583"/>
      <c r="E1686" s="1444"/>
      <c r="F1686" s="1444"/>
      <c r="G1686" s="1444"/>
      <c r="H1686" s="1444"/>
      <c r="I1686" s="1444"/>
      <c r="J1686" s="1444"/>
      <c r="K1686" s="1805" t="str">
        <f aca="false">(IF($E1822&lt;&gt;0,$K$2,IF($F1822&lt;&gt;0,$K$2,IF($G1822&lt;&gt;0,$K$2,IF($H1822&lt;&gt;0,$K$2,IF($I1822&lt;&gt;0,$K$2,IF($J1822&lt;&gt;0,$K$2,"")))))))</f>
        <v/>
      </c>
      <c r="L1686" s="1806"/>
    </row>
    <row r="1687" customFormat="false" ht="15.75" hidden="true" customHeight="false" outlineLevel="0" collapsed="false">
      <c r="B1687" s="1441"/>
      <c r="C1687" s="1807"/>
      <c r="D1687" s="1808"/>
      <c r="E1687" s="1444"/>
      <c r="F1687" s="1444"/>
      <c r="G1687" s="1444"/>
      <c r="H1687" s="1444"/>
      <c r="I1687" s="1444"/>
      <c r="J1687" s="1444"/>
      <c r="K1687" s="1805" t="str">
        <f aca="false">(IF($E1822&lt;&gt;0,$K$2,IF($F1822&lt;&gt;0,$K$2,IF($G1822&lt;&gt;0,$K$2,IF($H1822&lt;&gt;0,$K$2,IF($I1822&lt;&gt;0,$K$2,IF($J1822&lt;&gt;0,$K$2,"")))))))</f>
        <v/>
      </c>
      <c r="L1687" s="1806"/>
    </row>
    <row r="1688" customFormat="false" ht="15.75" hidden="true" customHeight="false" outlineLevel="0" collapsed="false">
      <c r="B1688" s="1171" t="str">
        <f aca="false">$B$7</f>
        <v>ОТЧЕТНИ ДАННИ ПО ЕБК ЗА СМЕТКИТЕ ЗА СРЕДСТВАТА ОТ ЕВРОПЕЙСКИЯ СЪЮЗ - ДМП</v>
      </c>
      <c r="C1688" s="1171"/>
      <c r="D1688" s="1171"/>
      <c r="E1688" s="1809"/>
      <c r="F1688" s="1809"/>
      <c r="G1688" s="1172"/>
      <c r="H1688" s="1172"/>
      <c r="I1688" s="1172"/>
      <c r="J1688" s="1172"/>
      <c r="K1688" s="1805" t="str">
        <f aca="false">(IF($E1822&lt;&gt;0,$K$2,IF($F1822&lt;&gt;0,$K$2,IF($G1822&lt;&gt;0,$K$2,IF($H1822&lt;&gt;0,$K$2,IF($I1822&lt;&gt;0,$K$2,IF($J1822&lt;&gt;0,$K$2,"")))))))</f>
        <v/>
      </c>
      <c r="L1688" s="1806"/>
    </row>
    <row r="1689" customFormat="false" ht="15.75" hidden="true" customHeight="false" outlineLevel="0" collapsed="false">
      <c r="B1689" s="411"/>
      <c r="C1689" s="1166"/>
      <c r="D1689" s="1167"/>
      <c r="E1689" s="401" t="s">
        <v>415</v>
      </c>
      <c r="F1689" s="401" t="s">
        <v>416</v>
      </c>
      <c r="G1689" s="1169"/>
      <c r="H1689" s="1810" t="s">
        <v>1086</v>
      </c>
      <c r="I1689" s="1811"/>
      <c r="J1689" s="1812"/>
      <c r="K1689" s="1805" t="str">
        <f aca="false">(IF($E1822&lt;&gt;0,$K$2,IF($F1822&lt;&gt;0,$K$2,IF($G1822&lt;&gt;0,$K$2,IF($H1822&lt;&gt;0,$K$2,IF($I1822&lt;&gt;0,$K$2,IF($J1822&lt;&gt;0,$K$2,"")))))))</f>
        <v/>
      </c>
      <c r="L1689" s="1806"/>
    </row>
    <row r="1690" customFormat="false" ht="18.75" hidden="true" customHeight="false" outlineLevel="0" collapsed="false">
      <c r="B1690" s="1173" t="n">
        <f aca="false">$B$9</f>
        <v>0</v>
      </c>
      <c r="C1690" s="1173"/>
      <c r="D1690" s="1173"/>
      <c r="E1690" s="1002" t="n">
        <f aca="false">$E$9</f>
        <v>45292</v>
      </c>
      <c r="F1690" s="1174" t="n">
        <f aca="false">$F$9</f>
        <v>45382</v>
      </c>
      <c r="G1690" s="1169"/>
      <c r="H1690" s="1169"/>
      <c r="I1690" s="1169"/>
      <c r="J1690" s="1169"/>
      <c r="K1690" s="1805" t="str">
        <f aca="false">(IF($E1822&lt;&gt;0,$K$2,IF($F1822&lt;&gt;0,$K$2,IF($G1822&lt;&gt;0,$K$2,IF($H1822&lt;&gt;0,$K$2,IF($I1822&lt;&gt;0,$K$2,IF($J1822&lt;&gt;0,$K$2,"")))))))</f>
        <v/>
      </c>
      <c r="L1690" s="1806"/>
    </row>
    <row r="1691" customFormat="false" ht="15.75" hidden="true" customHeight="false" outlineLevel="0" collapsed="false">
      <c r="B1691" s="411" t="str">
        <f aca="false">$B$10</f>
        <v>                                                            (наименование на разпоредителя с бюджет)</v>
      </c>
      <c r="C1691" s="411"/>
      <c r="D1691" s="1175"/>
      <c r="E1691" s="1176"/>
      <c r="F1691" s="1176"/>
      <c r="G1691" s="1169"/>
      <c r="H1691" s="1169"/>
      <c r="I1691" s="1169"/>
      <c r="J1691" s="1169"/>
      <c r="K1691" s="1805" t="str">
        <f aca="false">(IF($E1822&lt;&gt;0,$K$2,IF($F1822&lt;&gt;0,$K$2,IF($G1822&lt;&gt;0,$K$2,IF($H1822&lt;&gt;0,$K$2,IF($I1822&lt;&gt;0,$K$2,IF($J1822&lt;&gt;0,$K$2,"")))))))</f>
        <v/>
      </c>
      <c r="L1691" s="1806"/>
    </row>
    <row r="1692" customFormat="false" ht="15.75" hidden="true" customHeight="false" outlineLevel="0" collapsed="false">
      <c r="B1692" s="411"/>
      <c r="C1692" s="411"/>
      <c r="D1692" s="1175"/>
      <c r="E1692" s="411"/>
      <c r="F1692" s="411"/>
      <c r="G1692" s="1169"/>
      <c r="H1692" s="1169"/>
      <c r="I1692" s="1169"/>
      <c r="J1692" s="1169"/>
      <c r="K1692" s="1805" t="str">
        <f aca="false">(IF($E1822&lt;&gt;0,$K$2,IF($F1822&lt;&gt;0,$K$2,IF($G1822&lt;&gt;0,$K$2,IF($H1822&lt;&gt;0,$K$2,IF($I1822&lt;&gt;0,$K$2,IF($J1822&lt;&gt;0,$K$2,"")))))))</f>
        <v/>
      </c>
      <c r="L1692" s="1806"/>
    </row>
    <row r="1693" customFormat="false" ht="19.5" hidden="true" customHeight="false" outlineLevel="0" collapsed="false">
      <c r="B1693" s="1813" t="str">
        <f aca="false">$B$12</f>
        <v>Министерство на регионалното развитие и благоустройство</v>
      </c>
      <c r="C1693" s="1813"/>
      <c r="D1693" s="1813"/>
      <c r="E1693" s="1177" t="s">
        <v>717</v>
      </c>
      <c r="F1693" s="1814" t="str">
        <f aca="false">$F$12</f>
        <v>2100</v>
      </c>
      <c r="G1693" s="1815"/>
      <c r="H1693" s="1169"/>
      <c r="I1693" s="1169"/>
      <c r="J1693" s="1169"/>
      <c r="K1693" s="1805" t="str">
        <f aca="false">(IF($E1822&lt;&gt;0,$K$2,IF($F1822&lt;&gt;0,$K$2,IF($G1822&lt;&gt;0,$K$2,IF($H1822&lt;&gt;0,$K$2,IF($I1822&lt;&gt;0,$K$2,IF($J1822&lt;&gt;0,$K$2,"")))))))</f>
        <v/>
      </c>
      <c r="L1693" s="1806"/>
    </row>
    <row r="1694" customFormat="false" ht="15.75" hidden="true" customHeight="false" outlineLevel="0" collapsed="false">
      <c r="B1694" s="419" t="str">
        <f aca="false">$B$13</f>
        <v>                                             (наименование на първостепенния разпоредител с бюджет)</v>
      </c>
      <c r="C1694" s="411"/>
      <c r="D1694" s="1175"/>
      <c r="E1694" s="1168"/>
      <c r="F1694" s="1168"/>
      <c r="G1694" s="1169"/>
      <c r="H1694" s="1169"/>
      <c r="I1694" s="1169"/>
      <c r="J1694" s="1169"/>
      <c r="K1694" s="1805" t="str">
        <f aca="false">(IF($E1822&lt;&gt;0,$K$2,IF($F1822&lt;&gt;0,$K$2,IF($G1822&lt;&gt;0,$K$2,IF($H1822&lt;&gt;0,$K$2,IF($I1822&lt;&gt;0,$K$2,IF($J1822&lt;&gt;0,$K$2,"")))))))</f>
        <v/>
      </c>
      <c r="L1694" s="1806"/>
    </row>
    <row r="1695" customFormat="false" ht="19.5" hidden="true" customHeight="false" outlineLevel="0" collapsed="false">
      <c r="B1695" s="1180"/>
      <c r="C1695" s="1169"/>
      <c r="D1695" s="1181" t="s">
        <v>576</v>
      </c>
      <c r="E1695" s="1182" t="n">
        <f aca="false">$E$15</f>
        <v>97</v>
      </c>
      <c r="F1695" s="1015" t="str">
        <f aca="false">$F$15</f>
        <v>СЕС - ДМП</v>
      </c>
      <c r="G1695" s="1169"/>
      <c r="H1695" s="1184"/>
      <c r="I1695" s="1169"/>
      <c r="J1695" s="1184"/>
      <c r="K1695" s="1805" t="str">
        <f aca="false">(IF($E1822&lt;&gt;0,$K$2,IF($F1822&lt;&gt;0,$K$2,IF($G1822&lt;&gt;0,$K$2,IF($H1822&lt;&gt;0,$K$2,IF($I1822&lt;&gt;0,$K$2,IF($J1822&lt;&gt;0,$K$2,"")))))))</f>
        <v/>
      </c>
      <c r="L1695" s="1806"/>
    </row>
    <row r="1696" customFormat="false" ht="15.75" hidden="true" customHeight="false" outlineLevel="0" collapsed="false">
      <c r="B1696" s="411"/>
      <c r="C1696" s="1166"/>
      <c r="D1696" s="1167"/>
      <c r="E1696" s="1168"/>
      <c r="F1696" s="1187"/>
      <c r="G1696" s="406"/>
      <c r="H1696" s="406"/>
      <c r="I1696" s="406"/>
      <c r="J1696" s="1188" t="s">
        <v>419</v>
      </c>
      <c r="K1696" s="1805" t="str">
        <f aca="false">(IF($E1822&lt;&gt;0,$K$2,IF($F1822&lt;&gt;0,$K$2,IF($G1822&lt;&gt;0,$K$2,IF($H1822&lt;&gt;0,$K$2,IF($I1822&lt;&gt;0,$K$2,IF($J1822&lt;&gt;0,$K$2,"")))))))</f>
        <v/>
      </c>
      <c r="L1696" s="1806"/>
    </row>
    <row r="1697" customFormat="false" ht="16.5" hidden="true" customHeight="false" outlineLevel="0" collapsed="false">
      <c r="B1697" s="1816"/>
      <c r="C1697" s="1817"/>
      <c r="D1697" s="1818" t="s">
        <v>1087</v>
      </c>
      <c r="E1697" s="1193" t="s">
        <v>421</v>
      </c>
      <c r="F1697" s="1194" t="s">
        <v>578</v>
      </c>
      <c r="G1697" s="1195"/>
      <c r="H1697" s="1196"/>
      <c r="I1697" s="1195"/>
      <c r="J1697" s="1197"/>
      <c r="K1697" s="1805" t="str">
        <f aca="false">(IF($E1822&lt;&gt;0,$K$2,IF($F1822&lt;&gt;0,$K$2,IF($G1822&lt;&gt;0,$K$2,IF($H1822&lt;&gt;0,$K$2,IF($I1822&lt;&gt;0,$K$2,IF($J1822&lt;&gt;0,$K$2,"")))))))</f>
        <v/>
      </c>
      <c r="L1697" s="1806"/>
    </row>
    <row r="1698" customFormat="false" ht="55.9" hidden="true" customHeight="true" outlineLevel="0" collapsed="false">
      <c r="B1698" s="1200" t="s">
        <v>244</v>
      </c>
      <c r="C1698" s="1201" t="s">
        <v>579</v>
      </c>
      <c r="D1698" s="1819" t="s">
        <v>1088</v>
      </c>
      <c r="E1698" s="1203" t="n">
        <f aca="false">$C$3</f>
        <v>2024</v>
      </c>
      <c r="F1698" s="1204" t="s">
        <v>581</v>
      </c>
      <c r="G1698" s="1205" t="s">
        <v>248</v>
      </c>
      <c r="H1698" s="1206" t="s">
        <v>249</v>
      </c>
      <c r="I1698" s="1207" t="s">
        <v>250</v>
      </c>
      <c r="J1698" s="1208" t="s">
        <v>251</v>
      </c>
      <c r="K1698" s="1805" t="str">
        <f aca="false">(IF($E1822&lt;&gt;0,$K$2,IF($F1822&lt;&gt;0,$K$2,IF($G1822&lt;&gt;0,$K$2,IF($H1822&lt;&gt;0,$K$2,IF($I1822&lt;&gt;0,$K$2,IF($J1822&lt;&gt;0,$K$2,"")))))))</f>
        <v/>
      </c>
      <c r="L1698" s="1806"/>
    </row>
    <row r="1699" customFormat="false" ht="69" hidden="true" customHeight="true" outlineLevel="0" collapsed="false">
      <c r="B1699" s="1209"/>
      <c r="C1699" s="1582"/>
      <c r="D1699" s="1820" t="s">
        <v>464</v>
      </c>
      <c r="E1699" s="1212" t="s">
        <v>24</v>
      </c>
      <c r="F1699" s="1212" t="s">
        <v>25</v>
      </c>
      <c r="G1699" s="1821" t="s">
        <v>26</v>
      </c>
      <c r="H1699" s="1822" t="s">
        <v>27</v>
      </c>
      <c r="I1699" s="1822" t="s">
        <v>28</v>
      </c>
      <c r="J1699" s="1823" t="s">
        <v>254</v>
      </c>
      <c r="K1699" s="1805" t="str">
        <f aca="false">(IF($E1822&lt;&gt;0,$K$2,IF($F1822&lt;&gt;0,$K$2,IF($G1822&lt;&gt;0,$K$2,IF($H1822&lt;&gt;0,$K$2,IF($I1822&lt;&gt;0,$K$2,IF($J1822&lt;&gt;0,$K$2,"")))))))</f>
        <v/>
      </c>
      <c r="L1699" s="1806"/>
    </row>
    <row r="1700" customFormat="false" ht="15.75" hidden="true" customHeight="false" outlineLevel="0" collapsed="false">
      <c r="B1700" s="1824"/>
      <c r="C1700" s="1825" t="n">
        <v>0</v>
      </c>
      <c r="D1700" s="1826" t="s">
        <v>1089</v>
      </c>
      <c r="E1700" s="1355"/>
      <c r="F1700" s="1827"/>
      <c r="G1700" s="1828"/>
      <c r="H1700" s="1829"/>
      <c r="I1700" s="1829"/>
      <c r="J1700" s="1830"/>
      <c r="K1700" s="1805" t="str">
        <f aca="false">(IF($E1822&lt;&gt;0,$K$2,IF($F1822&lt;&gt;0,$K$2,IF($G1822&lt;&gt;0,$K$2,IF($H1822&lt;&gt;0,$K$2,IF($I1822&lt;&gt;0,$K$2,IF($J1822&lt;&gt;0,$K$2,"")))))))</f>
        <v/>
      </c>
      <c r="L1700" s="1806"/>
    </row>
    <row r="1701" customFormat="false" ht="15.75" hidden="true" customHeight="false" outlineLevel="0" collapsed="false">
      <c r="B1701" s="1831"/>
      <c r="C1701" s="1832" t="n">
        <f aca="false">VLOOKUP(D1702,EBK_DEIN2,2,FALSE())</f>
        <v>2283</v>
      </c>
      <c r="D1701" s="1833" t="s">
        <v>1090</v>
      </c>
      <c r="E1701" s="1827"/>
      <c r="F1701" s="1827"/>
      <c r="G1701" s="1834"/>
      <c r="H1701" s="1835"/>
      <c r="I1701" s="1835"/>
      <c r="J1701" s="1836"/>
      <c r="K1701" s="1805" t="str">
        <f aca="false">(IF($E1822&lt;&gt;0,$K$2,IF($F1822&lt;&gt;0,$K$2,IF($G1822&lt;&gt;0,$K$2,IF($H1822&lt;&gt;0,$K$2,IF($I1822&lt;&gt;0,$K$2,IF($J1822&lt;&gt;0,$K$2,"")))))))</f>
        <v/>
      </c>
      <c r="L1701" s="1806"/>
    </row>
    <row r="1702" customFormat="false" ht="31.5" hidden="true" customHeight="false" outlineLevel="0" collapsed="false">
      <c r="B1702" s="1837"/>
      <c r="C1702" s="1838" t="n">
        <f aca="false">+C1701</f>
        <v>2283</v>
      </c>
      <c r="D1702" s="1839" t="s">
        <v>1122</v>
      </c>
      <c r="E1702" s="1827"/>
      <c r="F1702" s="1827"/>
      <c r="G1702" s="1834"/>
      <c r="H1702" s="1835"/>
      <c r="I1702" s="1835"/>
      <c r="J1702" s="1836"/>
      <c r="K1702" s="1805" t="str">
        <f aca="false">(IF($E1822&lt;&gt;0,$K$2,IF($F1822&lt;&gt;0,$K$2,IF($G1822&lt;&gt;0,$K$2,IF($H1822&lt;&gt;0,$K$2,IF($I1822&lt;&gt;0,$K$2,IF($J1822&lt;&gt;0,$K$2,"")))))))</f>
        <v/>
      </c>
      <c r="L1702" s="1806"/>
    </row>
    <row r="1703" customFormat="false" ht="15.75" hidden="true" customHeight="false" outlineLevel="0" collapsed="false">
      <c r="B1703" s="1840"/>
      <c r="C1703" s="1841"/>
      <c r="D1703" s="1842" t="s">
        <v>1092</v>
      </c>
      <c r="E1703" s="1827"/>
      <c r="F1703" s="1827"/>
      <c r="G1703" s="1843"/>
      <c r="H1703" s="1844"/>
      <c r="I1703" s="1844"/>
      <c r="J1703" s="1845"/>
      <c r="K1703" s="1805" t="str">
        <f aca="false">(IF($E1822&lt;&gt;0,$K$2,IF($F1822&lt;&gt;0,$K$2,IF($G1822&lt;&gt;0,$K$2,IF($H1822&lt;&gt;0,$K$2,IF($I1822&lt;&gt;0,$K$2,IF($J1822&lt;&gt;0,$K$2,"")))))))</f>
        <v/>
      </c>
      <c r="L1703" s="1806"/>
    </row>
    <row r="1704" customFormat="false" ht="15.75" hidden="true" customHeight="true" outlineLevel="0" collapsed="false">
      <c r="B1704" s="1223" t="n">
        <v>100</v>
      </c>
      <c r="C1704" s="1224" t="s">
        <v>465</v>
      </c>
      <c r="D1704" s="1224"/>
      <c r="E1704" s="1225" t="n">
        <f aca="false">SUM(E1705:E1706)</f>
        <v>0</v>
      </c>
      <c r="F1704" s="1226" t="n">
        <f aca="false">SUM(F1705:F1706)</f>
        <v>0</v>
      </c>
      <c r="G1704" s="1227" t="n">
        <f aca="false">SUM(G1705:G1706)</f>
        <v>0</v>
      </c>
      <c r="H1704" s="628" t="n">
        <f aca="false">SUM(H1705:H1706)</f>
        <v>0</v>
      </c>
      <c r="I1704" s="628" t="n">
        <f aca="false">SUM(I1705:I1706)</f>
        <v>0</v>
      </c>
      <c r="J1704" s="1228" t="n">
        <f aca="false">SUM(J1705:J1706)</f>
        <v>0</v>
      </c>
      <c r="K1704" s="1805" t="str">
        <f aca="false">(IF($E1704&lt;&gt;0,$K$2,IF($F1704&lt;&gt;0,$K$2,IF($G1704&lt;&gt;0,$K$2,IF($H1704&lt;&gt;0,$K$2,IF($I1704&lt;&gt;0,$K$2,IF($J1704&lt;&gt;0,$K$2,"")))))))</f>
        <v/>
      </c>
      <c r="L1704" s="1846"/>
    </row>
    <row r="1705" customFormat="false" ht="15.75" hidden="true" customHeight="false" outlineLevel="0" collapsed="false">
      <c r="B1705" s="1231"/>
      <c r="C1705" s="1232" t="n">
        <v>101</v>
      </c>
      <c r="D1705" s="1233" t="s">
        <v>720</v>
      </c>
      <c r="E1705" s="1060"/>
      <c r="F1705" s="1234" t="n">
        <f aca="false">G1705+H1705+I1705+J1705</f>
        <v>0</v>
      </c>
      <c r="G1705" s="1062"/>
      <c r="H1705" s="1063"/>
      <c r="I1705" s="1063"/>
      <c r="J1705" s="1064"/>
      <c r="K1705" s="1805" t="str">
        <f aca="false">(IF($E1705&lt;&gt;0,$K$2,IF($F1705&lt;&gt;0,$K$2,IF($G1705&lt;&gt;0,$K$2,IF($H1705&lt;&gt;0,$K$2,IF($I1705&lt;&gt;0,$K$2,IF($J1705&lt;&gt;0,$K$2,"")))))))</f>
        <v/>
      </c>
      <c r="L1705" s="1846"/>
    </row>
    <row r="1706" customFormat="false" ht="36" hidden="true" customHeight="true" outlineLevel="0" collapsed="false">
      <c r="A1706" s="993"/>
      <c r="B1706" s="1231"/>
      <c r="C1706" s="1238" t="n">
        <v>102</v>
      </c>
      <c r="D1706" s="1239" t="s">
        <v>722</v>
      </c>
      <c r="E1706" s="1092"/>
      <c r="F1706" s="1240" t="n">
        <f aca="false">G1706+H1706+I1706+J1706</f>
        <v>0</v>
      </c>
      <c r="G1706" s="1094"/>
      <c r="H1706" s="1095"/>
      <c r="I1706" s="1095"/>
      <c r="J1706" s="1096"/>
      <c r="K1706" s="1805" t="str">
        <f aca="false">(IF($E1706&lt;&gt;0,$K$2,IF($F1706&lt;&gt;0,$K$2,IF($G1706&lt;&gt;0,$K$2,IF($H1706&lt;&gt;0,$K$2,IF($I1706&lt;&gt;0,$K$2,IF($J1706&lt;&gt;0,$K$2,"")))))))</f>
        <v/>
      </c>
      <c r="L1706" s="1846"/>
    </row>
    <row r="1707" customFormat="false" ht="15.75" hidden="true" customHeight="false" outlineLevel="0" collapsed="false">
      <c r="A1707" s="993"/>
      <c r="B1707" s="1223" t="n">
        <v>200</v>
      </c>
      <c r="C1707" s="1244" t="s">
        <v>466</v>
      </c>
      <c r="D1707" s="1244"/>
      <c r="E1707" s="1225" t="n">
        <f aca="false">SUM(E1708:E1712)</f>
        <v>0</v>
      </c>
      <c r="F1707" s="1226" t="n">
        <f aca="false">SUM(F1708:F1712)</f>
        <v>0</v>
      </c>
      <c r="G1707" s="1227" t="n">
        <f aca="false">SUM(G1708:G1712)</f>
        <v>0</v>
      </c>
      <c r="H1707" s="628" t="n">
        <f aca="false">SUM(H1708:H1712)</f>
        <v>0</v>
      </c>
      <c r="I1707" s="628" t="n">
        <f aca="false">SUM(I1708:I1712)</f>
        <v>0</v>
      </c>
      <c r="J1707" s="1228" t="n">
        <f aca="false">SUM(J1708:J1712)</f>
        <v>0</v>
      </c>
      <c r="K1707" s="1805" t="str">
        <f aca="false">(IF($E1707&lt;&gt;0,$K$2,IF($F1707&lt;&gt;0,$K$2,IF($G1707&lt;&gt;0,$K$2,IF($H1707&lt;&gt;0,$K$2,IF($I1707&lt;&gt;0,$K$2,IF($J1707&lt;&gt;0,$K$2,"")))))))</f>
        <v/>
      </c>
      <c r="L1707" s="1846"/>
    </row>
    <row r="1708" customFormat="false" ht="15.75" hidden="true" customHeight="false" outlineLevel="0" collapsed="false">
      <c r="A1708" s="993"/>
      <c r="B1708" s="1245"/>
      <c r="C1708" s="1232" t="n">
        <v>201</v>
      </c>
      <c r="D1708" s="1233" t="s">
        <v>725</v>
      </c>
      <c r="E1708" s="1060"/>
      <c r="F1708" s="1234" t="n">
        <f aca="false">G1708+H1708+I1708+J1708</f>
        <v>0</v>
      </c>
      <c r="G1708" s="1062"/>
      <c r="H1708" s="1063"/>
      <c r="I1708" s="1063"/>
      <c r="J1708" s="1064"/>
      <c r="K1708" s="1805" t="str">
        <f aca="false">(IF($E1708&lt;&gt;0,$K$2,IF($F1708&lt;&gt;0,$K$2,IF($G1708&lt;&gt;0,$K$2,IF($H1708&lt;&gt;0,$K$2,IF($I1708&lt;&gt;0,$K$2,IF($J1708&lt;&gt;0,$K$2,"")))))))</f>
        <v/>
      </c>
      <c r="L1708" s="1846"/>
    </row>
    <row r="1709" customFormat="false" ht="15.75" hidden="true" customHeight="false" outlineLevel="0" collapsed="false">
      <c r="A1709" s="993"/>
      <c r="B1709" s="1246"/>
      <c r="C1709" s="1247" t="n">
        <v>202</v>
      </c>
      <c r="D1709" s="1248" t="s">
        <v>727</v>
      </c>
      <c r="E1709" s="1067"/>
      <c r="F1709" s="1249" t="n">
        <f aca="false">G1709+H1709+I1709+J1709</f>
        <v>0</v>
      </c>
      <c r="G1709" s="1069"/>
      <c r="H1709" s="1070"/>
      <c r="I1709" s="1070"/>
      <c r="J1709" s="1071"/>
      <c r="K1709" s="1805" t="str">
        <f aca="false">(IF($E1709&lt;&gt;0,$K$2,IF($F1709&lt;&gt;0,$K$2,IF($G1709&lt;&gt;0,$K$2,IF($H1709&lt;&gt;0,$K$2,IF($I1709&lt;&gt;0,$K$2,IF($J1709&lt;&gt;0,$K$2,"")))))))</f>
        <v/>
      </c>
      <c r="L1709" s="1846"/>
    </row>
    <row r="1710" customFormat="false" ht="15.75" hidden="true" customHeight="false" outlineLevel="0" collapsed="false">
      <c r="A1710" s="993"/>
      <c r="B1710" s="1246"/>
      <c r="C1710" s="1247" t="n">
        <v>205</v>
      </c>
      <c r="D1710" s="1248" t="s">
        <v>729</v>
      </c>
      <c r="E1710" s="1067"/>
      <c r="F1710" s="1249" t="n">
        <f aca="false">G1710+H1710+I1710+J1710</f>
        <v>0</v>
      </c>
      <c r="G1710" s="1069"/>
      <c r="H1710" s="1070"/>
      <c r="I1710" s="1070"/>
      <c r="J1710" s="1071"/>
      <c r="K1710" s="1805" t="str">
        <f aca="false">(IF($E1710&lt;&gt;0,$K$2,IF($F1710&lt;&gt;0,$K$2,IF($G1710&lt;&gt;0,$K$2,IF($H1710&lt;&gt;0,$K$2,IF($I1710&lt;&gt;0,$K$2,IF($J1710&lt;&gt;0,$K$2,"")))))))</f>
        <v/>
      </c>
      <c r="L1710" s="1846"/>
    </row>
    <row r="1711" customFormat="false" ht="15.75" hidden="true" customHeight="false" outlineLevel="0" collapsed="false">
      <c r="A1711" s="993"/>
      <c r="B1711" s="1246"/>
      <c r="C1711" s="1247" t="n">
        <v>208</v>
      </c>
      <c r="D1711" s="1253" t="s">
        <v>73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05" t="str">
        <f aca="false">(IF($E1711&lt;&gt;0,$K$2,IF($F1711&lt;&gt;0,$K$2,IF($G1711&lt;&gt;0,$K$2,IF($H1711&lt;&gt;0,$K$2,IF($I1711&lt;&gt;0,$K$2,IF($J1711&lt;&gt;0,$K$2,"")))))))</f>
        <v/>
      </c>
      <c r="L1711" s="1846"/>
    </row>
    <row r="1712" customFormat="false" ht="15.75" hidden="true" customHeight="false" outlineLevel="0" collapsed="false">
      <c r="A1712" s="993"/>
      <c r="B1712" s="1245"/>
      <c r="C1712" s="1238" t="n">
        <v>209</v>
      </c>
      <c r="D1712" s="1254" t="s">
        <v>733</v>
      </c>
      <c r="E1712" s="1092"/>
      <c r="F1712" s="1240" t="n">
        <f aca="false">G1712+H1712+I1712+J1712</f>
        <v>0</v>
      </c>
      <c r="G1712" s="1094"/>
      <c r="H1712" s="1095"/>
      <c r="I1712" s="1095"/>
      <c r="J1712" s="1096"/>
      <c r="K1712" s="1805" t="str">
        <f aca="false">(IF($E1712&lt;&gt;0,$K$2,IF($F1712&lt;&gt;0,$K$2,IF($G1712&lt;&gt;0,$K$2,IF($H1712&lt;&gt;0,$K$2,IF($I1712&lt;&gt;0,$K$2,IF($J1712&lt;&gt;0,$K$2,"")))))))</f>
        <v/>
      </c>
      <c r="L1712" s="1846"/>
    </row>
    <row r="1713" customFormat="false" ht="15.75" hidden="true" customHeight="false" outlineLevel="0" collapsed="false">
      <c r="A1713" s="1016"/>
      <c r="B1713" s="1223" t="n">
        <v>500</v>
      </c>
      <c r="C1713" s="1244" t="s">
        <v>467</v>
      </c>
      <c r="D1713" s="1244"/>
      <c r="E1713" s="1225" t="n">
        <f aca="false">SUM(E1714:E1720)</f>
        <v>0</v>
      </c>
      <c r="F1713" s="1226" t="n">
        <f aca="false">SUM(F1714:F1720)</f>
        <v>0</v>
      </c>
      <c r="G1713" s="1227" t="n">
        <f aca="false">SUM(G1714:G1720)</f>
        <v>0</v>
      </c>
      <c r="H1713" s="628" t="n">
        <f aca="false">SUM(H1714:H1720)</f>
        <v>0</v>
      </c>
      <c r="I1713" s="628" t="n">
        <f aca="false">SUM(I1714:I1720)</f>
        <v>0</v>
      </c>
      <c r="J1713" s="1228" t="n">
        <f aca="false">SUM(J1714:J1720)</f>
        <v>0</v>
      </c>
      <c r="K1713" s="1805" t="str">
        <f aca="false">(IF($E1713&lt;&gt;0,$K$2,IF($F1713&lt;&gt;0,$K$2,IF($G1713&lt;&gt;0,$K$2,IF($H1713&lt;&gt;0,$K$2,IF($I1713&lt;&gt;0,$K$2,IF($J1713&lt;&gt;0,$K$2,"")))))))</f>
        <v/>
      </c>
      <c r="L1713" s="1846"/>
    </row>
    <row r="1714" customFormat="false" ht="15.75" hidden="true" customHeight="false" outlineLevel="0" collapsed="false">
      <c r="A1714" s="993"/>
      <c r="B1714" s="1245"/>
      <c r="C1714" s="1255" t="n">
        <v>551</v>
      </c>
      <c r="D1714" s="1256" t="s">
        <v>736</v>
      </c>
      <c r="E1714" s="1060"/>
      <c r="F1714" s="1234" t="n">
        <f aca="false">G1714+H1714+I1714+J1714</f>
        <v>0</v>
      </c>
      <c r="G1714" s="1539" t="n">
        <v>0</v>
      </c>
      <c r="H1714" s="1540" t="n">
        <v>0</v>
      </c>
      <c r="I1714" s="1540" t="n">
        <v>0</v>
      </c>
      <c r="J1714" s="1064"/>
      <c r="K1714" s="1805" t="str">
        <f aca="false">(IF($E1714&lt;&gt;0,$K$2,IF($F1714&lt;&gt;0,$K$2,IF($G1714&lt;&gt;0,$K$2,IF($H1714&lt;&gt;0,$K$2,IF($I1714&lt;&gt;0,$K$2,IF($J1714&lt;&gt;0,$K$2,"")))))))</f>
        <v/>
      </c>
      <c r="L1714" s="1846"/>
    </row>
    <row r="1715" customFormat="false" ht="15.75" hidden="true" customHeight="false" outlineLevel="0" collapsed="false">
      <c r="A1715" s="1016"/>
      <c r="B1715" s="1245"/>
      <c r="C1715" s="1257" t="n">
        <f aca="false">C1714+1</f>
        <v>552</v>
      </c>
      <c r="D1715" s="1258" t="s">
        <v>1093</v>
      </c>
      <c r="E1715" s="1067"/>
      <c r="F1715" s="1249" t="n">
        <f aca="false">G1715+H1715+I1715+J1715</f>
        <v>0</v>
      </c>
      <c r="G1715" s="1541" t="n">
        <v>0</v>
      </c>
      <c r="H1715" s="1542" t="n">
        <v>0</v>
      </c>
      <c r="I1715" s="1542" t="n">
        <v>0</v>
      </c>
      <c r="J1715" s="1071"/>
      <c r="K1715" s="1805" t="str">
        <f aca="false">(IF($E1715&lt;&gt;0,$K$2,IF($F1715&lt;&gt;0,$K$2,IF($G1715&lt;&gt;0,$K$2,IF($H1715&lt;&gt;0,$K$2,IF($I1715&lt;&gt;0,$K$2,IF($J1715&lt;&gt;0,$K$2,"")))))))</f>
        <v/>
      </c>
      <c r="L1715" s="1846"/>
    </row>
    <row r="1716" customFormat="false" ht="15.75" hidden="true" customHeight="false" outlineLevel="0" collapsed="false">
      <c r="A1716" s="993"/>
      <c r="B1716" s="1259"/>
      <c r="C1716" s="1257" t="n">
        <v>558</v>
      </c>
      <c r="D1716" s="1260" t="s">
        <v>600</v>
      </c>
      <c r="E1716" s="1067"/>
      <c r="F1716" s="1249" t="n">
        <f aca="false">G1716+H1716+I1716+J1716</f>
        <v>0</v>
      </c>
      <c r="G1716" s="1541" t="n">
        <v>0</v>
      </c>
      <c r="H1716" s="1542" t="n">
        <v>0</v>
      </c>
      <c r="I1716" s="1542" t="n">
        <v>0</v>
      </c>
      <c r="J1716" s="1744" t="n">
        <v>0</v>
      </c>
      <c r="K1716" s="1805" t="str">
        <f aca="false">(IF($E1716&lt;&gt;0,$K$2,IF($F1716&lt;&gt;0,$K$2,IF($G1716&lt;&gt;0,$K$2,IF($H1716&lt;&gt;0,$K$2,IF($I1716&lt;&gt;0,$K$2,IF($J1716&lt;&gt;0,$K$2,"")))))))</f>
        <v/>
      </c>
      <c r="L1716" s="1846"/>
    </row>
    <row r="1717" customFormat="false" ht="15.75" hidden="true" customHeight="false" outlineLevel="0" collapsed="false">
      <c r="A1717" s="1189"/>
      <c r="B1717" s="1259"/>
      <c r="C1717" s="1257" t="n">
        <v>560</v>
      </c>
      <c r="D1717" s="1260" t="s">
        <v>739</v>
      </c>
      <c r="E1717" s="1067"/>
      <c r="F1717" s="1249" t="n">
        <f aca="false">G1717+H1717+I1717+J1717</f>
        <v>0</v>
      </c>
      <c r="G1717" s="1541" t="n">
        <v>0</v>
      </c>
      <c r="H1717" s="1542" t="n">
        <v>0</v>
      </c>
      <c r="I1717" s="1542" t="n">
        <v>0</v>
      </c>
      <c r="J1717" s="1071"/>
      <c r="K1717" s="1805" t="str">
        <f aca="false">(IF($E1717&lt;&gt;0,$K$2,IF($F1717&lt;&gt;0,$K$2,IF($G1717&lt;&gt;0,$K$2,IF($H1717&lt;&gt;0,$K$2,IF($I1717&lt;&gt;0,$K$2,IF($J1717&lt;&gt;0,$K$2,"")))))))</f>
        <v/>
      </c>
      <c r="L1717" s="1846"/>
    </row>
    <row r="1718" customFormat="false" ht="15.75" hidden="true" customHeight="false" outlineLevel="0" collapsed="false">
      <c r="A1718" s="1016"/>
      <c r="B1718" s="1259"/>
      <c r="C1718" s="1257" t="n">
        <v>580</v>
      </c>
      <c r="D1718" s="1258" t="s">
        <v>741</v>
      </c>
      <c r="E1718" s="1067"/>
      <c r="F1718" s="1249" t="n">
        <f aca="false">G1718+H1718+I1718+J1718</f>
        <v>0</v>
      </c>
      <c r="G1718" s="1541" t="n">
        <v>0</v>
      </c>
      <c r="H1718" s="1542" t="n">
        <v>0</v>
      </c>
      <c r="I1718" s="1542" t="n">
        <v>0</v>
      </c>
      <c r="J1718" s="1071"/>
      <c r="K1718" s="1805" t="str">
        <f aca="false">(IF($E1718&lt;&gt;0,$K$2,IF($F1718&lt;&gt;0,$K$2,IF($G1718&lt;&gt;0,$K$2,IF($H1718&lt;&gt;0,$K$2,IF($I1718&lt;&gt;0,$K$2,IF($J1718&lt;&gt;0,$K$2,"")))))))</f>
        <v/>
      </c>
      <c r="L1718" s="1846"/>
    </row>
    <row r="1719" customFormat="false" ht="31.5" hidden="true" customHeight="false" outlineLevel="0" collapsed="false">
      <c r="A1719" s="1016"/>
      <c r="B1719" s="1245"/>
      <c r="C1719" s="1247" t="n">
        <v>588</v>
      </c>
      <c r="D1719" s="1253" t="s">
        <v>742</v>
      </c>
      <c r="E1719" s="1067"/>
      <c r="F1719" s="1249" t="n">
        <f aca="false">G1719+H1719+I1719+J1719</f>
        <v>0</v>
      </c>
      <c r="G1719" s="1541" t="n">
        <v>0</v>
      </c>
      <c r="H1719" s="1542" t="n">
        <v>0</v>
      </c>
      <c r="I1719" s="1542" t="n">
        <v>0</v>
      </c>
      <c r="J1719" s="1744" t="n">
        <v>0</v>
      </c>
      <c r="K1719" s="1805" t="str">
        <f aca="false">(IF($E1719&lt;&gt;0,$K$2,IF($F1719&lt;&gt;0,$K$2,IF($G1719&lt;&gt;0,$K$2,IF($H1719&lt;&gt;0,$K$2,IF($I1719&lt;&gt;0,$K$2,IF($J1719&lt;&gt;0,$K$2,"")))))))</f>
        <v/>
      </c>
      <c r="L1719" s="1846"/>
    </row>
    <row r="1720" customFormat="false" ht="31.5" hidden="true" customHeight="false" outlineLevel="0" collapsed="false">
      <c r="A1720" s="1016"/>
      <c r="B1720" s="1245"/>
      <c r="C1720" s="1261" t="n">
        <v>590</v>
      </c>
      <c r="D1720" s="1262" t="s">
        <v>743</v>
      </c>
      <c r="E1720" s="1092"/>
      <c r="F1720" s="1240" t="n">
        <f aca="false">G1720+H1720+I1720+J1720</f>
        <v>0</v>
      </c>
      <c r="G1720" s="1094"/>
      <c r="H1720" s="1095"/>
      <c r="I1720" s="1095"/>
      <c r="J1720" s="1096"/>
      <c r="K1720" s="1805" t="str">
        <f aca="false">(IF($E1720&lt;&gt;0,$K$2,IF($F1720&lt;&gt;0,$K$2,IF($G1720&lt;&gt;0,$K$2,IF($H1720&lt;&gt;0,$K$2,IF($I1720&lt;&gt;0,$K$2,IF($J1720&lt;&gt;0,$K$2,"")))))))</f>
        <v/>
      </c>
      <c r="L1720" s="1846"/>
    </row>
    <row r="1721" customFormat="false" ht="15.75" hidden="true" customHeight="true" outlineLevel="0" collapsed="false">
      <c r="A1721" s="1222" t="n">
        <v>5</v>
      </c>
      <c r="B1721" s="1223" t="n">
        <v>800</v>
      </c>
      <c r="C1721" s="1263" t="s">
        <v>1094</v>
      </c>
      <c r="D1721" s="1263"/>
      <c r="E1721" s="1847"/>
      <c r="F1721" s="1265" t="n">
        <f aca="false">G1721+H1721+I1721+J1721</f>
        <v>0</v>
      </c>
      <c r="G1721" s="1848"/>
      <c r="H1721" s="1849"/>
      <c r="I1721" s="1849"/>
      <c r="J1721" s="1850"/>
      <c r="K1721" s="1805" t="str">
        <f aca="false">(IF($E1721&lt;&gt;0,$K$2,IF($F1721&lt;&gt;0,$K$2,IF($G1721&lt;&gt;0,$K$2,IF($H1721&lt;&gt;0,$K$2,IF($I1721&lt;&gt;0,$K$2,IF($J1721&lt;&gt;0,$K$2,"")))))))</f>
        <v/>
      </c>
      <c r="L1721" s="1846"/>
    </row>
    <row r="1722" customFormat="false" ht="15.75" hidden="true" customHeight="false" outlineLevel="0" collapsed="false">
      <c r="A1722" s="1230" t="n">
        <v>10</v>
      </c>
      <c r="B1722" s="1223" t="n">
        <v>1000</v>
      </c>
      <c r="C1722" s="1244" t="s">
        <v>469</v>
      </c>
      <c r="D1722" s="1244"/>
      <c r="E1722" s="1264" t="n">
        <f aca="false">SUM(E1723:E1739)</f>
        <v>0</v>
      </c>
      <c r="F1722" s="1265" t="n">
        <f aca="false">SUM(F1723:F1739)</f>
        <v>0</v>
      </c>
      <c r="G1722" s="1227" t="n">
        <f aca="false">SUM(G1723:G1739)</f>
        <v>0</v>
      </c>
      <c r="H1722" s="628" t="n">
        <f aca="false">SUM(H1723:H1739)</f>
        <v>0</v>
      </c>
      <c r="I1722" s="628" t="n">
        <f aca="false">SUM(I1723:I1739)</f>
        <v>0</v>
      </c>
      <c r="J1722" s="1228" t="n">
        <f aca="false">SUM(J1723:J1739)</f>
        <v>0</v>
      </c>
      <c r="K1722" s="1805" t="str">
        <f aca="false">(IF($E1722&lt;&gt;0,$K$2,IF($F1722&lt;&gt;0,$K$2,IF($G1722&lt;&gt;0,$K$2,IF($H1722&lt;&gt;0,$K$2,IF($I1722&lt;&gt;0,$K$2,IF($J1722&lt;&gt;0,$K$2,"")))))))</f>
        <v/>
      </c>
      <c r="L1722" s="1846"/>
    </row>
    <row r="1723" customFormat="false" ht="15.75" hidden="true" customHeight="false" outlineLevel="0" collapsed="false">
      <c r="A1723" s="1230" t="n">
        <v>15</v>
      </c>
      <c r="B1723" s="1246"/>
      <c r="C1723" s="1232" t="n">
        <v>1011</v>
      </c>
      <c r="D1723" s="1266" t="s">
        <v>745</v>
      </c>
      <c r="E1723" s="1060"/>
      <c r="F1723" s="1234" t="n">
        <f aca="false">G1723+H1723+I1723+J1723</f>
        <v>0</v>
      </c>
      <c r="G1723" s="1062"/>
      <c r="H1723" s="1063"/>
      <c r="I1723" s="1063"/>
      <c r="J1723" s="1064"/>
      <c r="K1723" s="1805" t="str">
        <f aca="false">(IF($E1723&lt;&gt;0,$K$2,IF($F1723&lt;&gt;0,$K$2,IF($G1723&lt;&gt;0,$K$2,IF($H1723&lt;&gt;0,$K$2,IF($I1723&lt;&gt;0,$K$2,IF($J1723&lt;&gt;0,$K$2,"")))))))</f>
        <v/>
      </c>
      <c r="L1723" s="1846"/>
    </row>
    <row r="1724" customFormat="false" ht="15.75" hidden="true" customHeight="false" outlineLevel="0" collapsed="false">
      <c r="A1724" s="1222" t="n">
        <v>35</v>
      </c>
      <c r="B1724" s="1246"/>
      <c r="C1724" s="1247" t="n">
        <v>1012</v>
      </c>
      <c r="D1724" s="1248" t="s">
        <v>746</v>
      </c>
      <c r="E1724" s="1067"/>
      <c r="F1724" s="1249" t="n">
        <f aca="false">G1724+H1724+I1724+J1724</f>
        <v>0</v>
      </c>
      <c r="G1724" s="1069"/>
      <c r="H1724" s="1070"/>
      <c r="I1724" s="1070"/>
      <c r="J1724" s="1071"/>
      <c r="K1724" s="1805" t="str">
        <f aca="false">(IF($E1724&lt;&gt;0,$K$2,IF($F1724&lt;&gt;0,$K$2,IF($G1724&lt;&gt;0,$K$2,IF($H1724&lt;&gt;0,$K$2,IF($I1724&lt;&gt;0,$K$2,IF($J1724&lt;&gt;0,$K$2,"")))))))</f>
        <v/>
      </c>
      <c r="L1724" s="1846"/>
    </row>
    <row r="1725" customFormat="false" ht="15.75" hidden="true" customHeight="false" outlineLevel="0" collapsed="false">
      <c r="A1725" s="1230" t="n">
        <v>40</v>
      </c>
      <c r="B1725" s="1246"/>
      <c r="C1725" s="1247" t="n">
        <v>1013</v>
      </c>
      <c r="D1725" s="1248" t="s">
        <v>747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05" t="str">
        <f aca="false">(IF($E1725&lt;&gt;0,$K$2,IF($F1725&lt;&gt;0,$K$2,IF($G1725&lt;&gt;0,$K$2,IF($H1725&lt;&gt;0,$K$2,IF($I1725&lt;&gt;0,$K$2,IF($J1725&lt;&gt;0,$K$2,"")))))))</f>
        <v/>
      </c>
      <c r="L1725" s="1846"/>
    </row>
    <row r="1726" customFormat="false" ht="15.75" hidden="true" customHeight="false" outlineLevel="0" collapsed="false">
      <c r="A1726" s="1230" t="n">
        <v>45</v>
      </c>
      <c r="B1726" s="1246"/>
      <c r="C1726" s="1247" t="n">
        <v>1014</v>
      </c>
      <c r="D1726" s="1248" t="s">
        <v>748</v>
      </c>
      <c r="E1726" s="1067"/>
      <c r="F1726" s="1249" t="n">
        <f aca="false">G1726+H1726+I1726+J1726</f>
        <v>0</v>
      </c>
      <c r="G1726" s="1069"/>
      <c r="H1726" s="1070"/>
      <c r="I1726" s="1070"/>
      <c r="J1726" s="1071"/>
      <c r="K1726" s="1805" t="str">
        <f aca="false">(IF($E1726&lt;&gt;0,$K$2,IF($F1726&lt;&gt;0,$K$2,IF($G1726&lt;&gt;0,$K$2,IF($H1726&lt;&gt;0,$K$2,IF($I1726&lt;&gt;0,$K$2,IF($J1726&lt;&gt;0,$K$2,"")))))))</f>
        <v/>
      </c>
      <c r="L1726" s="1846"/>
    </row>
    <row r="1727" customFormat="false" ht="15.75" hidden="true" customHeight="false" outlineLevel="0" collapsed="false">
      <c r="A1727" s="1230" t="n">
        <v>50</v>
      </c>
      <c r="B1727" s="1246"/>
      <c r="C1727" s="1247" t="n">
        <v>1015</v>
      </c>
      <c r="D1727" s="1248" t="s">
        <v>750</v>
      </c>
      <c r="E1727" s="1067"/>
      <c r="F1727" s="1249" t="n">
        <f aca="false">G1727+H1727+I1727+J1727</f>
        <v>0</v>
      </c>
      <c r="G1727" s="1069"/>
      <c r="H1727" s="1070"/>
      <c r="I1727" s="1070"/>
      <c r="J1727" s="1071"/>
      <c r="K1727" s="1805" t="str">
        <f aca="false">(IF($E1727&lt;&gt;0,$K$2,IF($F1727&lt;&gt;0,$K$2,IF($G1727&lt;&gt;0,$K$2,IF($H1727&lt;&gt;0,$K$2,IF($I1727&lt;&gt;0,$K$2,IF($J1727&lt;&gt;0,$K$2,"")))))))</f>
        <v/>
      </c>
      <c r="L1727" s="1846"/>
    </row>
    <row r="1728" customFormat="false" ht="15.75" hidden="true" customHeight="false" outlineLevel="0" collapsed="false">
      <c r="A1728" s="1230" t="n">
        <v>55</v>
      </c>
      <c r="B1728" s="1246"/>
      <c r="C1728" s="1267" t="n">
        <v>1016</v>
      </c>
      <c r="D1728" s="1268" t="s">
        <v>752</v>
      </c>
      <c r="E1728" s="1076"/>
      <c r="F1728" s="1269" t="n">
        <f aca="false">G1728+H1728+I1728+J1728</f>
        <v>0</v>
      </c>
      <c r="G1728" s="1078"/>
      <c r="H1728" s="1079"/>
      <c r="I1728" s="1079"/>
      <c r="J1728" s="1080"/>
      <c r="K1728" s="1805" t="str">
        <f aca="false">(IF($E1728&lt;&gt;0,$K$2,IF($F1728&lt;&gt;0,$K$2,IF($G1728&lt;&gt;0,$K$2,IF($H1728&lt;&gt;0,$K$2,IF($I1728&lt;&gt;0,$K$2,IF($J1728&lt;&gt;0,$K$2,"")))))))</f>
        <v/>
      </c>
      <c r="L1728" s="1846"/>
    </row>
    <row r="1729" customFormat="false" ht="15.75" hidden="true" customHeight="false" outlineLevel="0" collapsed="false">
      <c r="A1729" s="1230" t="n">
        <v>60</v>
      </c>
      <c r="B1729" s="1231"/>
      <c r="C1729" s="1273" t="n">
        <v>1020</v>
      </c>
      <c r="D1729" s="1274" t="s">
        <v>754</v>
      </c>
      <c r="E1729" s="1851"/>
      <c r="F1729" s="1276" t="n">
        <f aca="false">G1729+H1729+I1729+J1729</f>
        <v>0</v>
      </c>
      <c r="G1729" s="1493"/>
      <c r="H1729" s="1494"/>
      <c r="I1729" s="1494"/>
      <c r="J1729" s="1495"/>
      <c r="K1729" s="1805" t="str">
        <f aca="false">(IF($E1729&lt;&gt;0,$K$2,IF($F1729&lt;&gt;0,$K$2,IF($G1729&lt;&gt;0,$K$2,IF($H1729&lt;&gt;0,$K$2,IF($I1729&lt;&gt;0,$K$2,IF($J1729&lt;&gt;0,$K$2,"")))))))</f>
        <v/>
      </c>
      <c r="L1729" s="1846"/>
    </row>
    <row r="1730" customFormat="false" ht="15.75" hidden="true" customHeight="false" outlineLevel="0" collapsed="false">
      <c r="A1730" s="1222" t="n">
        <v>65</v>
      </c>
      <c r="B1730" s="1246"/>
      <c r="C1730" s="1280" t="n">
        <v>1030</v>
      </c>
      <c r="D1730" s="1281" t="s">
        <v>756</v>
      </c>
      <c r="E1730" s="1852"/>
      <c r="F1730" s="1283" t="n">
        <f aca="false">G1730+H1730+I1730+J1730</f>
        <v>0</v>
      </c>
      <c r="G1730" s="1486"/>
      <c r="H1730" s="1487"/>
      <c r="I1730" s="1487"/>
      <c r="J1730" s="1488"/>
      <c r="K1730" s="1805" t="str">
        <f aca="false">(IF($E1730&lt;&gt;0,$K$2,IF($F1730&lt;&gt;0,$K$2,IF($G1730&lt;&gt;0,$K$2,IF($H1730&lt;&gt;0,$K$2,IF($I1730&lt;&gt;0,$K$2,IF($J1730&lt;&gt;0,$K$2,"")))))))</f>
        <v/>
      </c>
      <c r="L1730" s="1846"/>
    </row>
    <row r="1731" customFormat="false" ht="15.75" hidden="true" customHeight="false" outlineLevel="0" collapsed="false">
      <c r="A1731" s="1230" t="n">
        <v>70</v>
      </c>
      <c r="B1731" s="1246"/>
      <c r="C1731" s="1273" t="n">
        <v>1051</v>
      </c>
      <c r="D1731" s="1288" t="s">
        <v>757</v>
      </c>
      <c r="E1731" s="1851"/>
      <c r="F1731" s="1276" t="n">
        <f aca="false">G1731+H1731+I1731+J1731</f>
        <v>0</v>
      </c>
      <c r="G1731" s="1493"/>
      <c r="H1731" s="1494"/>
      <c r="I1731" s="1494"/>
      <c r="J1731" s="1495"/>
      <c r="K1731" s="1805" t="str">
        <f aca="false">(IF($E1731&lt;&gt;0,$K$2,IF($F1731&lt;&gt;0,$K$2,IF($G1731&lt;&gt;0,$K$2,IF($H1731&lt;&gt;0,$K$2,IF($I1731&lt;&gt;0,$K$2,IF($J1731&lt;&gt;0,$K$2,"")))))))</f>
        <v/>
      </c>
      <c r="L1731" s="1846"/>
    </row>
    <row r="1732" customFormat="false" ht="15.75" hidden="true" customHeight="false" outlineLevel="0" collapsed="false">
      <c r="A1732" s="1230" t="n">
        <v>75</v>
      </c>
      <c r="B1732" s="1246"/>
      <c r="C1732" s="1247" t="n">
        <v>1052</v>
      </c>
      <c r="D1732" s="1248" t="s">
        <v>758</v>
      </c>
      <c r="E1732" s="1067"/>
      <c r="F1732" s="1249" t="n">
        <f aca="false">G1732+H1732+I1732+J1732</f>
        <v>0</v>
      </c>
      <c r="G1732" s="1069"/>
      <c r="H1732" s="1070"/>
      <c r="I1732" s="1070"/>
      <c r="J1732" s="1071"/>
      <c r="K1732" s="1805" t="str">
        <f aca="false">(IF($E1732&lt;&gt;0,$K$2,IF($F1732&lt;&gt;0,$K$2,IF($G1732&lt;&gt;0,$K$2,IF($H1732&lt;&gt;0,$K$2,IF($I1732&lt;&gt;0,$K$2,IF($J1732&lt;&gt;0,$K$2,"")))))))</f>
        <v/>
      </c>
      <c r="L1732" s="1846"/>
    </row>
    <row r="1733" customFormat="false" ht="15.75" hidden="true" customHeight="false" outlineLevel="0" collapsed="false">
      <c r="A1733" s="1230" t="n">
        <v>80</v>
      </c>
      <c r="B1733" s="1246"/>
      <c r="C1733" s="1280" t="n">
        <v>1053</v>
      </c>
      <c r="D1733" s="1281" t="s">
        <v>759</v>
      </c>
      <c r="E1733" s="1852"/>
      <c r="F1733" s="1283" t="n">
        <f aca="false">G1733+H1733+I1733+J1733</f>
        <v>0</v>
      </c>
      <c r="G1733" s="1486"/>
      <c r="H1733" s="1487"/>
      <c r="I1733" s="1487"/>
      <c r="J1733" s="1488"/>
      <c r="K1733" s="1805" t="str">
        <f aca="false">(IF($E1733&lt;&gt;0,$K$2,IF($F1733&lt;&gt;0,$K$2,IF($G1733&lt;&gt;0,$K$2,IF($H1733&lt;&gt;0,$K$2,IF($I1733&lt;&gt;0,$K$2,IF($J1733&lt;&gt;0,$K$2,"")))))))</f>
        <v/>
      </c>
      <c r="L1733" s="1846"/>
    </row>
    <row r="1734" customFormat="false" ht="15.75" hidden="true" customHeight="false" outlineLevel="0" collapsed="false">
      <c r="A1734" s="1230" t="n">
        <v>80</v>
      </c>
      <c r="B1734" s="1246"/>
      <c r="C1734" s="1273" t="n">
        <v>1062</v>
      </c>
      <c r="D1734" s="1274" t="s">
        <v>760</v>
      </c>
      <c r="E1734" s="1851"/>
      <c r="F1734" s="1276" t="n">
        <f aca="false">G1734+H1734+I1734+J1734</f>
        <v>0</v>
      </c>
      <c r="G1734" s="1493"/>
      <c r="H1734" s="1494"/>
      <c r="I1734" s="1494"/>
      <c r="J1734" s="1495"/>
      <c r="K1734" s="1805" t="str">
        <f aca="false">(IF($E1734&lt;&gt;0,$K$2,IF($F1734&lt;&gt;0,$K$2,IF($G1734&lt;&gt;0,$K$2,IF($H1734&lt;&gt;0,$K$2,IF($I1734&lt;&gt;0,$K$2,IF($J1734&lt;&gt;0,$K$2,"")))))))</f>
        <v/>
      </c>
      <c r="L1734" s="1846"/>
    </row>
    <row r="1735" customFormat="false" ht="15.75" hidden="true" customHeight="false" outlineLevel="0" collapsed="false">
      <c r="A1735" s="1230" t="n">
        <v>85</v>
      </c>
      <c r="B1735" s="1246"/>
      <c r="C1735" s="1280" t="n">
        <v>1063</v>
      </c>
      <c r="D1735" s="1289" t="s">
        <v>761</v>
      </c>
      <c r="E1735" s="1852"/>
      <c r="F1735" s="1283" t="n">
        <f aca="false">G1735+H1735+I1735+J1735</f>
        <v>0</v>
      </c>
      <c r="G1735" s="1486"/>
      <c r="H1735" s="1487"/>
      <c r="I1735" s="1487"/>
      <c r="J1735" s="1488"/>
      <c r="K1735" s="1805" t="str">
        <f aca="false">(IF($E1735&lt;&gt;0,$K$2,IF($F1735&lt;&gt;0,$K$2,IF($G1735&lt;&gt;0,$K$2,IF($H1735&lt;&gt;0,$K$2,IF($I1735&lt;&gt;0,$K$2,IF($J1735&lt;&gt;0,$K$2,"")))))))</f>
        <v/>
      </c>
      <c r="L1735" s="1846"/>
    </row>
    <row r="1736" customFormat="false" ht="15.75" hidden="true" customHeight="false" outlineLevel="0" collapsed="false">
      <c r="A1736" s="1230" t="n">
        <v>90</v>
      </c>
      <c r="B1736" s="1246"/>
      <c r="C1736" s="1290" t="n">
        <v>1069</v>
      </c>
      <c r="D1736" s="1291" t="s">
        <v>762</v>
      </c>
      <c r="E1736" s="1853"/>
      <c r="F1736" s="1293" t="n">
        <f aca="false">G1736+H1736+I1736+J1736</f>
        <v>0</v>
      </c>
      <c r="G1736" s="1667"/>
      <c r="H1736" s="1668"/>
      <c r="I1736" s="1668"/>
      <c r="J1736" s="1669"/>
      <c r="K1736" s="1805" t="str">
        <f aca="false">(IF($E1736&lt;&gt;0,$K$2,IF($F1736&lt;&gt;0,$K$2,IF($G1736&lt;&gt;0,$K$2,IF($H1736&lt;&gt;0,$K$2,IF($I1736&lt;&gt;0,$K$2,IF($J1736&lt;&gt;0,$K$2,"")))))))</f>
        <v/>
      </c>
      <c r="L1736" s="1846"/>
    </row>
    <row r="1737" customFormat="false" ht="15.75" hidden="true" customHeight="false" outlineLevel="0" collapsed="false">
      <c r="A1737" s="1230" t="n">
        <v>90</v>
      </c>
      <c r="B1737" s="1231"/>
      <c r="C1737" s="1273" t="n">
        <v>1091</v>
      </c>
      <c r="D1737" s="1288" t="s">
        <v>763</v>
      </c>
      <c r="E1737" s="1851"/>
      <c r="F1737" s="1276" t="n">
        <f aca="false">G1737+H1737+I1737+J1737</f>
        <v>0</v>
      </c>
      <c r="G1737" s="1493"/>
      <c r="H1737" s="1494"/>
      <c r="I1737" s="1494"/>
      <c r="J1737" s="1495"/>
      <c r="K1737" s="1805" t="str">
        <f aca="false">(IF($E1737&lt;&gt;0,$K$2,IF($F1737&lt;&gt;0,$K$2,IF($G1737&lt;&gt;0,$K$2,IF($H1737&lt;&gt;0,$K$2,IF($I1737&lt;&gt;0,$K$2,IF($J1737&lt;&gt;0,$K$2,"")))))))</f>
        <v/>
      </c>
      <c r="L1737" s="1846"/>
    </row>
    <row r="1738" customFormat="false" ht="15.75" hidden="true" customHeight="false" outlineLevel="0" collapsed="false">
      <c r="A1738" s="1222" t="n">
        <v>115</v>
      </c>
      <c r="B1738" s="1246"/>
      <c r="C1738" s="1247" t="n">
        <v>1092</v>
      </c>
      <c r="D1738" s="1248" t="s">
        <v>764</v>
      </c>
      <c r="E1738" s="1067"/>
      <c r="F1738" s="1249" t="n">
        <f aca="false">G1738+H1738+I1738+J1738</f>
        <v>0</v>
      </c>
      <c r="G1738" s="1069"/>
      <c r="H1738" s="1070"/>
      <c r="I1738" s="1070"/>
      <c r="J1738" s="1071"/>
      <c r="K1738" s="1805" t="str">
        <f aca="false">(IF($E1738&lt;&gt;0,$K$2,IF($F1738&lt;&gt;0,$K$2,IF($G1738&lt;&gt;0,$K$2,IF($H1738&lt;&gt;0,$K$2,IF($I1738&lt;&gt;0,$K$2,IF($J1738&lt;&gt;0,$K$2,"")))))))</f>
        <v/>
      </c>
      <c r="L1738" s="1846"/>
    </row>
    <row r="1739" customFormat="false" ht="15.75" hidden="true" customHeight="false" outlineLevel="0" collapsed="false">
      <c r="A1739" s="1222" t="n">
        <v>125</v>
      </c>
      <c r="B1739" s="1246"/>
      <c r="C1739" s="1238" t="n">
        <v>1098</v>
      </c>
      <c r="D1739" s="1297" t="s">
        <v>765</v>
      </c>
      <c r="E1739" s="1092"/>
      <c r="F1739" s="1240" t="n">
        <f aca="false">G1739+H1739+I1739+J1739</f>
        <v>0</v>
      </c>
      <c r="G1739" s="1094"/>
      <c r="H1739" s="1095"/>
      <c r="I1739" s="1095"/>
      <c r="J1739" s="1096"/>
      <c r="K1739" s="1805" t="str">
        <f aca="false">(IF($E1739&lt;&gt;0,$K$2,IF($F1739&lt;&gt;0,$K$2,IF($G1739&lt;&gt;0,$K$2,IF($H1739&lt;&gt;0,$K$2,IF($I1739&lt;&gt;0,$K$2,IF($J1739&lt;&gt;0,$K$2,"")))))))</f>
        <v/>
      </c>
      <c r="L1739" s="1846"/>
    </row>
    <row r="1740" customFormat="false" ht="15.75" hidden="true" customHeight="false" outlineLevel="0" collapsed="false">
      <c r="A1740" s="1230" t="n">
        <v>130</v>
      </c>
      <c r="B1740" s="1223" t="n">
        <v>1900</v>
      </c>
      <c r="C1740" s="1298" t="s">
        <v>470</v>
      </c>
      <c r="D1740" s="1298"/>
      <c r="E1740" s="1264" t="n">
        <f aca="false">SUM(E1741:E1743)</f>
        <v>0</v>
      </c>
      <c r="F1740" s="1265" t="n">
        <f aca="false">SUM(F1741:F1743)</f>
        <v>0</v>
      </c>
      <c r="G1740" s="1227" t="n">
        <f aca="false">SUM(G1741:G1743)</f>
        <v>0</v>
      </c>
      <c r="H1740" s="628" t="n">
        <f aca="false">SUM(H1741:H1743)</f>
        <v>0</v>
      </c>
      <c r="I1740" s="628" t="n">
        <f aca="false">SUM(I1741:I1743)</f>
        <v>0</v>
      </c>
      <c r="J1740" s="1228" t="n">
        <f aca="false">SUM(J1741:J1743)</f>
        <v>0</v>
      </c>
      <c r="K1740" s="1805" t="str">
        <f aca="false">(IF($E1740&lt;&gt;0,$K$2,IF($F1740&lt;&gt;0,$K$2,IF($G1740&lt;&gt;0,$K$2,IF($H1740&lt;&gt;0,$K$2,IF($I1740&lt;&gt;0,$K$2,IF($J1740&lt;&gt;0,$K$2,"")))))))</f>
        <v/>
      </c>
      <c r="L1740" s="1846"/>
    </row>
    <row r="1741" customFormat="false" ht="15.75" hidden="true" customHeight="false" outlineLevel="0" collapsed="false">
      <c r="A1741" s="1230" t="n">
        <v>135</v>
      </c>
      <c r="B1741" s="1246"/>
      <c r="C1741" s="1232" t="n">
        <v>1901</v>
      </c>
      <c r="D1741" s="1854" t="s">
        <v>1095</v>
      </c>
      <c r="E1741" s="1060"/>
      <c r="F1741" s="1234" t="n">
        <f aca="false">G1741+H1741+I1741+J1741</f>
        <v>0</v>
      </c>
      <c r="G1741" s="1062"/>
      <c r="H1741" s="1063"/>
      <c r="I1741" s="1063"/>
      <c r="J1741" s="1064"/>
      <c r="K1741" s="1805" t="str">
        <f aca="false">(IF($E1741&lt;&gt;0,$K$2,IF($F1741&lt;&gt;0,$K$2,IF($G1741&lt;&gt;0,$K$2,IF($H1741&lt;&gt;0,$K$2,IF($I1741&lt;&gt;0,$K$2,IF($J1741&lt;&gt;0,$K$2,"")))))))</f>
        <v/>
      </c>
      <c r="L1741" s="1846"/>
    </row>
    <row r="1742" customFormat="false" ht="15.75" hidden="true" customHeight="false" outlineLevel="0" collapsed="false">
      <c r="A1742" s="1230" t="n">
        <v>140</v>
      </c>
      <c r="B1742" s="1300"/>
      <c r="C1742" s="1247" t="n">
        <v>1981</v>
      </c>
      <c r="D1742" s="1855" t="s">
        <v>1096</v>
      </c>
      <c r="E1742" s="1067"/>
      <c r="F1742" s="1249" t="n">
        <f aca="false">G1742+H1742+I1742+J1742</f>
        <v>0</v>
      </c>
      <c r="G1742" s="1069"/>
      <c r="H1742" s="1070"/>
      <c r="I1742" s="1070"/>
      <c r="J1742" s="1071"/>
      <c r="K1742" s="1805" t="str">
        <f aca="false">(IF($E1742&lt;&gt;0,$K$2,IF($F1742&lt;&gt;0,$K$2,IF($G1742&lt;&gt;0,$K$2,IF($H1742&lt;&gt;0,$K$2,IF($I1742&lt;&gt;0,$K$2,IF($J1742&lt;&gt;0,$K$2,"")))))))</f>
        <v/>
      </c>
      <c r="L1742" s="1846"/>
    </row>
    <row r="1743" customFormat="false" ht="15.75" hidden="true" customHeight="false" outlineLevel="0" collapsed="false">
      <c r="A1743" s="1230" t="n">
        <v>145</v>
      </c>
      <c r="B1743" s="1246"/>
      <c r="C1743" s="1238" t="n">
        <v>1991</v>
      </c>
      <c r="D1743" s="1856" t="s">
        <v>1097</v>
      </c>
      <c r="E1743" s="1092"/>
      <c r="F1743" s="1240" t="n">
        <f aca="false">G1743+H1743+I1743+J1743</f>
        <v>0</v>
      </c>
      <c r="G1743" s="1094"/>
      <c r="H1743" s="1095"/>
      <c r="I1743" s="1095"/>
      <c r="J1743" s="1096"/>
      <c r="K1743" s="1805" t="str">
        <f aca="false">(IF($E1743&lt;&gt;0,$K$2,IF($F1743&lt;&gt;0,$K$2,IF($G1743&lt;&gt;0,$K$2,IF($H1743&lt;&gt;0,$K$2,IF($I1743&lt;&gt;0,$K$2,IF($J1743&lt;&gt;0,$K$2,"")))))))</f>
        <v/>
      </c>
      <c r="L1743" s="1846"/>
    </row>
    <row r="1744" customFormat="false" ht="15.75" hidden="true" customHeight="false" outlineLevel="0" collapsed="false">
      <c r="A1744" s="1230" t="n">
        <v>150</v>
      </c>
      <c r="B1744" s="1223" t="n">
        <v>2100</v>
      </c>
      <c r="C1744" s="1298" t="s">
        <v>471</v>
      </c>
      <c r="D1744" s="1298"/>
      <c r="E1744" s="1264" t="n">
        <f aca="false">SUM(E1745:E1749)</f>
        <v>0</v>
      </c>
      <c r="F1744" s="1265" t="n">
        <f aca="false">SUM(F1745:F1749)</f>
        <v>0</v>
      </c>
      <c r="G1744" s="1227" t="n">
        <f aca="false">SUM(G1745:G1749)</f>
        <v>0</v>
      </c>
      <c r="H1744" s="628" t="n">
        <f aca="false">SUM(H1745:H1749)</f>
        <v>0</v>
      </c>
      <c r="I1744" s="628" t="n">
        <f aca="false">SUM(I1745:I1749)</f>
        <v>0</v>
      </c>
      <c r="J1744" s="1228" t="n">
        <f aca="false">SUM(J1745:J1749)</f>
        <v>0</v>
      </c>
      <c r="K1744" s="1805" t="str">
        <f aca="false">(IF($E1744&lt;&gt;0,$K$2,IF($F1744&lt;&gt;0,$K$2,IF($G1744&lt;&gt;0,$K$2,IF($H1744&lt;&gt;0,$K$2,IF($I1744&lt;&gt;0,$K$2,IF($J1744&lt;&gt;0,$K$2,"")))))))</f>
        <v/>
      </c>
      <c r="L1744" s="1846"/>
    </row>
    <row r="1745" customFormat="false" ht="15.75" hidden="true" customHeight="false" outlineLevel="0" collapsed="false">
      <c r="A1745" s="1230" t="n">
        <v>155</v>
      </c>
      <c r="B1745" s="1246"/>
      <c r="C1745" s="1232" t="n">
        <v>2110</v>
      </c>
      <c r="D1745" s="1854" t="s">
        <v>1098</v>
      </c>
      <c r="E1745" s="1060"/>
      <c r="F1745" s="1234" t="n">
        <f aca="false">G1745+H1745+I1745+J1745</f>
        <v>0</v>
      </c>
      <c r="G1745" s="1062"/>
      <c r="H1745" s="1063"/>
      <c r="I1745" s="1063"/>
      <c r="J1745" s="1064"/>
      <c r="K1745" s="1805" t="str">
        <f aca="false">(IF($E1745&lt;&gt;0,$K$2,IF($F1745&lt;&gt;0,$K$2,IF($G1745&lt;&gt;0,$K$2,IF($H1745&lt;&gt;0,$K$2,IF($I1745&lt;&gt;0,$K$2,IF($J1745&lt;&gt;0,$K$2,"")))))))</f>
        <v/>
      </c>
      <c r="L1745" s="1846"/>
    </row>
    <row r="1746" customFormat="false" ht="15.75" hidden="true" customHeight="false" outlineLevel="0" collapsed="false">
      <c r="A1746" s="1230" t="n">
        <v>160</v>
      </c>
      <c r="B1746" s="1300"/>
      <c r="C1746" s="1247" t="n">
        <v>2120</v>
      </c>
      <c r="D1746" s="1855" t="s">
        <v>1099</v>
      </c>
      <c r="E1746" s="1067"/>
      <c r="F1746" s="1249" t="n">
        <f aca="false">G1746+H1746+I1746+J1746</f>
        <v>0</v>
      </c>
      <c r="G1746" s="1069"/>
      <c r="H1746" s="1070"/>
      <c r="I1746" s="1070"/>
      <c r="J1746" s="1071"/>
      <c r="K1746" s="1805" t="str">
        <f aca="false">(IF($E1746&lt;&gt;0,$K$2,IF($F1746&lt;&gt;0,$K$2,IF($G1746&lt;&gt;0,$K$2,IF($H1746&lt;&gt;0,$K$2,IF($I1746&lt;&gt;0,$K$2,IF($J1746&lt;&gt;0,$K$2,"")))))))</f>
        <v/>
      </c>
      <c r="L1746" s="1846"/>
    </row>
    <row r="1747" customFormat="false" ht="15.75" hidden="true" customHeight="false" outlineLevel="0" collapsed="false">
      <c r="A1747" s="1230" t="n">
        <v>165</v>
      </c>
      <c r="B1747" s="1300"/>
      <c r="C1747" s="1247" t="n">
        <v>2125</v>
      </c>
      <c r="D1747" s="1855" t="s">
        <v>1100</v>
      </c>
      <c r="E1747" s="1067"/>
      <c r="F1747" s="1249" t="n">
        <f aca="false">G1747+H1747+I1747+J1747</f>
        <v>0</v>
      </c>
      <c r="G1747" s="1069"/>
      <c r="H1747" s="1070"/>
      <c r="I1747" s="1542" t="n">
        <v>0</v>
      </c>
      <c r="J1747" s="1071"/>
      <c r="K1747" s="1805" t="str">
        <f aca="false">(IF($E1747&lt;&gt;0,$K$2,IF($F1747&lt;&gt;0,$K$2,IF($G1747&lt;&gt;0,$K$2,IF($H1747&lt;&gt;0,$K$2,IF($I1747&lt;&gt;0,$K$2,IF($J1747&lt;&gt;0,$K$2,"")))))))</f>
        <v/>
      </c>
      <c r="L1747" s="1846"/>
    </row>
    <row r="1748" customFormat="false" ht="15.75" hidden="true" customHeight="false" outlineLevel="0" collapsed="false">
      <c r="A1748" s="1230" t="n">
        <v>175</v>
      </c>
      <c r="B1748" s="1245"/>
      <c r="C1748" s="1247" t="n">
        <v>2140</v>
      </c>
      <c r="D1748" s="1855" t="s">
        <v>1101</v>
      </c>
      <c r="E1748" s="1067"/>
      <c r="F1748" s="1249" t="n">
        <f aca="false">G1748+H1748+I1748+J1748</f>
        <v>0</v>
      </c>
      <c r="G1748" s="1069"/>
      <c r="H1748" s="1070"/>
      <c r="I1748" s="1542" t="n">
        <v>0</v>
      </c>
      <c r="J1748" s="1071"/>
      <c r="K1748" s="1805" t="str">
        <f aca="false">(IF($E1748&lt;&gt;0,$K$2,IF($F1748&lt;&gt;0,$K$2,IF($G1748&lt;&gt;0,$K$2,IF($H1748&lt;&gt;0,$K$2,IF($I1748&lt;&gt;0,$K$2,IF($J1748&lt;&gt;0,$K$2,"")))))))</f>
        <v/>
      </c>
      <c r="L1748" s="1846"/>
    </row>
    <row r="1749" customFormat="false" ht="15.75" hidden="true" customHeight="false" outlineLevel="0" collapsed="false">
      <c r="A1749" s="1230" t="n">
        <v>180</v>
      </c>
      <c r="B1749" s="1246"/>
      <c r="C1749" s="1238" t="n">
        <v>2190</v>
      </c>
      <c r="D1749" s="1856" t="s">
        <v>1102</v>
      </c>
      <c r="E1749" s="1092"/>
      <c r="F1749" s="1240" t="n">
        <f aca="false">G1749+H1749+I1749+J1749</f>
        <v>0</v>
      </c>
      <c r="G1749" s="1094"/>
      <c r="H1749" s="1095"/>
      <c r="I1749" s="1544" t="n">
        <v>0</v>
      </c>
      <c r="J1749" s="1096"/>
      <c r="K1749" s="1805" t="str">
        <f aca="false">(IF($E1749&lt;&gt;0,$K$2,IF($F1749&lt;&gt;0,$K$2,IF($G1749&lt;&gt;0,$K$2,IF($H1749&lt;&gt;0,$K$2,IF($I1749&lt;&gt;0,$K$2,IF($J1749&lt;&gt;0,$K$2,"")))))))</f>
        <v/>
      </c>
      <c r="L1749" s="1846"/>
    </row>
    <row r="1750" customFormat="false" ht="15.75" hidden="true" customHeight="false" outlineLevel="0" collapsed="false">
      <c r="A1750" s="1230" t="n">
        <v>185</v>
      </c>
      <c r="B1750" s="1223" t="n">
        <v>2200</v>
      </c>
      <c r="C1750" s="1298" t="s">
        <v>472</v>
      </c>
      <c r="D1750" s="1298"/>
      <c r="E1750" s="1264" t="n">
        <f aca="false">SUM(E1751:E1752)</f>
        <v>0</v>
      </c>
      <c r="F1750" s="1265" t="n">
        <f aca="false">SUM(F1751:F1752)</f>
        <v>0</v>
      </c>
      <c r="G1750" s="1227" t="n">
        <f aca="false">SUM(G1751:G1752)</f>
        <v>0</v>
      </c>
      <c r="H1750" s="628" t="n">
        <f aca="false">SUM(H1751:H1752)</f>
        <v>0</v>
      </c>
      <c r="I1750" s="628" t="n">
        <f aca="false">SUM(I1751:I1752)</f>
        <v>0</v>
      </c>
      <c r="J1750" s="1228" t="n">
        <f aca="false">SUM(J1751:J1752)</f>
        <v>0</v>
      </c>
      <c r="K1750" s="1805" t="str">
        <f aca="false">(IF($E1750&lt;&gt;0,$K$2,IF($F1750&lt;&gt;0,$K$2,IF($G1750&lt;&gt;0,$K$2,IF($H1750&lt;&gt;0,$K$2,IF($I1750&lt;&gt;0,$K$2,IF($J1750&lt;&gt;0,$K$2,"")))))))</f>
        <v/>
      </c>
      <c r="L1750" s="1846"/>
    </row>
    <row r="1751" customFormat="false" ht="15.75" hidden="true" customHeight="false" outlineLevel="0" collapsed="false">
      <c r="A1751" s="1230" t="n">
        <v>190</v>
      </c>
      <c r="B1751" s="1246"/>
      <c r="C1751" s="1232" t="n">
        <v>2221</v>
      </c>
      <c r="D1751" s="1233" t="s">
        <v>1103</v>
      </c>
      <c r="E1751" s="1060"/>
      <c r="F1751" s="1234" t="n">
        <f aca="false">G1751+H1751+I1751+J1751</f>
        <v>0</v>
      </c>
      <c r="G1751" s="1062"/>
      <c r="H1751" s="1063"/>
      <c r="I1751" s="1063"/>
      <c r="J1751" s="1064"/>
      <c r="K1751" s="1805" t="str">
        <f aca="false">(IF($E1751&lt;&gt;0,$K$2,IF($F1751&lt;&gt;0,$K$2,IF($G1751&lt;&gt;0,$K$2,IF($H1751&lt;&gt;0,$K$2,IF($I1751&lt;&gt;0,$K$2,IF($J1751&lt;&gt;0,$K$2,"")))))))</f>
        <v/>
      </c>
      <c r="L1751" s="1846"/>
    </row>
    <row r="1752" customFormat="false" ht="15.75" hidden="true" customHeight="false" outlineLevel="0" collapsed="false">
      <c r="A1752" s="1230" t="n">
        <v>200</v>
      </c>
      <c r="B1752" s="1246"/>
      <c r="C1752" s="1238" t="n">
        <v>2224</v>
      </c>
      <c r="D1752" s="1239" t="s">
        <v>1104</v>
      </c>
      <c r="E1752" s="1092"/>
      <c r="F1752" s="1240" t="n">
        <f aca="false">G1752+H1752+I1752+J1752</f>
        <v>0</v>
      </c>
      <c r="G1752" s="1094"/>
      <c r="H1752" s="1095"/>
      <c r="I1752" s="1095"/>
      <c r="J1752" s="1096"/>
      <c r="K1752" s="1805" t="str">
        <f aca="false">(IF($E1752&lt;&gt;0,$K$2,IF($F1752&lt;&gt;0,$K$2,IF($G1752&lt;&gt;0,$K$2,IF($H1752&lt;&gt;0,$K$2,IF($I1752&lt;&gt;0,$K$2,IF($J1752&lt;&gt;0,$K$2,"")))))))</f>
        <v/>
      </c>
      <c r="L1752" s="1846"/>
    </row>
    <row r="1753" customFormat="false" ht="15.75" hidden="true" customHeight="false" outlineLevel="0" collapsed="false">
      <c r="A1753" s="1230" t="n">
        <v>200</v>
      </c>
      <c r="B1753" s="1223" t="n">
        <v>2500</v>
      </c>
      <c r="C1753" s="1305" t="s">
        <v>473</v>
      </c>
      <c r="D1753" s="1305"/>
      <c r="E1753" s="1847"/>
      <c r="F1753" s="1265" t="n">
        <f aca="false">G1753+H1753+I1753+J1753</f>
        <v>0</v>
      </c>
      <c r="G1753" s="1848"/>
      <c r="H1753" s="1849"/>
      <c r="I1753" s="1849"/>
      <c r="J1753" s="1850"/>
      <c r="K1753" s="1805" t="str">
        <f aca="false">(IF($E1753&lt;&gt;0,$K$2,IF($F1753&lt;&gt;0,$K$2,IF($G1753&lt;&gt;0,$K$2,IF($H1753&lt;&gt;0,$K$2,IF($I1753&lt;&gt;0,$K$2,IF($J1753&lt;&gt;0,$K$2,"")))))))</f>
        <v/>
      </c>
      <c r="L1753" s="1846"/>
    </row>
    <row r="1754" customFormat="false" ht="15.75" hidden="true" customHeight="true" outlineLevel="0" collapsed="false">
      <c r="A1754" s="1230" t="n">
        <v>205</v>
      </c>
      <c r="B1754" s="1223" t="n">
        <v>2600</v>
      </c>
      <c r="C1754" s="1306" t="s">
        <v>474</v>
      </c>
      <c r="D1754" s="1306"/>
      <c r="E1754" s="1847"/>
      <c r="F1754" s="1265" t="n">
        <f aca="false">G1754+H1754+I1754+J1754</f>
        <v>0</v>
      </c>
      <c r="G1754" s="1848"/>
      <c r="H1754" s="1849"/>
      <c r="I1754" s="1849"/>
      <c r="J1754" s="1850"/>
      <c r="K1754" s="1805" t="str">
        <f aca="false">(IF($E1754&lt;&gt;0,$K$2,IF($F1754&lt;&gt;0,$K$2,IF($G1754&lt;&gt;0,$K$2,IF($H1754&lt;&gt;0,$K$2,IF($I1754&lt;&gt;0,$K$2,IF($J1754&lt;&gt;0,$K$2,"")))))))</f>
        <v/>
      </c>
      <c r="L1754" s="1846"/>
    </row>
    <row r="1755" customFormat="false" ht="15.75" hidden="true" customHeight="true" outlineLevel="0" collapsed="false">
      <c r="A1755" s="1230" t="n">
        <v>210</v>
      </c>
      <c r="B1755" s="1223" t="n">
        <v>2700</v>
      </c>
      <c r="C1755" s="1306" t="s">
        <v>475</v>
      </c>
      <c r="D1755" s="1306"/>
      <c r="E1755" s="1847"/>
      <c r="F1755" s="1265" t="n">
        <f aca="false">G1755+H1755+I1755+J1755</f>
        <v>0</v>
      </c>
      <c r="G1755" s="1848"/>
      <c r="H1755" s="1849"/>
      <c r="I1755" s="1849"/>
      <c r="J1755" s="1850"/>
      <c r="K1755" s="1805" t="str">
        <f aca="false">(IF($E1755&lt;&gt;0,$K$2,IF($F1755&lt;&gt;0,$K$2,IF($G1755&lt;&gt;0,$K$2,IF($H1755&lt;&gt;0,$K$2,IF($I1755&lt;&gt;0,$K$2,IF($J1755&lt;&gt;0,$K$2,"")))))))</f>
        <v/>
      </c>
      <c r="L1755" s="1846"/>
    </row>
    <row r="1756" customFormat="false" ht="15.75" hidden="true" customHeight="true" outlineLevel="0" collapsed="false">
      <c r="A1756" s="1230" t="n">
        <v>215</v>
      </c>
      <c r="B1756" s="1223" t="n">
        <v>2800</v>
      </c>
      <c r="C1756" s="1306" t="s">
        <v>776</v>
      </c>
      <c r="D1756" s="1306"/>
      <c r="E1756" s="1264" t="n">
        <f aca="false">SUM(E1757:E1759)</f>
        <v>0</v>
      </c>
      <c r="F1756" s="1264" t="n">
        <f aca="false">SUM(F1757:F1759)</f>
        <v>0</v>
      </c>
      <c r="G1756" s="1227" t="n">
        <f aca="false">SUM(G1757:G1759)</f>
        <v>0</v>
      </c>
      <c r="H1756" s="628" t="n">
        <f aca="false">SUM(H1757:H1759)</f>
        <v>0</v>
      </c>
      <c r="I1756" s="628" t="n">
        <f aca="false">SUM(I1757:I1759)</f>
        <v>0</v>
      </c>
      <c r="J1756" s="1228" t="n">
        <f aca="false">SUM(J1757:J1759)</f>
        <v>0</v>
      </c>
      <c r="K1756" s="1805" t="str">
        <f aca="false">(IF($E1756&lt;&gt;0,$K$2,IF($F1756&lt;&gt;0,$K$2,IF($G1756&lt;&gt;0,$K$2,IF($H1756&lt;&gt;0,$K$2,IF($I1756&lt;&gt;0,$K$2,IF($J1756&lt;&gt;0,$K$2,"")))))))</f>
        <v/>
      </c>
      <c r="L1756" s="1846"/>
    </row>
    <row r="1757" customFormat="false" ht="36" hidden="true" customHeight="true" outlineLevel="0" collapsed="false">
      <c r="A1757" s="1222" t="n">
        <v>220</v>
      </c>
      <c r="B1757" s="1300"/>
      <c r="C1757" s="1232" t="n">
        <v>2810</v>
      </c>
      <c r="D1757" s="1308" t="s">
        <v>777</v>
      </c>
      <c r="E1757" s="1060"/>
      <c r="F1757" s="1234" t="n">
        <f aca="false">G1757+H1757+I1757+J1757</f>
        <v>0</v>
      </c>
      <c r="G1757" s="1062"/>
      <c r="H1757" s="1063"/>
      <c r="I1757" s="1063"/>
      <c r="J1757" s="1064"/>
      <c r="K1757" s="1805" t="str">
        <f aca="false">(IF($E1757&lt;&gt;0,$K$2,IF($F1757&lt;&gt;0,$K$2,IF($G1757&lt;&gt;0,$K$2,IF($H1757&lt;&gt;0,$K$2,IF($I1757&lt;&gt;0,$K$2,IF($J1757&lt;&gt;0,$K$2,"")))))))</f>
        <v/>
      </c>
      <c r="L1757" s="1846"/>
    </row>
    <row r="1758" customFormat="false" ht="15.75" hidden="true" customHeight="false" outlineLevel="0" collapsed="false">
      <c r="A1758" s="1230" t="n">
        <v>225</v>
      </c>
      <c r="B1758" s="1300"/>
      <c r="C1758" s="1247" t="n">
        <v>2820</v>
      </c>
      <c r="D1758" s="1309" t="s">
        <v>778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05" t="str">
        <f aca="false">(IF($E1758&lt;&gt;0,$K$2,IF($F1758&lt;&gt;0,$K$2,IF($G1758&lt;&gt;0,$K$2,IF($H1758&lt;&gt;0,$K$2,IF($I1758&lt;&gt;0,$K$2,IF($J1758&lt;&gt;0,$K$2,"")))))))</f>
        <v/>
      </c>
      <c r="L1758" s="1846"/>
    </row>
    <row r="1759" customFormat="false" ht="31.5" hidden="true" customHeight="false" outlineLevel="0" collapsed="false">
      <c r="A1759" s="1230" t="n">
        <v>230</v>
      </c>
      <c r="B1759" s="1300"/>
      <c r="C1759" s="1238" t="n">
        <v>2890</v>
      </c>
      <c r="D1759" s="1310" t="s">
        <v>779</v>
      </c>
      <c r="E1759" s="1857"/>
      <c r="F1759" s="1240" t="n">
        <f aca="false">G1759+H1759+I1759+J1759</f>
        <v>0</v>
      </c>
      <c r="G1759" s="1858"/>
      <c r="H1759" s="1859"/>
      <c r="I1759" s="1859"/>
      <c r="J1759" s="1860"/>
      <c r="K1759" s="1805" t="str">
        <f aca="false">(IF($E1759&lt;&gt;0,$K$2,IF($F1759&lt;&gt;0,$K$2,IF($G1759&lt;&gt;0,$K$2,IF($H1759&lt;&gt;0,$K$2,IF($I1759&lt;&gt;0,$K$2,IF($J1759&lt;&gt;0,$K$2,"")))))))</f>
        <v/>
      </c>
      <c r="L1759" s="1846"/>
    </row>
    <row r="1760" customFormat="false" ht="15.75" hidden="true" customHeight="false" outlineLevel="0" collapsed="false">
      <c r="A1760" s="1230" t="n">
        <v>245</v>
      </c>
      <c r="B1760" s="1223" t="n">
        <v>2900</v>
      </c>
      <c r="C1760" s="1298" t="s">
        <v>477</v>
      </c>
      <c r="D1760" s="1298"/>
      <c r="E1760" s="1264" t="n">
        <f aca="false">SUM(E1761:E1768)</f>
        <v>0</v>
      </c>
      <c r="F1760" s="1265" t="n">
        <f aca="false">SUM(F1761:F1768)</f>
        <v>0</v>
      </c>
      <c r="G1760" s="1227" t="n">
        <f aca="false">SUM(G1761:G1768)</f>
        <v>0</v>
      </c>
      <c r="H1760" s="628" t="n">
        <f aca="false">SUM(H1761:H1768)</f>
        <v>0</v>
      </c>
      <c r="I1760" s="628" t="n">
        <f aca="false">SUM(I1761:I1768)</f>
        <v>0</v>
      </c>
      <c r="J1760" s="1228" t="n">
        <f aca="false">SUM(J1761:J1768)</f>
        <v>0</v>
      </c>
      <c r="K1760" s="1805" t="str">
        <f aca="false">(IF($E1760&lt;&gt;0,$K$2,IF($F1760&lt;&gt;0,$K$2,IF($G1760&lt;&gt;0,$K$2,IF($H1760&lt;&gt;0,$K$2,IF($I1760&lt;&gt;0,$K$2,IF($J1760&lt;&gt;0,$K$2,"")))))))</f>
        <v/>
      </c>
      <c r="L1760" s="1846"/>
    </row>
    <row r="1761" customFormat="false" ht="15.75" hidden="true" customHeight="false" outlineLevel="0" collapsed="false">
      <c r="A1761" s="1222" t="n">
        <v>220</v>
      </c>
      <c r="B1761" s="1300"/>
      <c r="C1761" s="1232" t="n">
        <v>2910</v>
      </c>
      <c r="D1761" s="1308" t="s">
        <v>1105</v>
      </c>
      <c r="E1761" s="1060"/>
      <c r="F1761" s="1234" t="n">
        <f aca="false">G1761+H1761+I1761+J1761</f>
        <v>0</v>
      </c>
      <c r="G1761" s="1062"/>
      <c r="H1761" s="1063"/>
      <c r="I1761" s="1063"/>
      <c r="J1761" s="1064"/>
      <c r="K1761" s="1805" t="str">
        <f aca="false">(IF($E1761&lt;&gt;0,$K$2,IF($F1761&lt;&gt;0,$K$2,IF($G1761&lt;&gt;0,$K$2,IF($H1761&lt;&gt;0,$K$2,IF($I1761&lt;&gt;0,$K$2,IF($J1761&lt;&gt;0,$K$2,"")))))))</f>
        <v/>
      </c>
      <c r="L1761" s="1846"/>
    </row>
    <row r="1762" customFormat="false" ht="15.75" hidden="true" customHeight="false" outlineLevel="0" collapsed="false">
      <c r="A1762" s="1230" t="n">
        <v>225</v>
      </c>
      <c r="B1762" s="1300"/>
      <c r="C1762" s="1247" t="n">
        <v>2920</v>
      </c>
      <c r="D1762" s="1309" t="s">
        <v>1106</v>
      </c>
      <c r="E1762" s="1067"/>
      <c r="F1762" s="1249" t="n">
        <f aca="false">G1762+H1762+I1762+J1762</f>
        <v>0</v>
      </c>
      <c r="G1762" s="1069"/>
      <c r="H1762" s="1070"/>
      <c r="I1762" s="1070"/>
      <c r="J1762" s="1071"/>
      <c r="K1762" s="1805" t="str">
        <f aca="false">(IF($E1762&lt;&gt;0,$K$2,IF($F1762&lt;&gt;0,$K$2,IF($G1762&lt;&gt;0,$K$2,IF($H1762&lt;&gt;0,$K$2,IF($I1762&lt;&gt;0,$K$2,IF($J1762&lt;&gt;0,$K$2,"")))))))</f>
        <v/>
      </c>
      <c r="L1762" s="1846"/>
    </row>
    <row r="1763" customFormat="false" ht="31.5" hidden="true" customHeight="false" outlineLevel="0" collapsed="false">
      <c r="A1763" s="1230" t="n">
        <v>230</v>
      </c>
      <c r="B1763" s="1300"/>
      <c r="C1763" s="1247" t="n">
        <v>2969</v>
      </c>
      <c r="D1763" s="1309" t="s">
        <v>1107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05" t="str">
        <f aca="false">(IF($E1763&lt;&gt;0,$K$2,IF($F1763&lt;&gt;0,$K$2,IF($G1763&lt;&gt;0,$K$2,IF($H1763&lt;&gt;0,$K$2,IF($I1763&lt;&gt;0,$K$2,IF($J1763&lt;&gt;0,$K$2,"")))))))</f>
        <v/>
      </c>
      <c r="L1763" s="1846"/>
    </row>
    <row r="1764" customFormat="false" ht="31.5" hidden="true" customHeight="false" outlineLevel="0" collapsed="false">
      <c r="A1764" s="1230" t="n">
        <v>235</v>
      </c>
      <c r="B1764" s="1300"/>
      <c r="C1764" s="1247" t="n">
        <v>2970</v>
      </c>
      <c r="D1764" s="1309" t="s">
        <v>1108</v>
      </c>
      <c r="E1764" s="1067"/>
      <c r="F1764" s="1249" t="n">
        <f aca="false">G1764+H1764+I1764+J1764</f>
        <v>0</v>
      </c>
      <c r="G1764" s="1069"/>
      <c r="H1764" s="1070"/>
      <c r="I1764" s="1070"/>
      <c r="J1764" s="1071"/>
      <c r="K1764" s="1805" t="str">
        <f aca="false">(IF($E1764&lt;&gt;0,$K$2,IF($F1764&lt;&gt;0,$K$2,IF($G1764&lt;&gt;0,$K$2,IF($H1764&lt;&gt;0,$K$2,IF($I1764&lt;&gt;0,$K$2,IF($J1764&lt;&gt;0,$K$2,"")))))))</f>
        <v/>
      </c>
      <c r="L1764" s="1846"/>
    </row>
    <row r="1765" customFormat="false" ht="15.75" hidden="true" customHeight="false" outlineLevel="0" collapsed="false">
      <c r="A1765" s="1230" t="n">
        <v>240</v>
      </c>
      <c r="B1765" s="1300"/>
      <c r="C1765" s="1247" t="n">
        <v>2989</v>
      </c>
      <c r="D1765" s="1309" t="s">
        <v>1109</v>
      </c>
      <c r="E1765" s="1067"/>
      <c r="F1765" s="1249" t="n">
        <f aca="false">G1765+H1765+I1765+J1765</f>
        <v>0</v>
      </c>
      <c r="G1765" s="1069"/>
      <c r="H1765" s="1070"/>
      <c r="I1765" s="1070"/>
      <c r="J1765" s="1071"/>
      <c r="K1765" s="1805" t="str">
        <f aca="false">(IF($E1765&lt;&gt;0,$K$2,IF($F1765&lt;&gt;0,$K$2,IF($G1765&lt;&gt;0,$K$2,IF($H1765&lt;&gt;0,$K$2,IF($I1765&lt;&gt;0,$K$2,IF($J1765&lt;&gt;0,$K$2,"")))))))</f>
        <v/>
      </c>
      <c r="L1765" s="1846"/>
    </row>
    <row r="1766" customFormat="false" ht="15.75" hidden="true" customHeight="false" outlineLevel="0" collapsed="false">
      <c r="A1766" s="1230" t="n">
        <v>245</v>
      </c>
      <c r="B1766" s="1246"/>
      <c r="C1766" s="1247" t="n">
        <v>2990</v>
      </c>
      <c r="D1766" s="1309" t="s">
        <v>1110</v>
      </c>
      <c r="E1766" s="1067"/>
      <c r="F1766" s="1249" t="n">
        <f aca="false">G1766+H1766+I1766+J1766</f>
        <v>0</v>
      </c>
      <c r="G1766" s="1069"/>
      <c r="H1766" s="1070"/>
      <c r="I1766" s="1070"/>
      <c r="J1766" s="1071"/>
      <c r="K1766" s="1805" t="str">
        <f aca="false">(IF($E1766&lt;&gt;0,$K$2,IF($F1766&lt;&gt;0,$K$2,IF($G1766&lt;&gt;0,$K$2,IF($H1766&lt;&gt;0,$K$2,IF($I1766&lt;&gt;0,$K$2,IF($J1766&lt;&gt;0,$K$2,"")))))))</f>
        <v/>
      </c>
      <c r="L1766" s="1846"/>
    </row>
    <row r="1767" customFormat="false" ht="15.75" hidden="true" customHeight="false" outlineLevel="0" collapsed="false">
      <c r="A1767" s="1222" t="n">
        <v>250</v>
      </c>
      <c r="B1767" s="1246"/>
      <c r="C1767" s="1247" t="n">
        <v>2991</v>
      </c>
      <c r="D1767" s="1309" t="s">
        <v>1111</v>
      </c>
      <c r="E1767" s="1067"/>
      <c r="F1767" s="1249" t="n">
        <f aca="false">G1767+H1767+I1767+J1767</f>
        <v>0</v>
      </c>
      <c r="G1767" s="1069"/>
      <c r="H1767" s="1070"/>
      <c r="I1767" s="1070"/>
      <c r="J1767" s="1071"/>
      <c r="K1767" s="1805" t="str">
        <f aca="false">(IF($E1767&lt;&gt;0,$K$2,IF($F1767&lt;&gt;0,$K$2,IF($G1767&lt;&gt;0,$K$2,IF($H1767&lt;&gt;0,$K$2,IF($I1767&lt;&gt;0,$K$2,IF($J1767&lt;&gt;0,$K$2,"")))))))</f>
        <v/>
      </c>
      <c r="L1767" s="1846"/>
    </row>
    <row r="1768" customFormat="false" ht="15.75" hidden="true" customHeight="false" outlineLevel="0" collapsed="false">
      <c r="A1768" s="1230" t="n">
        <v>255</v>
      </c>
      <c r="B1768" s="1246"/>
      <c r="C1768" s="1238" t="n">
        <v>2992</v>
      </c>
      <c r="D1768" s="1861" t="s">
        <v>1112</v>
      </c>
      <c r="E1768" s="1092"/>
      <c r="F1768" s="1240" t="n">
        <f aca="false">G1768+H1768+I1768+J1768</f>
        <v>0</v>
      </c>
      <c r="G1768" s="1094"/>
      <c r="H1768" s="1095"/>
      <c r="I1768" s="1095"/>
      <c r="J1768" s="1096"/>
      <c r="K1768" s="1805" t="str">
        <f aca="false">(IF($E1768&lt;&gt;0,$K$2,IF($F1768&lt;&gt;0,$K$2,IF($G1768&lt;&gt;0,$K$2,IF($H1768&lt;&gt;0,$K$2,IF($I1768&lt;&gt;0,$K$2,IF($J1768&lt;&gt;0,$K$2,"")))))))</f>
        <v/>
      </c>
      <c r="L1768" s="1846"/>
    </row>
    <row r="1769" customFormat="false" ht="15.75" hidden="true" customHeight="false" outlineLevel="0" collapsed="false">
      <c r="A1769" s="1230" t="n">
        <v>265</v>
      </c>
      <c r="B1769" s="1223" t="n">
        <v>3300</v>
      </c>
      <c r="C1769" s="1315" t="s">
        <v>788</v>
      </c>
      <c r="D1769" s="1306"/>
      <c r="E1769" s="1264" t="n">
        <f aca="false">SUM(E1770:E1774)</f>
        <v>0</v>
      </c>
      <c r="F1769" s="1265" t="n">
        <f aca="false">SUM(F1770:F1774)</f>
        <v>0</v>
      </c>
      <c r="G1769" s="1227" t="n">
        <f aca="false">SUM(G1770:G1774)</f>
        <v>0</v>
      </c>
      <c r="H1769" s="628" t="n">
        <f aca="false">SUM(H1770:H1774)</f>
        <v>0</v>
      </c>
      <c r="I1769" s="628" t="n">
        <f aca="false">SUM(I1770:I1774)</f>
        <v>0</v>
      </c>
      <c r="J1769" s="1228" t="n">
        <f aca="false">SUM(J1770:J1774)</f>
        <v>0</v>
      </c>
      <c r="K1769" s="1805" t="str">
        <f aca="false">(IF($E1769&lt;&gt;0,$K$2,IF($F1769&lt;&gt;0,$K$2,IF($G1769&lt;&gt;0,$K$2,IF($H1769&lt;&gt;0,$K$2,IF($I1769&lt;&gt;0,$K$2,IF($J1769&lt;&gt;0,$K$2,"")))))))</f>
        <v/>
      </c>
      <c r="L1769" s="1846"/>
    </row>
    <row r="1770" customFormat="false" ht="15.75" hidden="true" customHeight="false" outlineLevel="0" collapsed="false">
      <c r="A1770" s="1222" t="n">
        <v>270</v>
      </c>
      <c r="B1770" s="1245"/>
      <c r="C1770" s="1232" t="n">
        <v>3301</v>
      </c>
      <c r="D1770" s="1308" t="s">
        <v>789</v>
      </c>
      <c r="E1770" s="1060"/>
      <c r="F1770" s="1234" t="n">
        <f aca="false">G1770+H1770+I1770+J1770</f>
        <v>0</v>
      </c>
      <c r="G1770" s="1062"/>
      <c r="H1770" s="1063"/>
      <c r="I1770" s="1540" t="n">
        <v>0</v>
      </c>
      <c r="J1770" s="1741" t="n">
        <v>0</v>
      </c>
      <c r="K1770" s="1805" t="str">
        <f aca="false">(IF($E1770&lt;&gt;0,$K$2,IF($F1770&lt;&gt;0,$K$2,IF($G1770&lt;&gt;0,$K$2,IF($H1770&lt;&gt;0,$K$2,IF($I1770&lt;&gt;0,$K$2,IF($J1770&lt;&gt;0,$K$2,"")))))))</f>
        <v/>
      </c>
      <c r="L1770" s="1846"/>
    </row>
    <row r="1771" customFormat="false" ht="15.75" hidden="true" customHeight="false" outlineLevel="0" collapsed="false">
      <c r="A1771" s="1222" t="n">
        <v>290</v>
      </c>
      <c r="B1771" s="1245"/>
      <c r="C1771" s="1247" t="n">
        <v>3302</v>
      </c>
      <c r="D1771" s="1309" t="s">
        <v>790</v>
      </c>
      <c r="E1771" s="1067"/>
      <c r="F1771" s="1249" t="n">
        <f aca="false">G1771+H1771+I1771+J1771</f>
        <v>0</v>
      </c>
      <c r="G1771" s="1069"/>
      <c r="H1771" s="1070"/>
      <c r="I1771" s="1542" t="n">
        <v>0</v>
      </c>
      <c r="J1771" s="1744" t="n">
        <v>0</v>
      </c>
      <c r="K1771" s="1805" t="str">
        <f aca="false">(IF($E1771&lt;&gt;0,$K$2,IF($F1771&lt;&gt;0,$K$2,IF($G1771&lt;&gt;0,$K$2,IF($H1771&lt;&gt;0,$K$2,IF($I1771&lt;&gt;0,$K$2,IF($J1771&lt;&gt;0,$K$2,"")))))))</f>
        <v/>
      </c>
      <c r="L1771" s="1846"/>
    </row>
    <row r="1772" customFormat="false" ht="15.75" hidden="true" customHeight="false" outlineLevel="0" collapsed="false">
      <c r="A1772" s="1307" t="n">
        <v>320</v>
      </c>
      <c r="B1772" s="1245"/>
      <c r="C1772" s="1247" t="n">
        <v>3304</v>
      </c>
      <c r="D1772" s="1309" t="s">
        <v>791</v>
      </c>
      <c r="E1772" s="1067"/>
      <c r="F1772" s="1249" t="n">
        <f aca="false">G1772+H1772+I1772+J1772</f>
        <v>0</v>
      </c>
      <c r="G1772" s="1069"/>
      <c r="H1772" s="1070"/>
      <c r="I1772" s="1542" t="n">
        <v>0</v>
      </c>
      <c r="J1772" s="1744" t="n">
        <v>0</v>
      </c>
      <c r="K1772" s="1805" t="str">
        <f aca="false">(IF($E1772&lt;&gt;0,$K$2,IF($F1772&lt;&gt;0,$K$2,IF($G1772&lt;&gt;0,$K$2,IF($H1772&lt;&gt;0,$K$2,IF($I1772&lt;&gt;0,$K$2,IF($J1772&lt;&gt;0,$K$2,"")))))))</f>
        <v/>
      </c>
      <c r="L1772" s="1846"/>
    </row>
    <row r="1773" customFormat="false" ht="47.25" hidden="true" customHeight="false" outlineLevel="0" collapsed="false">
      <c r="A1773" s="1222" t="n">
        <v>330</v>
      </c>
      <c r="B1773" s="1245"/>
      <c r="C1773" s="1247" t="n">
        <v>3306</v>
      </c>
      <c r="D1773" s="1309" t="s">
        <v>792</v>
      </c>
      <c r="E1773" s="1067"/>
      <c r="F1773" s="1249" t="n">
        <f aca="false">G1773+H1773+I1773+J1773</f>
        <v>0</v>
      </c>
      <c r="G1773" s="1069"/>
      <c r="H1773" s="1070"/>
      <c r="I1773" s="1542" t="n">
        <v>0</v>
      </c>
      <c r="J1773" s="1744" t="n">
        <v>0</v>
      </c>
      <c r="K1773" s="1805" t="str">
        <f aca="false">(IF($E1773&lt;&gt;0,$K$2,IF($F1773&lt;&gt;0,$K$2,IF($G1773&lt;&gt;0,$K$2,IF($H1773&lt;&gt;0,$K$2,IF($I1773&lt;&gt;0,$K$2,IF($J1773&lt;&gt;0,$K$2,"")))))))</f>
        <v/>
      </c>
      <c r="L1773" s="1846"/>
    </row>
    <row r="1774" customFormat="false" ht="15.75" hidden="true" customHeight="false" outlineLevel="0" collapsed="false">
      <c r="A1774" s="1222" t="n">
        <v>331</v>
      </c>
      <c r="B1774" s="1245"/>
      <c r="C1774" s="1238" t="n">
        <v>3307</v>
      </c>
      <c r="D1774" s="1310" t="s">
        <v>793</v>
      </c>
      <c r="E1774" s="1092"/>
      <c r="F1774" s="1240" t="n">
        <f aca="false">G1774+H1774+I1774+J1774</f>
        <v>0</v>
      </c>
      <c r="G1774" s="1094"/>
      <c r="H1774" s="1095"/>
      <c r="I1774" s="1544" t="n">
        <v>0</v>
      </c>
      <c r="J1774" s="1762" t="n">
        <v>0</v>
      </c>
      <c r="K1774" s="1805" t="str">
        <f aca="false">(IF($E1774&lt;&gt;0,$K$2,IF($F1774&lt;&gt;0,$K$2,IF($G1774&lt;&gt;0,$K$2,IF($H1774&lt;&gt;0,$K$2,IF($I1774&lt;&gt;0,$K$2,IF($J1774&lt;&gt;0,$K$2,"")))))))</f>
        <v/>
      </c>
      <c r="L1774" s="1846"/>
    </row>
    <row r="1775" customFormat="false" ht="15.75" hidden="true" customHeight="false" outlineLevel="0" collapsed="false">
      <c r="A1775" s="1222" t="n">
        <v>332</v>
      </c>
      <c r="B1775" s="1223" t="n">
        <v>3900</v>
      </c>
      <c r="C1775" s="1298" t="s">
        <v>479</v>
      </c>
      <c r="D1775" s="1298"/>
      <c r="E1775" s="1847"/>
      <c r="F1775" s="1265" t="n">
        <f aca="false">G1775+H1775+I1775+J1775</f>
        <v>0</v>
      </c>
      <c r="G1775" s="1848"/>
      <c r="H1775" s="1849"/>
      <c r="I1775" s="1849"/>
      <c r="J1775" s="1850"/>
      <c r="K1775" s="1805" t="str">
        <f aca="false">(IF($E1775&lt;&gt;0,$K$2,IF($F1775&lt;&gt;0,$K$2,IF($G1775&lt;&gt;0,$K$2,IF($H1775&lt;&gt;0,$K$2,IF($I1775&lt;&gt;0,$K$2,IF($J1775&lt;&gt;0,$K$2,"")))))))</f>
        <v/>
      </c>
      <c r="L1775" s="1846"/>
    </row>
    <row r="1776" customFormat="false" ht="15.75" hidden="true" customHeight="false" outlineLevel="0" collapsed="false">
      <c r="A1776" s="1222" t="n">
        <v>333</v>
      </c>
      <c r="B1776" s="1223" t="n">
        <v>4000</v>
      </c>
      <c r="C1776" s="1298" t="s">
        <v>480</v>
      </c>
      <c r="D1776" s="1298"/>
      <c r="E1776" s="1847"/>
      <c r="F1776" s="1265" t="n">
        <f aca="false">G1776+H1776+I1776+J1776</f>
        <v>0</v>
      </c>
      <c r="G1776" s="1848"/>
      <c r="H1776" s="1849"/>
      <c r="I1776" s="1849"/>
      <c r="J1776" s="1850"/>
      <c r="K1776" s="1805" t="str">
        <f aca="false">(IF($E1776&lt;&gt;0,$K$2,IF($F1776&lt;&gt;0,$K$2,IF($G1776&lt;&gt;0,$K$2,IF($H1776&lt;&gt;0,$K$2,IF($I1776&lt;&gt;0,$K$2,IF($J1776&lt;&gt;0,$K$2,"")))))))</f>
        <v/>
      </c>
      <c r="L1776" s="1846"/>
    </row>
    <row r="1777" customFormat="false" ht="15.75" hidden="true" customHeight="false" outlineLevel="0" collapsed="false">
      <c r="A1777" s="1222" t="n">
        <v>350</v>
      </c>
      <c r="B1777" s="1223" t="n">
        <v>4100</v>
      </c>
      <c r="C1777" s="1298" t="s">
        <v>481</v>
      </c>
      <c r="D1777" s="1298"/>
      <c r="E1777" s="1847"/>
      <c r="F1777" s="1265" t="n">
        <f aca="false">G1777+H1777+I1777+J1777</f>
        <v>0</v>
      </c>
      <c r="G1777" s="1848"/>
      <c r="H1777" s="1849"/>
      <c r="I1777" s="1849"/>
      <c r="J1777" s="1850"/>
      <c r="K1777" s="1805" t="str">
        <f aca="false">(IF($E1777&lt;&gt;0,$K$2,IF($F1777&lt;&gt;0,$K$2,IF($G1777&lt;&gt;0,$K$2,IF($H1777&lt;&gt;0,$K$2,IF($I1777&lt;&gt;0,$K$2,IF($J1777&lt;&gt;0,$K$2,"")))))))</f>
        <v/>
      </c>
      <c r="L1777" s="1846"/>
    </row>
    <row r="1778" customFormat="false" ht="15.75" hidden="true" customHeight="false" outlineLevel="0" collapsed="false">
      <c r="A1778" s="1230" t="n">
        <v>355</v>
      </c>
      <c r="B1778" s="1223" t="n">
        <v>4200</v>
      </c>
      <c r="C1778" s="1298" t="s">
        <v>482</v>
      </c>
      <c r="D1778" s="1298"/>
      <c r="E1778" s="1264" t="n">
        <f aca="false">SUM(E1779:E1784)</f>
        <v>0</v>
      </c>
      <c r="F1778" s="1265" t="n">
        <f aca="false">SUM(F1779:F1784)</f>
        <v>0</v>
      </c>
      <c r="G1778" s="1227" t="n">
        <f aca="false">SUM(G1779:G1784)</f>
        <v>0</v>
      </c>
      <c r="H1778" s="628" t="n">
        <f aca="false">SUM(H1779:H1784)</f>
        <v>0</v>
      </c>
      <c r="I1778" s="628" t="n">
        <f aca="false">SUM(I1779:I1784)</f>
        <v>0</v>
      </c>
      <c r="J1778" s="1228" t="n">
        <f aca="false">SUM(J1779:J1784)</f>
        <v>0</v>
      </c>
      <c r="K1778" s="1805" t="str">
        <f aca="false">(IF($E1778&lt;&gt;0,$K$2,IF($F1778&lt;&gt;0,$K$2,IF($G1778&lt;&gt;0,$K$2,IF($H1778&lt;&gt;0,$K$2,IF($I1778&lt;&gt;0,$K$2,IF($J1778&lt;&gt;0,$K$2,"")))))))</f>
        <v/>
      </c>
      <c r="L1778" s="1846"/>
    </row>
    <row r="1779" customFormat="false" ht="15.75" hidden="true" customHeight="false" outlineLevel="0" collapsed="false">
      <c r="A1779" s="1230" t="n">
        <v>375</v>
      </c>
      <c r="B1779" s="1318"/>
      <c r="C1779" s="1232" t="n">
        <v>4201</v>
      </c>
      <c r="D1779" s="1233" t="s">
        <v>794</v>
      </c>
      <c r="E1779" s="1060"/>
      <c r="F1779" s="1234" t="n">
        <f aca="false">G1779+H1779+I1779+J1779</f>
        <v>0</v>
      </c>
      <c r="G1779" s="1062"/>
      <c r="H1779" s="1063"/>
      <c r="I1779" s="1063"/>
      <c r="J1779" s="1064"/>
      <c r="K1779" s="1805" t="str">
        <f aca="false">(IF($E1779&lt;&gt;0,$K$2,IF($F1779&lt;&gt;0,$K$2,IF($G1779&lt;&gt;0,$K$2,IF($H1779&lt;&gt;0,$K$2,IF($I1779&lt;&gt;0,$K$2,IF($J1779&lt;&gt;0,$K$2,"")))))))</f>
        <v/>
      </c>
      <c r="L1779" s="1846"/>
    </row>
    <row r="1780" customFormat="false" ht="15.75" hidden="true" customHeight="false" outlineLevel="0" collapsed="false">
      <c r="A1780" s="1230" t="n">
        <v>375</v>
      </c>
      <c r="B1780" s="1318"/>
      <c r="C1780" s="1247" t="n">
        <v>4202</v>
      </c>
      <c r="D1780" s="1319" t="s">
        <v>795</v>
      </c>
      <c r="E1780" s="1067"/>
      <c r="F1780" s="1249" t="n">
        <f aca="false">G1780+H1780+I1780+J1780</f>
        <v>0</v>
      </c>
      <c r="G1780" s="1069"/>
      <c r="H1780" s="1070"/>
      <c r="I1780" s="1070"/>
      <c r="J1780" s="1071"/>
      <c r="K1780" s="1805" t="str">
        <f aca="false">(IF($E1780&lt;&gt;0,$K$2,IF($F1780&lt;&gt;0,$K$2,IF($G1780&lt;&gt;0,$K$2,IF($H1780&lt;&gt;0,$K$2,IF($I1780&lt;&gt;0,$K$2,IF($J1780&lt;&gt;0,$K$2,"")))))))</f>
        <v/>
      </c>
      <c r="L1780" s="1846"/>
    </row>
    <row r="1781" customFormat="false" ht="15.75" hidden="true" customHeight="false" outlineLevel="0" collapsed="false">
      <c r="A1781" s="1230" t="n">
        <v>380</v>
      </c>
      <c r="B1781" s="1318"/>
      <c r="C1781" s="1247" t="n">
        <v>4214</v>
      </c>
      <c r="D1781" s="1319" t="s">
        <v>796</v>
      </c>
      <c r="E1781" s="1067"/>
      <c r="F1781" s="1249" t="n">
        <f aca="false">G1781+H1781+I1781+J1781</f>
        <v>0</v>
      </c>
      <c r="G1781" s="1069"/>
      <c r="H1781" s="1070"/>
      <c r="I1781" s="1070"/>
      <c r="J1781" s="1071"/>
      <c r="K1781" s="1805" t="str">
        <f aca="false">(IF($E1781&lt;&gt;0,$K$2,IF($F1781&lt;&gt;0,$K$2,IF($G1781&lt;&gt;0,$K$2,IF($H1781&lt;&gt;0,$K$2,IF($I1781&lt;&gt;0,$K$2,IF($J1781&lt;&gt;0,$K$2,"")))))))</f>
        <v/>
      </c>
      <c r="L1781" s="1846"/>
    </row>
    <row r="1782" customFormat="false" ht="15.75" hidden="true" customHeight="false" outlineLevel="0" collapsed="false">
      <c r="A1782" s="1230" t="n">
        <v>385</v>
      </c>
      <c r="B1782" s="1318"/>
      <c r="C1782" s="1247" t="n">
        <v>4217</v>
      </c>
      <c r="D1782" s="1319" t="s">
        <v>797</v>
      </c>
      <c r="E1782" s="1067"/>
      <c r="F1782" s="1249" t="n">
        <f aca="false">G1782+H1782+I1782+J1782</f>
        <v>0</v>
      </c>
      <c r="G1782" s="1069"/>
      <c r="H1782" s="1070"/>
      <c r="I1782" s="1070"/>
      <c r="J1782" s="1071"/>
      <c r="K1782" s="1805" t="str">
        <f aca="false">(IF($E1782&lt;&gt;0,$K$2,IF($F1782&lt;&gt;0,$K$2,IF($G1782&lt;&gt;0,$K$2,IF($H1782&lt;&gt;0,$K$2,IF($I1782&lt;&gt;0,$K$2,IF($J1782&lt;&gt;0,$K$2,"")))))))</f>
        <v/>
      </c>
      <c r="L1782" s="1846"/>
    </row>
    <row r="1783" customFormat="false" ht="15.75" hidden="true" customHeight="false" outlineLevel="0" collapsed="false">
      <c r="A1783" s="1230" t="n">
        <v>390</v>
      </c>
      <c r="B1783" s="1318"/>
      <c r="C1783" s="1247" t="n">
        <v>4218</v>
      </c>
      <c r="D1783" s="1248" t="s">
        <v>798</v>
      </c>
      <c r="E1783" s="1067"/>
      <c r="F1783" s="1249" t="n">
        <f aca="false">G1783+H1783+I1783+J1783</f>
        <v>0</v>
      </c>
      <c r="G1783" s="1069"/>
      <c r="H1783" s="1070"/>
      <c r="I1783" s="1070"/>
      <c r="J1783" s="1071"/>
      <c r="K1783" s="1805" t="str">
        <f aca="false">(IF($E1783&lt;&gt;0,$K$2,IF($F1783&lt;&gt;0,$K$2,IF($G1783&lt;&gt;0,$K$2,IF($H1783&lt;&gt;0,$K$2,IF($I1783&lt;&gt;0,$K$2,IF($J1783&lt;&gt;0,$K$2,"")))))))</f>
        <v/>
      </c>
      <c r="L1783" s="1846"/>
    </row>
    <row r="1784" customFormat="false" ht="15.75" hidden="true" customHeight="false" outlineLevel="0" collapsed="false">
      <c r="A1784" s="1230" t="n">
        <v>390</v>
      </c>
      <c r="B1784" s="1318"/>
      <c r="C1784" s="1238" t="n">
        <v>4219</v>
      </c>
      <c r="D1784" s="1320" t="s">
        <v>799</v>
      </c>
      <c r="E1784" s="1092"/>
      <c r="F1784" s="1240" t="n">
        <f aca="false">G1784+H1784+I1784+J1784</f>
        <v>0</v>
      </c>
      <c r="G1784" s="1094"/>
      <c r="H1784" s="1095"/>
      <c r="I1784" s="1095"/>
      <c r="J1784" s="1096"/>
      <c r="K1784" s="1805" t="str">
        <f aca="false">(IF($E1784&lt;&gt;0,$K$2,IF($F1784&lt;&gt;0,$K$2,IF($G1784&lt;&gt;0,$K$2,IF($H1784&lt;&gt;0,$K$2,IF($I1784&lt;&gt;0,$K$2,IF($J1784&lt;&gt;0,$K$2,"")))))))</f>
        <v/>
      </c>
      <c r="L1784" s="1846"/>
    </row>
    <row r="1785" customFormat="false" ht="15.75" hidden="true" customHeight="false" outlineLevel="0" collapsed="false">
      <c r="A1785" s="1230" t="n">
        <v>395</v>
      </c>
      <c r="B1785" s="1223" t="n">
        <v>4300</v>
      </c>
      <c r="C1785" s="1298" t="s">
        <v>483</v>
      </c>
      <c r="D1785" s="1298"/>
      <c r="E1785" s="1264" t="n">
        <f aca="false">SUM(E1786:E1788)</f>
        <v>0</v>
      </c>
      <c r="F1785" s="1265" t="n">
        <f aca="false">SUM(F1786:F1788)</f>
        <v>0</v>
      </c>
      <c r="G1785" s="1227" t="n">
        <f aca="false">SUM(G1786:G1788)</f>
        <v>0</v>
      </c>
      <c r="H1785" s="628" t="n">
        <f aca="false">SUM(H1786:H1788)</f>
        <v>0</v>
      </c>
      <c r="I1785" s="628" t="n">
        <f aca="false">SUM(I1786:I1788)</f>
        <v>0</v>
      </c>
      <c r="J1785" s="1228" t="n">
        <f aca="false">SUM(J1786:J1788)</f>
        <v>0</v>
      </c>
      <c r="K1785" s="1805" t="str">
        <f aca="false">(IF($E1785&lt;&gt;0,$K$2,IF($F1785&lt;&gt;0,$K$2,IF($G1785&lt;&gt;0,$K$2,IF($H1785&lt;&gt;0,$K$2,IF($I1785&lt;&gt;0,$K$2,IF($J1785&lt;&gt;0,$K$2,"")))))))</f>
        <v/>
      </c>
      <c r="L1785" s="1846"/>
    </row>
    <row r="1786" customFormat="false" ht="15.75" hidden="true" customHeight="false" outlineLevel="0" collapsed="false">
      <c r="A1786" s="1314" t="n">
        <v>397</v>
      </c>
      <c r="B1786" s="1318"/>
      <c r="C1786" s="1232" t="n">
        <v>4301</v>
      </c>
      <c r="D1786" s="1266" t="s">
        <v>800</v>
      </c>
      <c r="E1786" s="1060"/>
      <c r="F1786" s="1234" t="n">
        <f aca="false">G1786+H1786+I1786+J1786</f>
        <v>0</v>
      </c>
      <c r="G1786" s="1062"/>
      <c r="H1786" s="1063"/>
      <c r="I1786" s="1063"/>
      <c r="J1786" s="1064"/>
      <c r="K1786" s="1805" t="str">
        <f aca="false">(IF($E1786&lt;&gt;0,$K$2,IF($F1786&lt;&gt;0,$K$2,IF($G1786&lt;&gt;0,$K$2,IF($H1786&lt;&gt;0,$K$2,IF($I1786&lt;&gt;0,$K$2,IF($J1786&lt;&gt;0,$K$2,"")))))))</f>
        <v/>
      </c>
      <c r="L1786" s="1846"/>
    </row>
    <row r="1787" customFormat="false" ht="15.75" hidden="true" customHeight="false" outlineLevel="0" collapsed="false">
      <c r="A1787" s="1316" t="n">
        <v>398</v>
      </c>
      <c r="B1787" s="1318"/>
      <c r="C1787" s="1247" t="n">
        <v>4302</v>
      </c>
      <c r="D1787" s="1319" t="s">
        <v>1113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05" t="str">
        <f aca="false">(IF($E1787&lt;&gt;0,$K$2,IF($F1787&lt;&gt;0,$K$2,IF($G1787&lt;&gt;0,$K$2,IF($H1787&lt;&gt;0,$K$2,IF($I1787&lt;&gt;0,$K$2,IF($J1787&lt;&gt;0,$K$2,"")))))))</f>
        <v/>
      </c>
      <c r="L1787" s="1846"/>
    </row>
    <row r="1788" customFormat="false" ht="15.75" hidden="true" customHeight="false" outlineLevel="0" collapsed="false">
      <c r="A1788" s="1316" t="n">
        <v>399</v>
      </c>
      <c r="B1788" s="1318"/>
      <c r="C1788" s="1238" t="n">
        <v>4309</v>
      </c>
      <c r="D1788" s="1254" t="s">
        <v>802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05" t="str">
        <f aca="false">(IF($E1788&lt;&gt;0,$K$2,IF($F1788&lt;&gt;0,$K$2,IF($G1788&lt;&gt;0,$K$2,IF($H1788&lt;&gt;0,$K$2,IF($I1788&lt;&gt;0,$K$2,IF($J1788&lt;&gt;0,$K$2,"")))))))</f>
        <v/>
      </c>
      <c r="L1788" s="1846"/>
    </row>
    <row r="1789" customFormat="false" ht="15.75" hidden="true" customHeight="false" outlineLevel="0" collapsed="false">
      <c r="A1789" s="1316" t="n">
        <v>400</v>
      </c>
      <c r="B1789" s="1223" t="n">
        <v>4400</v>
      </c>
      <c r="C1789" s="1298" t="s">
        <v>484</v>
      </c>
      <c r="D1789" s="1298"/>
      <c r="E1789" s="1847"/>
      <c r="F1789" s="1265" t="n">
        <f aca="false">G1789+H1789+I1789+J1789</f>
        <v>0</v>
      </c>
      <c r="G1789" s="1848"/>
      <c r="H1789" s="1849"/>
      <c r="I1789" s="1849"/>
      <c r="J1789" s="1850"/>
      <c r="K1789" s="1805" t="str">
        <f aca="false">(IF($E1789&lt;&gt;0,$K$2,IF($F1789&lt;&gt;0,$K$2,IF($G1789&lt;&gt;0,$K$2,IF($H1789&lt;&gt;0,$K$2,IF($I1789&lt;&gt;0,$K$2,IF($J1789&lt;&gt;0,$K$2,"")))))))</f>
        <v/>
      </c>
      <c r="L1789" s="1846"/>
    </row>
    <row r="1790" customFormat="false" ht="15.75" hidden="true" customHeight="false" outlineLevel="0" collapsed="false">
      <c r="A1790" s="1316" t="n">
        <v>401</v>
      </c>
      <c r="B1790" s="1223" t="n">
        <v>4500</v>
      </c>
      <c r="C1790" s="1298" t="s">
        <v>803</v>
      </c>
      <c r="D1790" s="1298"/>
      <c r="E1790" s="1847"/>
      <c r="F1790" s="1265" t="n">
        <f aca="false">G1790+H1790+I1790+J1790</f>
        <v>0</v>
      </c>
      <c r="G1790" s="1848"/>
      <c r="H1790" s="1849"/>
      <c r="I1790" s="1849"/>
      <c r="J1790" s="1850"/>
      <c r="K1790" s="1805" t="str">
        <f aca="false">(IF($E1790&lt;&gt;0,$K$2,IF($F1790&lt;&gt;0,$K$2,IF($G1790&lt;&gt;0,$K$2,IF($H1790&lt;&gt;0,$K$2,IF($I1790&lt;&gt;0,$K$2,IF($J1790&lt;&gt;0,$K$2,"")))))))</f>
        <v/>
      </c>
      <c r="L1790" s="1846"/>
    </row>
    <row r="1791" customFormat="false" ht="15.75" hidden="true" customHeight="true" outlineLevel="0" collapsed="false">
      <c r="A1791" s="1317" t="n">
        <v>404</v>
      </c>
      <c r="B1791" s="1223" t="n">
        <v>4600</v>
      </c>
      <c r="C1791" s="1306" t="s">
        <v>486</v>
      </c>
      <c r="D1791" s="1306"/>
      <c r="E1791" s="1847"/>
      <c r="F1791" s="1265" t="n">
        <f aca="false">G1791+H1791+I1791+J1791</f>
        <v>0</v>
      </c>
      <c r="G1791" s="1848"/>
      <c r="H1791" s="1849"/>
      <c r="I1791" s="1849"/>
      <c r="J1791" s="1850"/>
      <c r="K1791" s="1805" t="str">
        <f aca="false">(IF($E1791&lt;&gt;0,$K$2,IF($F1791&lt;&gt;0,$K$2,IF($G1791&lt;&gt;0,$K$2,IF($H1791&lt;&gt;0,$K$2,IF($I1791&lt;&gt;0,$K$2,IF($J1791&lt;&gt;0,$K$2,"")))))))</f>
        <v/>
      </c>
      <c r="L1791" s="1846"/>
    </row>
    <row r="1792" customFormat="false" ht="15.75" hidden="true" customHeight="false" outlineLevel="0" collapsed="false">
      <c r="A1792" s="1317" t="n">
        <v>404</v>
      </c>
      <c r="B1792" s="1223" t="n">
        <v>4900</v>
      </c>
      <c r="C1792" s="1298" t="s">
        <v>487</v>
      </c>
      <c r="D1792" s="1298"/>
      <c r="E1792" s="1264" t="n">
        <f aca="false">+E1793+E1794</f>
        <v>0</v>
      </c>
      <c r="F1792" s="1265" t="n">
        <f aca="false">+F1793+F1794</f>
        <v>0</v>
      </c>
      <c r="G1792" s="1227" t="n">
        <f aca="false">+G1793+G1794</f>
        <v>0</v>
      </c>
      <c r="H1792" s="628" t="n">
        <f aca="false">+H1793+H1794</f>
        <v>0</v>
      </c>
      <c r="I1792" s="628" t="n">
        <f aca="false">+I1793+I1794</f>
        <v>0</v>
      </c>
      <c r="J1792" s="1228" t="n">
        <f aca="false">+J1793+J1794</f>
        <v>0</v>
      </c>
      <c r="K1792" s="1805" t="str">
        <f aca="false">(IF($E1792&lt;&gt;0,$K$2,IF($F1792&lt;&gt;0,$K$2,IF($G1792&lt;&gt;0,$K$2,IF($H1792&lt;&gt;0,$K$2,IF($I1792&lt;&gt;0,$K$2,IF($J1792&lt;&gt;0,$K$2,"")))))))</f>
        <v/>
      </c>
      <c r="L1792" s="1846"/>
    </row>
    <row r="1793" customFormat="false" ht="15.75" hidden="true" customHeight="false" outlineLevel="0" collapsed="false">
      <c r="A1793" s="1222" t="n">
        <v>440</v>
      </c>
      <c r="B1793" s="1318"/>
      <c r="C1793" s="1232" t="n">
        <v>4901</v>
      </c>
      <c r="D1793" s="1321" t="s">
        <v>804</v>
      </c>
      <c r="E1793" s="1060"/>
      <c r="F1793" s="1234" t="n">
        <f aca="false">G1793+H1793+I1793+J1793</f>
        <v>0</v>
      </c>
      <c r="G1793" s="1062"/>
      <c r="H1793" s="1063"/>
      <c r="I1793" s="1063"/>
      <c r="J1793" s="1064"/>
      <c r="K1793" s="1805" t="str">
        <f aca="false">(IF($E1793&lt;&gt;0,$K$2,IF($F1793&lt;&gt;0,$K$2,IF($G1793&lt;&gt;0,$K$2,IF($H1793&lt;&gt;0,$K$2,IF($I1793&lt;&gt;0,$K$2,IF($J1793&lt;&gt;0,$K$2,"")))))))</f>
        <v/>
      </c>
      <c r="L1793" s="1846"/>
    </row>
    <row r="1794" customFormat="false" ht="15.75" hidden="true" customHeight="false" outlineLevel="0" collapsed="false">
      <c r="A1794" s="1222" t="n">
        <v>450</v>
      </c>
      <c r="B1794" s="1318"/>
      <c r="C1794" s="1238" t="n">
        <v>4902</v>
      </c>
      <c r="D1794" s="1254" t="s">
        <v>805</v>
      </c>
      <c r="E1794" s="1092"/>
      <c r="F1794" s="1240" t="n">
        <f aca="false">G1794+H1794+I1794+J1794</f>
        <v>0</v>
      </c>
      <c r="G1794" s="1094"/>
      <c r="H1794" s="1095"/>
      <c r="I1794" s="1095"/>
      <c r="J1794" s="1096"/>
      <c r="K1794" s="1805" t="str">
        <f aca="false">(IF($E1794&lt;&gt;0,$K$2,IF($F1794&lt;&gt;0,$K$2,IF($G1794&lt;&gt;0,$K$2,IF($H1794&lt;&gt;0,$K$2,IF($I1794&lt;&gt;0,$K$2,IF($J1794&lt;&gt;0,$K$2,"")))))))</f>
        <v/>
      </c>
      <c r="L1794" s="1846"/>
    </row>
    <row r="1795" customFormat="false" ht="15.75" hidden="true" customHeight="false" outlineLevel="0" collapsed="false">
      <c r="A1795" s="1222" t="n">
        <v>495</v>
      </c>
      <c r="B1795" s="1322" t="n">
        <v>5100</v>
      </c>
      <c r="C1795" s="1323" t="s">
        <v>488</v>
      </c>
      <c r="D1795" s="1323"/>
      <c r="E1795" s="1847"/>
      <c r="F1795" s="1265" t="n">
        <f aca="false">G1795+H1795+I1795+J1795</f>
        <v>0</v>
      </c>
      <c r="G1795" s="1848"/>
      <c r="H1795" s="1849"/>
      <c r="I1795" s="1849"/>
      <c r="J1795" s="1850"/>
      <c r="K1795" s="1805" t="str">
        <f aca="false">(IF($E1795&lt;&gt;0,$K$2,IF($F1795&lt;&gt;0,$K$2,IF($G1795&lt;&gt;0,$K$2,IF($H1795&lt;&gt;0,$K$2,IF($I1795&lt;&gt;0,$K$2,IF($J1795&lt;&gt;0,$K$2,"")))))))</f>
        <v/>
      </c>
      <c r="L1795" s="1846"/>
    </row>
    <row r="1796" customFormat="false" ht="15.75" hidden="true" customHeight="false" outlineLevel="0" collapsed="false">
      <c r="A1796" s="1230" t="n">
        <v>500</v>
      </c>
      <c r="B1796" s="1322" t="n">
        <v>5200</v>
      </c>
      <c r="C1796" s="1323" t="s">
        <v>489</v>
      </c>
      <c r="D1796" s="1323"/>
      <c r="E1796" s="1264" t="n">
        <f aca="false">SUM(E1797:E1803)</f>
        <v>0</v>
      </c>
      <c r="F1796" s="1265" t="n">
        <f aca="false">SUM(F1797:F1803)</f>
        <v>0</v>
      </c>
      <c r="G1796" s="1227" t="n">
        <f aca="false">SUM(G1797:G1803)</f>
        <v>0</v>
      </c>
      <c r="H1796" s="628" t="n">
        <f aca="false">SUM(H1797:H1803)</f>
        <v>0</v>
      </c>
      <c r="I1796" s="628" t="n">
        <f aca="false">SUM(I1797:I1803)</f>
        <v>0</v>
      </c>
      <c r="J1796" s="1228" t="n">
        <f aca="false">SUM(J1797:J1803)</f>
        <v>0</v>
      </c>
      <c r="K1796" s="1805" t="str">
        <f aca="false">(IF($E1796&lt;&gt;0,$K$2,IF($F1796&lt;&gt;0,$K$2,IF($G1796&lt;&gt;0,$K$2,IF($H1796&lt;&gt;0,$K$2,IF($I1796&lt;&gt;0,$K$2,IF($J1796&lt;&gt;0,$K$2,"")))))))</f>
        <v/>
      </c>
      <c r="L1796" s="1846"/>
    </row>
    <row r="1797" customFormat="false" ht="15.75" hidden="true" customHeight="false" outlineLevel="0" collapsed="false">
      <c r="A1797" s="1230" t="n">
        <v>505</v>
      </c>
      <c r="B1797" s="1325"/>
      <c r="C1797" s="1326" t="n">
        <v>5201</v>
      </c>
      <c r="D1797" s="1327" t="s">
        <v>806</v>
      </c>
      <c r="E1797" s="1060"/>
      <c r="F1797" s="1234" t="n">
        <f aca="false">G1797+H1797+I1797+J1797</f>
        <v>0</v>
      </c>
      <c r="G1797" s="1062"/>
      <c r="H1797" s="1063"/>
      <c r="I1797" s="1063"/>
      <c r="J1797" s="1064"/>
      <c r="K1797" s="1805" t="str">
        <f aca="false">(IF($E1797&lt;&gt;0,$K$2,IF($F1797&lt;&gt;0,$K$2,IF($G1797&lt;&gt;0,$K$2,IF($H1797&lt;&gt;0,$K$2,IF($I1797&lt;&gt;0,$K$2,IF($J1797&lt;&gt;0,$K$2,"")))))))</f>
        <v/>
      </c>
      <c r="L1797" s="1846"/>
    </row>
    <row r="1798" customFormat="false" ht="15.75" hidden="true" customHeight="false" outlineLevel="0" collapsed="false">
      <c r="A1798" s="1230" t="n">
        <v>510</v>
      </c>
      <c r="B1798" s="1325"/>
      <c r="C1798" s="1330" t="n">
        <v>5202</v>
      </c>
      <c r="D1798" s="1331" t="s">
        <v>807</v>
      </c>
      <c r="E1798" s="1067"/>
      <c r="F1798" s="1249" t="n">
        <f aca="false">G1798+H1798+I1798+J1798</f>
        <v>0</v>
      </c>
      <c r="G1798" s="1069"/>
      <c r="H1798" s="1070"/>
      <c r="I1798" s="1070"/>
      <c r="J1798" s="1071"/>
      <c r="K1798" s="1805" t="str">
        <f aca="false">(IF($E1798&lt;&gt;0,$K$2,IF($F1798&lt;&gt;0,$K$2,IF($G1798&lt;&gt;0,$K$2,IF($H1798&lt;&gt;0,$K$2,IF($I1798&lt;&gt;0,$K$2,IF($J1798&lt;&gt;0,$K$2,"")))))))</f>
        <v/>
      </c>
      <c r="L1798" s="1846"/>
    </row>
    <row r="1799" customFormat="false" ht="15.75" hidden="true" customHeight="false" outlineLevel="0" collapsed="false">
      <c r="A1799" s="1230" t="n">
        <v>515</v>
      </c>
      <c r="B1799" s="1325"/>
      <c r="C1799" s="1330" t="n">
        <v>5203</v>
      </c>
      <c r="D1799" s="1331" t="s">
        <v>808</v>
      </c>
      <c r="E1799" s="1067"/>
      <c r="F1799" s="1249" t="n">
        <f aca="false">G1799+H1799+I1799+J1799</f>
        <v>0</v>
      </c>
      <c r="G1799" s="1069"/>
      <c r="H1799" s="1070"/>
      <c r="I1799" s="1070"/>
      <c r="J1799" s="1071"/>
      <c r="K1799" s="1805" t="str">
        <f aca="false">(IF($E1799&lt;&gt;0,$K$2,IF($F1799&lt;&gt;0,$K$2,IF($G1799&lt;&gt;0,$K$2,IF($H1799&lt;&gt;0,$K$2,IF($I1799&lt;&gt;0,$K$2,IF($J1799&lt;&gt;0,$K$2,"")))))))</f>
        <v/>
      </c>
      <c r="L1799" s="1846"/>
    </row>
    <row r="1800" customFormat="false" ht="15.75" hidden="true" customHeight="false" outlineLevel="0" collapsed="false">
      <c r="A1800" s="1230" t="n">
        <v>520</v>
      </c>
      <c r="B1800" s="1325"/>
      <c r="C1800" s="1330" t="n">
        <v>5204</v>
      </c>
      <c r="D1800" s="1331" t="s">
        <v>809</v>
      </c>
      <c r="E1800" s="1067"/>
      <c r="F1800" s="1249" t="n">
        <f aca="false">G1800+H1800+I1800+J1800</f>
        <v>0</v>
      </c>
      <c r="G1800" s="1069"/>
      <c r="H1800" s="1070"/>
      <c r="I1800" s="1070"/>
      <c r="J1800" s="1071"/>
      <c r="K1800" s="1805" t="str">
        <f aca="false">(IF($E1800&lt;&gt;0,$K$2,IF($F1800&lt;&gt;0,$K$2,IF($G1800&lt;&gt;0,$K$2,IF($H1800&lt;&gt;0,$K$2,IF($I1800&lt;&gt;0,$K$2,IF($J1800&lt;&gt;0,$K$2,"")))))))</f>
        <v/>
      </c>
      <c r="L1800" s="1846"/>
    </row>
    <row r="1801" customFormat="false" ht="15.75" hidden="true" customHeight="false" outlineLevel="0" collapsed="false">
      <c r="A1801" s="1230" t="n">
        <v>525</v>
      </c>
      <c r="B1801" s="1325"/>
      <c r="C1801" s="1330" t="n">
        <v>5205</v>
      </c>
      <c r="D1801" s="1331" t="s">
        <v>810</v>
      </c>
      <c r="E1801" s="1067"/>
      <c r="F1801" s="1249" t="n">
        <f aca="false">G1801+H1801+I1801+J1801</f>
        <v>0</v>
      </c>
      <c r="G1801" s="1069"/>
      <c r="H1801" s="1070"/>
      <c r="I1801" s="1070"/>
      <c r="J1801" s="1071"/>
      <c r="K1801" s="1805" t="str">
        <f aca="false">(IF($E1801&lt;&gt;0,$K$2,IF($F1801&lt;&gt;0,$K$2,IF($G1801&lt;&gt;0,$K$2,IF($H1801&lt;&gt;0,$K$2,IF($I1801&lt;&gt;0,$K$2,IF($J1801&lt;&gt;0,$K$2,"")))))))</f>
        <v/>
      </c>
      <c r="L1801" s="1846"/>
    </row>
    <row r="1802" customFormat="false" ht="15.75" hidden="true" customHeight="false" outlineLevel="0" collapsed="false">
      <c r="A1802" s="1222" t="n">
        <v>635</v>
      </c>
      <c r="B1802" s="1325"/>
      <c r="C1802" s="1330" t="n">
        <v>5206</v>
      </c>
      <c r="D1802" s="1331" t="s">
        <v>811</v>
      </c>
      <c r="E1802" s="1067"/>
      <c r="F1802" s="1249" t="n">
        <f aca="false">G1802+H1802+I1802+J1802</f>
        <v>0</v>
      </c>
      <c r="G1802" s="1069"/>
      <c r="H1802" s="1070"/>
      <c r="I1802" s="1070"/>
      <c r="J1802" s="1071"/>
      <c r="K1802" s="1805" t="str">
        <f aca="false">(IF($E1802&lt;&gt;0,$K$2,IF($F1802&lt;&gt;0,$K$2,IF($G1802&lt;&gt;0,$K$2,IF($H1802&lt;&gt;0,$K$2,IF($I1802&lt;&gt;0,$K$2,IF($J1802&lt;&gt;0,$K$2,"")))))))</f>
        <v/>
      </c>
      <c r="L1802" s="1846"/>
    </row>
    <row r="1803" customFormat="false" ht="15.75" hidden="true" customHeight="false" outlineLevel="0" collapsed="false">
      <c r="A1803" s="1230" t="n">
        <v>640</v>
      </c>
      <c r="B1803" s="1325"/>
      <c r="C1803" s="1332" t="n">
        <v>5219</v>
      </c>
      <c r="D1803" s="1333" t="s">
        <v>812</v>
      </c>
      <c r="E1803" s="1092"/>
      <c r="F1803" s="1240" t="n">
        <f aca="false">G1803+H1803+I1803+J1803</f>
        <v>0</v>
      </c>
      <c r="G1803" s="1094"/>
      <c r="H1803" s="1095"/>
      <c r="I1803" s="1095"/>
      <c r="J1803" s="1096"/>
      <c r="K1803" s="1805" t="str">
        <f aca="false">(IF($E1803&lt;&gt;0,$K$2,IF($F1803&lt;&gt;0,$K$2,IF($G1803&lt;&gt;0,$K$2,IF($H1803&lt;&gt;0,$K$2,IF($I1803&lt;&gt;0,$K$2,IF($J1803&lt;&gt;0,$K$2,"")))))))</f>
        <v/>
      </c>
      <c r="L1803" s="1846"/>
    </row>
    <row r="1804" customFormat="false" ht="15.75" hidden="true" customHeight="false" outlineLevel="0" collapsed="false">
      <c r="A1804" s="1230" t="n">
        <v>645</v>
      </c>
      <c r="B1804" s="1322" t="n">
        <v>5300</v>
      </c>
      <c r="C1804" s="1323" t="s">
        <v>490</v>
      </c>
      <c r="D1804" s="1323"/>
      <c r="E1804" s="1264" t="n">
        <f aca="false">SUM(E1805:E1806)</f>
        <v>0</v>
      </c>
      <c r="F1804" s="1265" t="n">
        <f aca="false">SUM(F1805:F1806)</f>
        <v>0</v>
      </c>
      <c r="G1804" s="1227" t="n">
        <f aca="false">SUM(G1805:G1806)</f>
        <v>0</v>
      </c>
      <c r="H1804" s="628" t="n">
        <f aca="false">SUM(H1805:H1806)</f>
        <v>0</v>
      </c>
      <c r="I1804" s="628" t="n">
        <f aca="false">SUM(I1805:I1806)</f>
        <v>0</v>
      </c>
      <c r="J1804" s="1228" t="n">
        <f aca="false">SUM(J1805:J1806)</f>
        <v>0</v>
      </c>
      <c r="K1804" s="1805" t="str">
        <f aca="false">(IF($E1804&lt;&gt;0,$K$2,IF($F1804&lt;&gt;0,$K$2,IF($G1804&lt;&gt;0,$K$2,IF($H1804&lt;&gt;0,$K$2,IF($I1804&lt;&gt;0,$K$2,IF($J1804&lt;&gt;0,$K$2,"")))))))</f>
        <v/>
      </c>
      <c r="L1804" s="1846"/>
    </row>
    <row r="1805" customFormat="false" ht="15.75" hidden="true" customHeight="false" outlineLevel="0" collapsed="false">
      <c r="A1805" s="1230" t="n">
        <v>650</v>
      </c>
      <c r="B1805" s="1325"/>
      <c r="C1805" s="1326" t="n">
        <v>5301</v>
      </c>
      <c r="D1805" s="1327" t="s">
        <v>1114</v>
      </c>
      <c r="E1805" s="1060"/>
      <c r="F1805" s="1234" t="n">
        <f aca="false">G1805+H1805+I1805+J1805</f>
        <v>0</v>
      </c>
      <c r="G1805" s="1062"/>
      <c r="H1805" s="1063"/>
      <c r="I1805" s="1063"/>
      <c r="J1805" s="1064"/>
      <c r="K1805" s="1805" t="str">
        <f aca="false">(IF($E1805&lt;&gt;0,$K$2,IF($F1805&lt;&gt;0,$K$2,IF($G1805&lt;&gt;0,$K$2,IF($H1805&lt;&gt;0,$K$2,IF($I1805&lt;&gt;0,$K$2,IF($J1805&lt;&gt;0,$K$2,"")))))))</f>
        <v/>
      </c>
      <c r="L1805" s="1846"/>
    </row>
    <row r="1806" customFormat="false" ht="15.75" hidden="true" customHeight="false" outlineLevel="0" collapsed="false">
      <c r="A1806" s="1222" t="n">
        <v>655</v>
      </c>
      <c r="B1806" s="1325"/>
      <c r="C1806" s="1332" t="n">
        <v>5309</v>
      </c>
      <c r="D1806" s="1333" t="s">
        <v>814</v>
      </c>
      <c r="E1806" s="1092"/>
      <c r="F1806" s="1240" t="n">
        <f aca="false">G1806+H1806+I1806+J1806</f>
        <v>0</v>
      </c>
      <c r="G1806" s="1094"/>
      <c r="H1806" s="1095"/>
      <c r="I1806" s="1095"/>
      <c r="J1806" s="1096"/>
      <c r="K1806" s="1805" t="str">
        <f aca="false">(IF($E1806&lt;&gt;0,$K$2,IF($F1806&lt;&gt;0,$K$2,IF($G1806&lt;&gt;0,$K$2,IF($H1806&lt;&gt;0,$K$2,IF($I1806&lt;&gt;0,$K$2,IF($J1806&lt;&gt;0,$K$2,"")))))))</f>
        <v/>
      </c>
      <c r="L1806" s="1846"/>
    </row>
    <row r="1807" customFormat="false" ht="15.75" hidden="true" customHeight="false" outlineLevel="0" collapsed="false">
      <c r="A1807" s="1222" t="n">
        <v>665</v>
      </c>
      <c r="B1807" s="1322" t="n">
        <v>5400</v>
      </c>
      <c r="C1807" s="1323" t="s">
        <v>491</v>
      </c>
      <c r="D1807" s="1323"/>
      <c r="E1807" s="1847"/>
      <c r="F1807" s="1265" t="n">
        <f aca="false">G1807+H1807+I1807+J1807</f>
        <v>0</v>
      </c>
      <c r="G1807" s="1848"/>
      <c r="H1807" s="1849"/>
      <c r="I1807" s="1849"/>
      <c r="J1807" s="1850"/>
      <c r="K1807" s="1805" t="str">
        <f aca="false">(IF($E1807&lt;&gt;0,$K$2,IF($F1807&lt;&gt;0,$K$2,IF($G1807&lt;&gt;0,$K$2,IF($H1807&lt;&gt;0,$K$2,IF($I1807&lt;&gt;0,$K$2,IF($J1807&lt;&gt;0,$K$2,"")))))))</f>
        <v/>
      </c>
      <c r="L1807" s="1846"/>
    </row>
    <row r="1808" customFormat="false" ht="15.75" hidden="true" customHeight="false" outlineLevel="0" collapsed="false">
      <c r="A1808" s="1222" t="n">
        <v>675</v>
      </c>
      <c r="B1808" s="1223" t="n">
        <v>5500</v>
      </c>
      <c r="C1808" s="1298" t="s">
        <v>492</v>
      </c>
      <c r="D1808" s="1298"/>
      <c r="E1808" s="1264" t="n">
        <f aca="false">SUM(E1809:E1812)</f>
        <v>0</v>
      </c>
      <c r="F1808" s="1265" t="n">
        <f aca="false">SUM(F1809:F1812)</f>
        <v>0</v>
      </c>
      <c r="G1808" s="1227" t="n">
        <f aca="false">SUM(G1809:G1812)</f>
        <v>0</v>
      </c>
      <c r="H1808" s="628" t="n">
        <f aca="false">SUM(H1809:H1812)</f>
        <v>0</v>
      </c>
      <c r="I1808" s="628" t="n">
        <f aca="false">SUM(I1809:I1812)</f>
        <v>0</v>
      </c>
      <c r="J1808" s="1228" t="n">
        <f aca="false">SUM(J1809:J1812)</f>
        <v>0</v>
      </c>
      <c r="K1808" s="1805" t="str">
        <f aca="false">(IF($E1808&lt;&gt;0,$K$2,IF($F1808&lt;&gt;0,$K$2,IF($G1808&lt;&gt;0,$K$2,IF($H1808&lt;&gt;0,$K$2,IF($I1808&lt;&gt;0,$K$2,IF($J1808&lt;&gt;0,$K$2,"")))))))</f>
        <v/>
      </c>
      <c r="L1808" s="1846"/>
    </row>
    <row r="1809" customFormat="false" ht="15.75" hidden="true" customHeight="false" outlineLevel="0" collapsed="false">
      <c r="A1809" s="1222" t="n">
        <v>685</v>
      </c>
      <c r="B1809" s="1318"/>
      <c r="C1809" s="1232" t="n">
        <v>5501</v>
      </c>
      <c r="D1809" s="1266" t="s">
        <v>815</v>
      </c>
      <c r="E1809" s="1060"/>
      <c r="F1809" s="1234" t="n">
        <f aca="false">G1809+H1809+I1809+J1809</f>
        <v>0</v>
      </c>
      <c r="G1809" s="1062"/>
      <c r="H1809" s="1063"/>
      <c r="I1809" s="1063"/>
      <c r="J1809" s="1064"/>
      <c r="K1809" s="1805" t="str">
        <f aca="false">(IF($E1809&lt;&gt;0,$K$2,IF($F1809&lt;&gt;0,$K$2,IF($G1809&lt;&gt;0,$K$2,IF($H1809&lt;&gt;0,$K$2,IF($I1809&lt;&gt;0,$K$2,IF($J1809&lt;&gt;0,$K$2,"")))))))</f>
        <v/>
      </c>
      <c r="L1809" s="1846"/>
    </row>
    <row r="1810" customFormat="false" ht="15.75" hidden="true" customHeight="false" outlineLevel="0" collapsed="false">
      <c r="A1810" s="1230" t="n">
        <v>690</v>
      </c>
      <c r="B1810" s="1318"/>
      <c r="C1810" s="1247" t="n">
        <v>5502</v>
      </c>
      <c r="D1810" s="1248" t="s">
        <v>816</v>
      </c>
      <c r="E1810" s="1067"/>
      <c r="F1810" s="1249" t="n">
        <f aca="false">G1810+H1810+I1810+J1810</f>
        <v>0</v>
      </c>
      <c r="G1810" s="1069"/>
      <c r="H1810" s="1070"/>
      <c r="I1810" s="1070"/>
      <c r="J1810" s="1071"/>
      <c r="K1810" s="1805" t="str">
        <f aca="false">(IF($E1810&lt;&gt;0,$K$2,IF($F1810&lt;&gt;0,$K$2,IF($G1810&lt;&gt;0,$K$2,IF($H1810&lt;&gt;0,$K$2,IF($I1810&lt;&gt;0,$K$2,IF($J1810&lt;&gt;0,$K$2,"")))))))</f>
        <v/>
      </c>
      <c r="L1810" s="1846"/>
    </row>
    <row r="1811" customFormat="false" ht="36" hidden="true" customHeight="true" outlineLevel="0" collapsed="false">
      <c r="A1811" s="1230" t="n">
        <v>695</v>
      </c>
      <c r="B1811" s="1318"/>
      <c r="C1811" s="1247" t="n">
        <v>5503</v>
      </c>
      <c r="D1811" s="1319" t="s">
        <v>817</v>
      </c>
      <c r="E1811" s="1067"/>
      <c r="F1811" s="1249" t="n">
        <f aca="false">G1811+H1811+I1811+J1811</f>
        <v>0</v>
      </c>
      <c r="G1811" s="1069"/>
      <c r="H1811" s="1070"/>
      <c r="I1811" s="1070"/>
      <c r="J1811" s="1071"/>
      <c r="K1811" s="1805" t="str">
        <f aca="false">(IF($E1811&lt;&gt;0,$K$2,IF($F1811&lt;&gt;0,$K$2,IF($G1811&lt;&gt;0,$K$2,IF($H1811&lt;&gt;0,$K$2,IF($I1811&lt;&gt;0,$K$2,IF($J1811&lt;&gt;0,$K$2,"")))))))</f>
        <v/>
      </c>
      <c r="L1811" s="1846"/>
    </row>
    <row r="1812" customFormat="false" ht="15.75" hidden="true" customHeight="false" outlineLevel="0" collapsed="false">
      <c r="A1812" s="1222" t="n">
        <v>700</v>
      </c>
      <c r="B1812" s="1318"/>
      <c r="C1812" s="1238" t="n">
        <v>5504</v>
      </c>
      <c r="D1812" s="1297" t="s">
        <v>818</v>
      </c>
      <c r="E1812" s="1092"/>
      <c r="F1812" s="1240" t="n">
        <f aca="false">G1812+H1812+I1812+J1812</f>
        <v>0</v>
      </c>
      <c r="G1812" s="1094"/>
      <c r="H1812" s="1095"/>
      <c r="I1812" s="1095"/>
      <c r="J1812" s="1096"/>
      <c r="K1812" s="1805" t="str">
        <f aca="false">(IF($E1812&lt;&gt;0,$K$2,IF($F1812&lt;&gt;0,$K$2,IF($G1812&lt;&gt;0,$K$2,IF($H1812&lt;&gt;0,$K$2,IF($I1812&lt;&gt;0,$K$2,IF($J1812&lt;&gt;0,$K$2,"")))))))</f>
        <v/>
      </c>
      <c r="L1812" s="1846"/>
    </row>
    <row r="1813" customFormat="false" ht="15.75" hidden="true" customHeight="true" outlineLevel="0" collapsed="false">
      <c r="A1813" s="1222" t="n">
        <v>710</v>
      </c>
      <c r="B1813" s="1322" t="n">
        <v>5700</v>
      </c>
      <c r="C1813" s="1334" t="s">
        <v>819</v>
      </c>
      <c r="D1813" s="1334"/>
      <c r="E1813" s="1264" t="n">
        <f aca="false">SUM(E1814:E1816)</f>
        <v>0</v>
      </c>
      <c r="F1813" s="1265" t="n">
        <f aca="false">SUM(F1814:F1816)</f>
        <v>0</v>
      </c>
      <c r="G1813" s="1227" t="n">
        <f aca="false">SUM(G1814:G1816)</f>
        <v>0</v>
      </c>
      <c r="H1813" s="628" t="n">
        <f aca="false">SUM(H1814:H1816)</f>
        <v>0</v>
      </c>
      <c r="I1813" s="628" t="n">
        <f aca="false">SUM(I1814:I1816)</f>
        <v>0</v>
      </c>
      <c r="J1813" s="1228" t="n">
        <f aca="false">SUM(J1814:J1816)</f>
        <v>0</v>
      </c>
      <c r="K1813" s="1805" t="str">
        <f aca="false">(IF($E1813&lt;&gt;0,$K$2,IF($F1813&lt;&gt;0,$K$2,IF($G1813&lt;&gt;0,$K$2,IF($H1813&lt;&gt;0,$K$2,IF($I1813&lt;&gt;0,$K$2,IF($J1813&lt;&gt;0,$K$2,"")))))))</f>
        <v/>
      </c>
      <c r="L1813" s="1846"/>
    </row>
    <row r="1814" customFormat="false" ht="15.75" hidden="true" customHeight="false" outlineLevel="0" collapsed="false">
      <c r="A1814" s="1230" t="n">
        <v>715</v>
      </c>
      <c r="B1814" s="1325"/>
      <c r="C1814" s="1326" t="n">
        <v>5701</v>
      </c>
      <c r="D1814" s="1327" t="s">
        <v>820</v>
      </c>
      <c r="E1814" s="1060"/>
      <c r="F1814" s="1234" t="n">
        <f aca="false">G1814+H1814+I1814+J1814</f>
        <v>0</v>
      </c>
      <c r="G1814" s="1062"/>
      <c r="H1814" s="1063"/>
      <c r="I1814" s="1063"/>
      <c r="J1814" s="1064"/>
      <c r="K1814" s="1805" t="str">
        <f aca="false">(IF($E1814&lt;&gt;0,$K$2,IF($F1814&lt;&gt;0,$K$2,IF($G1814&lt;&gt;0,$K$2,IF($H1814&lt;&gt;0,$K$2,IF($I1814&lt;&gt;0,$K$2,IF($J1814&lt;&gt;0,$K$2,"")))))))</f>
        <v/>
      </c>
      <c r="L1814" s="1846"/>
    </row>
    <row r="1815" customFormat="false" ht="15.75" hidden="true" customHeight="false" outlineLevel="0" collapsed="false">
      <c r="A1815" s="1230" t="n">
        <v>720</v>
      </c>
      <c r="B1815" s="1325"/>
      <c r="C1815" s="1335" t="n">
        <v>5702</v>
      </c>
      <c r="D1815" s="1336" t="s">
        <v>821</v>
      </c>
      <c r="E1815" s="1076"/>
      <c r="F1815" s="1269" t="n">
        <f aca="false">G1815+H1815+I1815+J1815</f>
        <v>0</v>
      </c>
      <c r="G1815" s="1078"/>
      <c r="H1815" s="1079"/>
      <c r="I1815" s="1079"/>
      <c r="J1815" s="1080"/>
      <c r="K1815" s="1805" t="str">
        <f aca="false">(IF($E1815&lt;&gt;0,$K$2,IF($F1815&lt;&gt;0,$K$2,IF($G1815&lt;&gt;0,$K$2,IF($H1815&lt;&gt;0,$K$2,IF($I1815&lt;&gt;0,$K$2,IF($J1815&lt;&gt;0,$K$2,"")))))))</f>
        <v/>
      </c>
      <c r="L1815" s="1846"/>
    </row>
    <row r="1816" customFormat="false" ht="15.75" hidden="true" customHeight="false" outlineLevel="0" collapsed="false">
      <c r="A1816" s="1230" t="n">
        <v>725</v>
      </c>
      <c r="B1816" s="1246"/>
      <c r="C1816" s="1862" t="n">
        <v>4071</v>
      </c>
      <c r="D1816" s="1863" t="s">
        <v>822</v>
      </c>
      <c r="E1816" s="1864"/>
      <c r="F1816" s="1865" t="n">
        <f aca="false">G1816+H1816+I1816+J1816</f>
        <v>0</v>
      </c>
      <c r="G1816" s="1866"/>
      <c r="H1816" s="1867"/>
      <c r="I1816" s="1867"/>
      <c r="J1816" s="1868"/>
      <c r="K1816" s="1805" t="str">
        <f aca="false">(IF($E1816&lt;&gt;0,$K$2,IF($F1816&lt;&gt;0,$K$2,IF($G1816&lt;&gt;0,$K$2,IF($H1816&lt;&gt;0,$K$2,IF($I1816&lt;&gt;0,$K$2,IF($J1816&lt;&gt;0,$K$2,"")))))))</f>
        <v/>
      </c>
      <c r="L1816" s="1846"/>
    </row>
    <row r="1817" customFormat="false" ht="15.75" hidden="true" customHeight="false" outlineLevel="0" collapsed="false">
      <c r="A1817" s="1230" t="n">
        <v>730</v>
      </c>
      <c r="B1817" s="1869"/>
      <c r="C1817" s="1870"/>
      <c r="D1817" s="1354"/>
      <c r="E1817" s="1871"/>
      <c r="F1817" s="1872"/>
      <c r="G1817" s="1872"/>
      <c r="H1817" s="1872"/>
      <c r="I1817" s="1872"/>
      <c r="J1817" s="1873"/>
      <c r="K1817" s="1805" t="str">
        <f aca="false">(IF($E1817&lt;&gt;0,$K$2,IF($F1817&lt;&gt;0,$K$2,IF($G1817&lt;&gt;0,$K$2,IF($H1817&lt;&gt;0,$K$2,IF($I1817&lt;&gt;0,$K$2,IF($J1817&lt;&gt;0,$K$2,"")))))))</f>
        <v/>
      </c>
      <c r="L1817" s="1846"/>
    </row>
    <row r="1818" customFormat="false" ht="15.75" hidden="true" customHeight="false" outlineLevel="0" collapsed="false">
      <c r="A1818" s="1230" t="n">
        <v>735</v>
      </c>
      <c r="B1818" s="1874" t="n">
        <v>98</v>
      </c>
      <c r="C1818" s="1875" t="s">
        <v>495</v>
      </c>
      <c r="D1818" s="1875"/>
      <c r="E1818" s="1876"/>
      <c r="F1818" s="1877" t="n">
        <f aca="false">G1818+H1818+I1818+J1818</f>
        <v>0</v>
      </c>
      <c r="G1818" s="1878" t="n">
        <v>0</v>
      </c>
      <c r="H1818" s="1879" t="n">
        <v>0</v>
      </c>
      <c r="I1818" s="1879" t="n">
        <v>0</v>
      </c>
      <c r="J1818" s="1880" t="n">
        <v>0</v>
      </c>
      <c r="K1818" s="1805" t="str">
        <f aca="false">(IF($E1818&lt;&gt;0,$K$2,IF($F1818&lt;&gt;0,$K$2,IF($G1818&lt;&gt;0,$K$2,IF($H1818&lt;&gt;0,$K$2,IF($I1818&lt;&gt;0,$K$2,IF($J1818&lt;&gt;0,$K$2,"")))))))</f>
        <v/>
      </c>
      <c r="L1818" s="1846"/>
    </row>
    <row r="1819" customFormat="false" ht="15.75" hidden="true" customHeight="false" outlineLevel="0" collapsed="false">
      <c r="A1819" s="1230" t="n">
        <v>740</v>
      </c>
      <c r="B1819" s="1352"/>
      <c r="C1819" s="1353"/>
      <c r="D1819" s="1881"/>
      <c r="E1819" s="1220"/>
      <c r="F1819" s="1220"/>
      <c r="G1819" s="1220"/>
      <c r="H1819" s="1220"/>
      <c r="I1819" s="1220"/>
      <c r="J1819" s="1221"/>
      <c r="K1819" s="1805" t="str">
        <f aca="false">(IF($E1819&lt;&gt;0,$K$2,IF($F1819&lt;&gt;0,$K$2,IF($G1819&lt;&gt;0,$K$2,IF($H1819&lt;&gt;0,$K$2,IF($I1819&lt;&gt;0,$K$2,IF($J1819&lt;&gt;0,$K$2,"")))))))</f>
        <v/>
      </c>
      <c r="L1819" s="1846"/>
    </row>
    <row r="1820" customFormat="false" ht="15.75" hidden="true" customHeight="false" outlineLevel="0" collapsed="false">
      <c r="A1820" s="1230" t="n">
        <v>745</v>
      </c>
      <c r="B1820" s="1356"/>
      <c r="C1820" s="1166"/>
      <c r="D1820" s="1354"/>
      <c r="E1820" s="1159"/>
      <c r="F1820" s="1159"/>
      <c r="G1820" s="1159"/>
      <c r="H1820" s="1159"/>
      <c r="I1820" s="1159"/>
      <c r="J1820" s="1355"/>
      <c r="K1820" s="1805" t="str">
        <f aca="false">(IF($E1820&lt;&gt;0,$K$2,IF($F1820&lt;&gt;0,$K$2,IF($G1820&lt;&gt;0,$K$2,IF($H1820&lt;&gt;0,$K$2,IF($I1820&lt;&gt;0,$K$2,IF($J1820&lt;&gt;0,$K$2,"")))))))</f>
        <v/>
      </c>
      <c r="L1820" s="1846"/>
    </row>
    <row r="1821" customFormat="false" ht="15.75" hidden="true" customHeight="false" outlineLevel="0" collapsed="false">
      <c r="A1821" s="1222" t="n">
        <v>750</v>
      </c>
      <c r="B1821" s="1882"/>
      <c r="C1821" s="1883"/>
      <c r="D1821" s="1354"/>
      <c r="E1821" s="1159"/>
      <c r="F1821" s="1159"/>
      <c r="G1821" s="1159"/>
      <c r="H1821" s="1159"/>
      <c r="I1821" s="1159"/>
      <c r="J1821" s="1355"/>
      <c r="K1821" s="1805" t="str">
        <f aca="false">(IF($E1821&lt;&gt;0,$K$2,IF($F1821&lt;&gt;0,$K$2,IF($G1821&lt;&gt;0,$K$2,IF($H1821&lt;&gt;0,$K$2,IF($I1821&lt;&gt;0,$K$2,IF($J1821&lt;&gt;0,$K$2,"")))))))</f>
        <v/>
      </c>
      <c r="L1821" s="1846"/>
    </row>
    <row r="1822" customFormat="false" ht="16.5" hidden="true" customHeight="false" outlineLevel="0" collapsed="false">
      <c r="A1822" s="1230" t="n">
        <v>755</v>
      </c>
      <c r="B1822" s="1358"/>
      <c r="C1822" s="1358" t="s">
        <v>715</v>
      </c>
      <c r="D1822" s="1884" t="n">
        <f aca="false">+B1822</f>
        <v>0</v>
      </c>
      <c r="E1822" s="1360" t="n">
        <f aca="false">SUM(E1704,E1707,E1713,E1721,E1722,E1740,E1744,E1750,E1753,E1754,E1755,E1756,E1760,E1769,E1775,E1776,E1777,E1778,E1785,E1789,E1790,E1791,E1792,E1795,E1796,E1804,E1807,E1808,E1813)+E1818</f>
        <v>0</v>
      </c>
      <c r="F1822" s="1361" t="n">
        <f aca="false">SUM(F1704,F1707,F1713,F1721,F1722,F1740,F1744,F1750,F1753,F1754,F1755,F1756,F1760,F1769,F1775,F1776,F1777,F1778,F1785,F1789,F1790,F1791,F1792,F1795,F1796,F1804,F1807,F1808,F1813)+F1818</f>
        <v>0</v>
      </c>
      <c r="G1822" s="1362" t="n">
        <f aca="false">SUM(G1704,G1707,G1713,G1721,G1722,G1740,G1744,G1750,G1753,G1754,G1755,G1756,G1760,G1769,G1775,G1776,G1777,G1778,G1785,G1789,G1790,G1791,G1792,G1795,G1796,G1804,G1807,G1808,G1813)+G1818</f>
        <v>0</v>
      </c>
      <c r="H1822" s="1363" t="n">
        <f aca="false">SUM(H1704,H1707,H1713,H1721,H1722,H1740,H1744,H1750,H1753,H1754,H1755,H1756,H1760,H1769,H1775,H1776,H1777,H1778,H1785,H1789,H1790,H1791,H1792,H1795,H1796,H1804,H1807,H1808,H1813)+H1818</f>
        <v>0</v>
      </c>
      <c r="I1822" s="1363" t="n">
        <f aca="false">SUM(I1704,I1707,I1713,I1721,I1722,I1740,I1744,I1750,I1753,I1754,I1755,I1756,I1760,I1769,I1775,I1776,I1777,I1778,I1785,I1789,I1790,I1791,I1792,I1795,I1796,I1804,I1807,I1808,I1813)+I1818</f>
        <v>0</v>
      </c>
      <c r="J1822" s="1364" t="n">
        <f aca="false">SUM(J1704,J1707,J1713,J1721,J1722,J1740,J1744,J1750,J1753,J1754,J1755,J1756,J1760,J1769,J1775,J1776,J1777,J1778,J1785,J1789,J1790,J1791,J1792,J1795,J1796,J1804,J1807,J1808,J1813)+J1818</f>
        <v>0</v>
      </c>
      <c r="K1822" s="1805" t="str">
        <f aca="false">(IF($E1822&lt;&gt;0,$K$2,IF($F1822&lt;&gt;0,$K$2,IF($G1822&lt;&gt;0,$K$2,IF($H1822&lt;&gt;0,$K$2,IF($I1822&lt;&gt;0,$K$2,IF($J1822&lt;&gt;0,$K$2,"")))))))</f>
        <v/>
      </c>
      <c r="L1822" s="1885" t="str">
        <f aca="false">LEFT(C1701,1)</f>
        <v>2</v>
      </c>
    </row>
    <row r="1823" customFormat="false" ht="15.75" hidden="true" customHeight="false" outlineLevel="0" collapsed="false">
      <c r="A1823" s="1230" t="n">
        <v>760</v>
      </c>
      <c r="B1823" s="1155"/>
      <c r="C1823" s="1365"/>
      <c r="D1823" s="1175"/>
      <c r="E1823" s="411"/>
      <c r="F1823" s="411"/>
      <c r="G1823" s="411"/>
      <c r="H1823" s="411"/>
      <c r="I1823" s="411"/>
      <c r="J1823" s="411"/>
      <c r="K1823" s="977" t="str">
        <f aca="false">K1822</f>
        <v/>
      </c>
      <c r="L1823" s="1806"/>
    </row>
    <row r="1824" customFormat="false" ht="15.75" hidden="true" customHeight="false" outlineLevel="0" collapsed="false">
      <c r="A1824" s="1222" t="n">
        <v>765</v>
      </c>
      <c r="B1824" s="1582"/>
      <c r="C1824" s="1597"/>
      <c r="D1824" s="1886"/>
      <c r="E1824" s="1169"/>
      <c r="F1824" s="1169"/>
      <c r="G1824" s="1169"/>
      <c r="H1824" s="1169"/>
      <c r="I1824" s="1169"/>
      <c r="J1824" s="1169"/>
      <c r="K1824" s="977" t="str">
        <f aca="false">K1822</f>
        <v/>
      </c>
      <c r="L1824" s="1806"/>
    </row>
    <row r="1825" customFormat="false" ht="15.75" hidden="true" customHeight="false" outlineLevel="0" collapsed="false">
      <c r="A1825" s="1222" t="n">
        <v>775</v>
      </c>
      <c r="B1825" s="411"/>
      <c r="C1825" s="1166"/>
      <c r="D1825" s="1167"/>
      <c r="E1825" s="1169"/>
      <c r="F1825" s="1169"/>
      <c r="G1825" s="1169"/>
      <c r="H1825" s="1169"/>
      <c r="I1825" s="1169"/>
      <c r="J1825" s="1169"/>
      <c r="K1825" s="1887" t="str">
        <f aca="false">(IF(SUM(K1836:K1857)&lt;&gt;0,$K$2,""))</f>
        <v/>
      </c>
      <c r="L1825" s="1806"/>
    </row>
    <row r="1826" customFormat="false" ht="15.75" hidden="true" customHeight="false" outlineLevel="0" collapsed="false">
      <c r="A1826" s="1230" t="n">
        <v>780</v>
      </c>
      <c r="B1826" s="1171" t="str">
        <f aca="false">$B$7</f>
        <v>ОТЧЕТНИ ДАННИ ПО ЕБК ЗА СМЕТКИТЕ ЗА СРЕДСТВАТА ОТ ЕВРОПЕЙСКИЯ СЪЮЗ - ДМП</v>
      </c>
      <c r="C1826" s="1171"/>
      <c r="D1826" s="1171"/>
      <c r="E1826" s="1169"/>
      <c r="F1826" s="1169"/>
      <c r="G1826" s="1169"/>
      <c r="H1826" s="1169"/>
      <c r="I1826" s="1169"/>
      <c r="J1826" s="1169"/>
      <c r="K1826" s="1887" t="str">
        <f aca="false">(IF(SUM(K1836:K1857)&lt;&gt;0,$K$2,""))</f>
        <v/>
      </c>
      <c r="L1826" s="1806"/>
    </row>
    <row r="1827" customFormat="false" ht="15.75" hidden="true" customHeight="false" outlineLevel="0" collapsed="false">
      <c r="A1827" s="1230" t="n">
        <v>785</v>
      </c>
      <c r="B1827" s="411"/>
      <c r="C1827" s="1166"/>
      <c r="D1827" s="1167"/>
      <c r="E1827" s="401" t="s">
        <v>415</v>
      </c>
      <c r="F1827" s="401" t="s">
        <v>416</v>
      </c>
      <c r="G1827" s="1169"/>
      <c r="H1827" s="1169"/>
      <c r="I1827" s="1169"/>
      <c r="J1827" s="1169"/>
      <c r="K1827" s="1887" t="str">
        <f aca="false">(IF(SUM(K1836:K1857)&lt;&gt;0,$K$2,""))</f>
        <v/>
      </c>
      <c r="L1827" s="1806"/>
    </row>
    <row r="1828" customFormat="false" ht="18.75" hidden="true" customHeight="false" outlineLevel="0" collapsed="false">
      <c r="A1828" s="1230" t="n">
        <v>790</v>
      </c>
      <c r="B1828" s="1173" t="n">
        <f aca="false">$B$9</f>
        <v>0</v>
      </c>
      <c r="C1828" s="1173"/>
      <c r="D1828" s="1173"/>
      <c r="E1828" s="1002" t="n">
        <f aca="false">$E$9</f>
        <v>45292</v>
      </c>
      <c r="F1828" s="1174" t="n">
        <f aca="false">$F$9</f>
        <v>45382</v>
      </c>
      <c r="G1828" s="1169"/>
      <c r="H1828" s="1169"/>
      <c r="I1828" s="1169"/>
      <c r="J1828" s="1169"/>
      <c r="K1828" s="1887" t="str">
        <f aca="false">(IF(SUM(K1836:K1857)&lt;&gt;0,$K$2,""))</f>
        <v/>
      </c>
      <c r="L1828" s="1806"/>
    </row>
    <row r="1829" customFormat="false" ht="15.75" hidden="true" customHeight="false" outlineLevel="0" collapsed="false">
      <c r="A1829" s="1230" t="n">
        <v>795</v>
      </c>
      <c r="B1829" s="411" t="str">
        <f aca="false">$B$10</f>
        <v>                                                            (наименование на разпоредителя с бюджет)</v>
      </c>
      <c r="C1829" s="411"/>
      <c r="D1829" s="1175"/>
      <c r="E1829" s="1176"/>
      <c r="F1829" s="1176"/>
      <c r="G1829" s="1169"/>
      <c r="H1829" s="1169"/>
      <c r="I1829" s="1169"/>
      <c r="J1829" s="1169"/>
      <c r="K1829" s="1887" t="str">
        <f aca="false">(IF(SUM(K1836:K1857)&lt;&gt;0,$K$2,""))</f>
        <v/>
      </c>
      <c r="L1829" s="1806"/>
    </row>
    <row r="1830" customFormat="false" ht="15.75" hidden="true" customHeight="false" outlineLevel="0" collapsed="false">
      <c r="A1830" s="1222" t="n">
        <v>805</v>
      </c>
      <c r="B1830" s="411"/>
      <c r="C1830" s="411"/>
      <c r="D1830" s="1175"/>
      <c r="E1830" s="411"/>
      <c r="F1830" s="411"/>
      <c r="G1830" s="1169"/>
      <c r="H1830" s="1169"/>
      <c r="I1830" s="1169"/>
      <c r="J1830" s="1169"/>
      <c r="K1830" s="1887" t="str">
        <f aca="false">(IF(SUM(K1836:K1857)&lt;&gt;0,$K$2,""))</f>
        <v/>
      </c>
      <c r="L1830" s="1806"/>
    </row>
    <row r="1831" customFormat="false" ht="19.5" hidden="true" customHeight="false" outlineLevel="0" collapsed="false">
      <c r="A1831" s="1230" t="n">
        <v>810</v>
      </c>
      <c r="B1831" s="1813" t="str">
        <f aca="false">$B$12</f>
        <v>Министерство на регионалното развитие и благоустройство</v>
      </c>
      <c r="C1831" s="1813"/>
      <c r="D1831" s="1813"/>
      <c r="E1831" s="1177" t="s">
        <v>717</v>
      </c>
      <c r="F1831" s="1178" t="str">
        <f aca="false">$F$12</f>
        <v>2100</v>
      </c>
      <c r="G1831" s="1169"/>
      <c r="H1831" s="1169"/>
      <c r="I1831" s="1169"/>
      <c r="J1831" s="1169"/>
      <c r="K1831" s="1887" t="str">
        <f aca="false">(IF(SUM(K1836:K1857)&lt;&gt;0,$K$2,""))</f>
        <v/>
      </c>
      <c r="L1831" s="1806"/>
    </row>
    <row r="1832" customFormat="false" ht="15.75" hidden="true" customHeight="false" outlineLevel="0" collapsed="false">
      <c r="A1832" s="1230" t="n">
        <v>815</v>
      </c>
      <c r="B1832" s="419" t="str">
        <f aca="false">$B$13</f>
        <v>                                             (наименование на първостепенния разпоредител с бюджет)</v>
      </c>
      <c r="C1832" s="411"/>
      <c r="D1832" s="1175"/>
      <c r="E1832" s="1168"/>
      <c r="F1832" s="1168"/>
      <c r="G1832" s="1169"/>
      <c r="H1832" s="1169"/>
      <c r="I1832" s="1169"/>
      <c r="J1832" s="1169"/>
      <c r="K1832" s="1887" t="str">
        <f aca="false">(IF(SUM(K1836:K1857)&lt;&gt;0,$K$2,""))</f>
        <v/>
      </c>
      <c r="L1832" s="1806"/>
    </row>
    <row r="1833" customFormat="false" ht="19.5" hidden="true" customHeight="false" outlineLevel="0" collapsed="false">
      <c r="A1833" s="1337" t="n">
        <v>525</v>
      </c>
      <c r="B1833" s="1888"/>
      <c r="C1833" s="1888"/>
      <c r="D1833" s="1370" t="s">
        <v>824</v>
      </c>
      <c r="E1833" s="1371" t="n">
        <f aca="false">$E$15</f>
        <v>97</v>
      </c>
      <c r="F1833" s="1889" t="str">
        <f aca="false">$F$15</f>
        <v>СЕС - ДМП</v>
      </c>
      <c r="G1833" s="1159"/>
      <c r="H1833" s="1159"/>
      <c r="I1833" s="1159"/>
      <c r="J1833" s="1159"/>
      <c r="K1833" s="1887" t="str">
        <f aca="false">(IF(SUM(K1836:K1857)&lt;&gt;0,$K$2,""))</f>
        <v/>
      </c>
      <c r="L1833" s="1806"/>
    </row>
    <row r="1834" customFormat="false" ht="15.75" hidden="true" customHeight="false" outlineLevel="0" collapsed="false">
      <c r="A1834" s="1222" t="n">
        <v>820</v>
      </c>
      <c r="B1834" s="1176"/>
      <c r="C1834" s="1166"/>
      <c r="D1834" s="1372" t="s">
        <v>1115</v>
      </c>
      <c r="E1834" s="1169"/>
      <c r="F1834" s="1169" t="s">
        <v>419</v>
      </c>
      <c r="G1834" s="1169"/>
      <c r="H1834" s="1159"/>
      <c r="I1834" s="1169"/>
      <c r="J1834" s="1159"/>
      <c r="K1834" s="1887" t="str">
        <f aca="false">(IF(SUM(K1836:K1857)&lt;&gt;0,$K$2,""))</f>
        <v/>
      </c>
      <c r="L1834" s="1806"/>
    </row>
    <row r="1835" customFormat="false" ht="15.75" hidden="true" customHeight="false" outlineLevel="0" collapsed="false">
      <c r="A1835" s="1230" t="n">
        <v>821</v>
      </c>
      <c r="B1835" s="1374" t="s">
        <v>826</v>
      </c>
      <c r="C1835" s="1375" t="s">
        <v>1116</v>
      </c>
      <c r="D1835" s="1376" t="s">
        <v>828</v>
      </c>
      <c r="E1835" s="1377" t="s">
        <v>829</v>
      </c>
      <c r="F1835" s="1378" t="s">
        <v>830</v>
      </c>
      <c r="G1835" s="1434"/>
      <c r="H1835" s="1434"/>
      <c r="I1835" s="1434"/>
      <c r="J1835" s="1434"/>
      <c r="K1835" s="1887" t="str">
        <f aca="false">(IF(SUM(K1836:K1857)&lt;&gt;0,$K$2,""))</f>
        <v/>
      </c>
      <c r="L1835" s="1806"/>
    </row>
    <row r="1836" customFormat="false" ht="15.75" hidden="true" customHeight="false" outlineLevel="0" collapsed="false">
      <c r="A1836" s="1230" t="n">
        <v>822</v>
      </c>
      <c r="B1836" s="1379"/>
      <c r="C1836" s="1380" t="s">
        <v>831</v>
      </c>
      <c r="D1836" s="1381" t="s">
        <v>832</v>
      </c>
      <c r="E1836" s="1890" t="n">
        <f aca="false">E1837+E1838</f>
        <v>0</v>
      </c>
      <c r="F1836" s="1891" t="n">
        <f aca="false">F1837+F1838</f>
        <v>0</v>
      </c>
      <c r="G1836" s="1434"/>
      <c r="H1836" s="1434"/>
      <c r="I1836" s="1434"/>
      <c r="J1836" s="1434"/>
      <c r="K1836" s="1054" t="str">
        <f aca="false">(IF($E1836&lt;&gt;0,$K$2,IF($F1836&lt;&gt;0,$K$2,"")))</f>
        <v/>
      </c>
      <c r="L1836" s="1806"/>
    </row>
    <row r="1837" customFormat="false" ht="15.75" hidden="true" customHeight="false" outlineLevel="0" collapsed="false">
      <c r="A1837" s="1230" t="n">
        <v>823</v>
      </c>
      <c r="B1837" s="1384"/>
      <c r="C1837" s="1385" t="s">
        <v>833</v>
      </c>
      <c r="D1837" s="1386" t="s">
        <v>834</v>
      </c>
      <c r="E1837" s="1892"/>
      <c r="F1837" s="1893"/>
      <c r="G1837" s="1434"/>
      <c r="H1837" s="1434"/>
      <c r="I1837" s="1434"/>
      <c r="J1837" s="1434"/>
      <c r="K1837" s="1054" t="str">
        <f aca="false">(IF($E1837&lt;&gt;0,$K$2,IF($F1837&lt;&gt;0,$K$2,"")))</f>
        <v/>
      </c>
      <c r="L1837" s="1806"/>
    </row>
    <row r="1838" customFormat="false" ht="15.75" hidden="true" customHeight="false" outlineLevel="0" collapsed="false">
      <c r="A1838" s="1230" t="n">
        <v>825</v>
      </c>
      <c r="B1838" s="1389"/>
      <c r="C1838" s="1390" t="s">
        <v>835</v>
      </c>
      <c r="D1838" s="1391" t="s">
        <v>836</v>
      </c>
      <c r="E1838" s="1894"/>
      <c r="F1838" s="1895"/>
      <c r="G1838" s="1434"/>
      <c r="H1838" s="1434"/>
      <c r="I1838" s="1434"/>
      <c r="J1838" s="1434"/>
      <c r="K1838" s="1054" t="str">
        <f aca="false">(IF($E1838&lt;&gt;0,$K$2,IF($F1838&lt;&gt;0,$K$2,"")))</f>
        <v/>
      </c>
      <c r="L1838" s="1806"/>
    </row>
    <row r="1839" customFormat="false" ht="15.75" hidden="true" customHeight="false" outlineLevel="0" collapsed="false">
      <c r="A1839" s="1230"/>
      <c r="B1839" s="1379"/>
      <c r="C1839" s="1380" t="s">
        <v>837</v>
      </c>
      <c r="D1839" s="1381" t="s">
        <v>838</v>
      </c>
      <c r="E1839" s="1896" t="n">
        <f aca="false">E1840+E1841</f>
        <v>0</v>
      </c>
      <c r="F1839" s="1897" t="n">
        <f aca="false">F1840+F1841</f>
        <v>0</v>
      </c>
      <c r="G1839" s="1434"/>
      <c r="H1839" s="1434"/>
      <c r="I1839" s="1434"/>
      <c r="J1839" s="1434"/>
      <c r="K1839" s="1054" t="str">
        <f aca="false">(IF($E1839&lt;&gt;0,$K$2,IF($F1839&lt;&gt;0,$K$2,"")))</f>
        <v/>
      </c>
      <c r="L1839" s="1806"/>
    </row>
    <row r="1840" customFormat="false" ht="15.75" hidden="true" customHeight="false" outlineLevel="0" collapsed="false">
      <c r="A1840" s="1230"/>
      <c r="B1840" s="1384"/>
      <c r="C1840" s="1385" t="s">
        <v>839</v>
      </c>
      <c r="D1840" s="1386" t="s">
        <v>834</v>
      </c>
      <c r="E1840" s="1892"/>
      <c r="F1840" s="1893"/>
      <c r="G1840" s="1434"/>
      <c r="H1840" s="1434"/>
      <c r="I1840" s="1434"/>
      <c r="J1840" s="1434"/>
      <c r="K1840" s="1054" t="str">
        <f aca="false">(IF($E1840&lt;&gt;0,$K$2,IF($F1840&lt;&gt;0,$K$2,"")))</f>
        <v/>
      </c>
      <c r="L1840" s="1806"/>
    </row>
    <row r="1841" customFormat="false" ht="15.75" hidden="true" customHeight="false" outlineLevel="0" collapsed="false">
      <c r="A1841" s="1230"/>
      <c r="B1841" s="1394"/>
      <c r="C1841" s="1395" t="s">
        <v>840</v>
      </c>
      <c r="D1841" s="1396" t="s">
        <v>841</v>
      </c>
      <c r="E1841" s="1898"/>
      <c r="F1841" s="1899"/>
      <c r="G1841" s="1434"/>
      <c r="H1841" s="1434"/>
      <c r="I1841" s="1434"/>
      <c r="J1841" s="1434"/>
      <c r="K1841" s="1054" t="str">
        <f aca="false">(IF($E1841&lt;&gt;0,$K$2,IF($F1841&lt;&gt;0,$K$2,"")))</f>
        <v/>
      </c>
      <c r="L1841" s="1806"/>
    </row>
    <row r="1842" customFormat="false" ht="15.75" hidden="true" customHeight="false" outlineLevel="0" collapsed="false">
      <c r="A1842" s="1230"/>
      <c r="B1842" s="1379"/>
      <c r="C1842" s="1380" t="s">
        <v>842</v>
      </c>
      <c r="D1842" s="1381" t="s">
        <v>843</v>
      </c>
      <c r="E1842" s="1900"/>
      <c r="F1842" s="1901"/>
      <c r="G1842" s="1434"/>
      <c r="H1842" s="1434"/>
      <c r="I1842" s="1434"/>
      <c r="J1842" s="1434"/>
      <c r="K1842" s="1054" t="str">
        <f aca="false">(IF($E1842&lt;&gt;0,$K$2,IF($F1842&lt;&gt;0,$K$2,"")))</f>
        <v/>
      </c>
      <c r="L1842" s="1806"/>
    </row>
    <row r="1843" customFormat="false" ht="15.75" hidden="true" customHeight="false" outlineLevel="0" collapsed="false">
      <c r="A1843" s="1230"/>
      <c r="B1843" s="1384"/>
      <c r="C1843" s="1401" t="s">
        <v>844</v>
      </c>
      <c r="D1843" s="1402" t="s">
        <v>845</v>
      </c>
      <c r="E1843" s="1902"/>
      <c r="F1843" s="1903"/>
      <c r="G1843" s="1434"/>
      <c r="H1843" s="1434"/>
      <c r="I1843" s="1434"/>
      <c r="J1843" s="1434"/>
      <c r="K1843" s="1054" t="str">
        <f aca="false">(IF($E1843&lt;&gt;0,$K$2,IF($F1843&lt;&gt;0,$K$2,"")))</f>
        <v/>
      </c>
      <c r="L1843" s="1806"/>
    </row>
    <row r="1844" customFormat="false" ht="15.75" hidden="true" customHeight="false" outlineLevel="0" collapsed="false">
      <c r="A1844" s="1230"/>
      <c r="B1844" s="1394"/>
      <c r="C1844" s="1390" t="s">
        <v>846</v>
      </c>
      <c r="D1844" s="1391" t="s">
        <v>847</v>
      </c>
      <c r="E1844" s="1904"/>
      <c r="F1844" s="1905"/>
      <c r="G1844" s="1434"/>
      <c r="H1844" s="1434"/>
      <c r="I1844" s="1434"/>
      <c r="J1844" s="1434"/>
      <c r="K1844" s="1054" t="str">
        <f aca="false">(IF($E1844&lt;&gt;0,$K$2,IF($F1844&lt;&gt;0,$K$2,"")))</f>
        <v/>
      </c>
      <c r="L1844" s="1806"/>
    </row>
    <row r="1845" customFormat="false" ht="15.75" hidden="true" customHeight="false" outlineLevel="0" collapsed="false">
      <c r="A1845" s="1230"/>
      <c r="B1845" s="1379"/>
      <c r="C1845" s="1380" t="s">
        <v>849</v>
      </c>
      <c r="D1845" s="1381" t="s">
        <v>850</v>
      </c>
      <c r="E1845" s="1896"/>
      <c r="F1845" s="1897"/>
      <c r="G1845" s="1434"/>
      <c r="H1845" s="1434"/>
      <c r="I1845" s="1434"/>
      <c r="J1845" s="1434"/>
      <c r="K1845" s="1054" t="str">
        <f aca="false">(IF($E1845&lt;&gt;0,$K$2,IF($F1845&lt;&gt;0,$K$2,"")))</f>
        <v/>
      </c>
      <c r="L1845" s="1806"/>
    </row>
    <row r="1846" customFormat="false" ht="15.75" hidden="true" customHeight="false" outlineLevel="0" collapsed="false">
      <c r="A1846" s="1230"/>
      <c r="B1846" s="1384"/>
      <c r="C1846" s="1401" t="s">
        <v>851</v>
      </c>
      <c r="D1846" s="1402" t="s">
        <v>852</v>
      </c>
      <c r="E1846" s="1906"/>
      <c r="F1846" s="1907"/>
      <c r="G1846" s="1434"/>
      <c r="H1846" s="1434"/>
      <c r="I1846" s="1434"/>
      <c r="J1846" s="1434"/>
      <c r="K1846" s="1054" t="str">
        <f aca="false">(IF($E1846&lt;&gt;0,$K$2,IF($F1846&lt;&gt;0,$K$2,"")))</f>
        <v/>
      </c>
      <c r="L1846" s="1806"/>
    </row>
    <row r="1847" customFormat="false" ht="15.75" hidden="true" customHeight="false" outlineLevel="0" collapsed="false">
      <c r="A1847" s="1230"/>
      <c r="B1847" s="1394"/>
      <c r="C1847" s="1390" t="s">
        <v>853</v>
      </c>
      <c r="D1847" s="1391" t="s">
        <v>854</v>
      </c>
      <c r="E1847" s="1894"/>
      <c r="F1847" s="1895"/>
      <c r="G1847" s="1434"/>
      <c r="H1847" s="1434"/>
      <c r="I1847" s="1434"/>
      <c r="J1847" s="1434"/>
      <c r="K1847" s="1054" t="str">
        <f aca="false">(IF($E1847&lt;&gt;0,$K$2,IF($F1847&lt;&gt;0,$K$2,"")))</f>
        <v/>
      </c>
      <c r="L1847" s="1806"/>
    </row>
    <row r="1848" customFormat="false" ht="15.75" hidden="true" customHeight="false" outlineLevel="0" collapsed="false">
      <c r="A1848" s="1230"/>
      <c r="B1848" s="1379"/>
      <c r="C1848" s="1380" t="s">
        <v>855</v>
      </c>
      <c r="D1848" s="1381" t="s">
        <v>856</v>
      </c>
      <c r="E1848" s="1896"/>
      <c r="F1848" s="1897"/>
      <c r="G1848" s="1434"/>
      <c r="H1848" s="1434"/>
      <c r="I1848" s="1434"/>
      <c r="J1848" s="1434"/>
      <c r="K1848" s="1054" t="str">
        <f aca="false">(IF($E1848&lt;&gt;0,$K$2,IF($F1848&lt;&gt;0,$K$2,"")))</f>
        <v/>
      </c>
      <c r="L1848" s="1806"/>
    </row>
    <row r="1849" customFormat="false" ht="15.75" hidden="true" customHeight="false" outlineLevel="0" collapsed="false">
      <c r="A1849" s="1230"/>
      <c r="B1849" s="1379"/>
      <c r="C1849" s="1380" t="s">
        <v>857</v>
      </c>
      <c r="D1849" s="1381" t="s">
        <v>858</v>
      </c>
      <c r="E1849" s="1908"/>
      <c r="F1849" s="1909"/>
      <c r="G1849" s="1434"/>
      <c r="H1849" s="1434"/>
      <c r="I1849" s="1434"/>
      <c r="J1849" s="1434"/>
      <c r="K1849" s="1054" t="str">
        <f aca="false">(IF($E1849&lt;&gt;0,$K$2,IF($F1849&lt;&gt;0,$K$2,"")))</f>
        <v/>
      </c>
      <c r="L1849" s="1806"/>
    </row>
    <row r="1850" customFormat="false" ht="15.75" hidden="true" customHeight="false" outlineLevel="0" collapsed="false">
      <c r="A1850" s="1230"/>
      <c r="B1850" s="1379"/>
      <c r="C1850" s="1380" t="s">
        <v>859</v>
      </c>
      <c r="D1850" s="1381" t="s">
        <v>860</v>
      </c>
      <c r="E1850" s="1896"/>
      <c r="F1850" s="1897"/>
      <c r="G1850" s="1434"/>
      <c r="H1850" s="1434"/>
      <c r="I1850" s="1434"/>
      <c r="J1850" s="1434"/>
      <c r="K1850" s="1054" t="str">
        <f aca="false">(IF($E1850&lt;&gt;0,$K$2,IF($F1850&lt;&gt;0,$K$2,"")))</f>
        <v/>
      </c>
      <c r="L1850" s="1806"/>
    </row>
    <row r="1851" customFormat="false" ht="15.75" hidden="true" customHeight="false" outlineLevel="0" collapsed="false">
      <c r="A1851" s="1230"/>
      <c r="B1851" s="1379"/>
      <c r="C1851" s="1380" t="s">
        <v>861</v>
      </c>
      <c r="D1851" s="1381" t="s">
        <v>862</v>
      </c>
      <c r="E1851" s="1896"/>
      <c r="F1851" s="1897"/>
      <c r="G1851" s="1434"/>
      <c r="H1851" s="1434"/>
      <c r="I1851" s="1434"/>
      <c r="J1851" s="1434"/>
      <c r="K1851" s="1054" t="str">
        <f aca="false">(IF($E1851&lt;&gt;0,$K$2,IF($F1851&lt;&gt;0,$K$2,"")))</f>
        <v/>
      </c>
      <c r="L1851" s="1806"/>
    </row>
    <row r="1852" customFormat="false" ht="31.5" hidden="true" customHeight="false" outlineLevel="0" collapsed="false">
      <c r="A1852" s="1230"/>
      <c r="B1852" s="1379"/>
      <c r="C1852" s="1380" t="s">
        <v>863</v>
      </c>
      <c r="D1852" s="1381" t="s">
        <v>864</v>
      </c>
      <c r="E1852" s="1896"/>
      <c r="F1852" s="1897"/>
      <c r="G1852" s="1434"/>
      <c r="H1852" s="1434"/>
      <c r="I1852" s="1434"/>
      <c r="J1852" s="1434"/>
      <c r="K1852" s="1054" t="str">
        <f aca="false">(IF($E1852&lt;&gt;0,$K$2,IF($F1852&lt;&gt;0,$K$2,"")))</f>
        <v/>
      </c>
      <c r="L1852" s="1806"/>
    </row>
    <row r="1853" customFormat="false" ht="15.75" hidden="true" customHeight="false" outlineLevel="0" collapsed="false">
      <c r="A1853" s="1373"/>
      <c r="B1853" s="1379"/>
      <c r="C1853" s="1380" t="s">
        <v>865</v>
      </c>
      <c r="D1853" s="1381" t="s">
        <v>866</v>
      </c>
      <c r="E1853" s="1896"/>
      <c r="F1853" s="1897"/>
      <c r="G1853" s="1434"/>
      <c r="H1853" s="1434"/>
      <c r="I1853" s="1434"/>
      <c r="J1853" s="1434"/>
      <c r="K1853" s="1054" t="str">
        <f aca="false">(IF($E1853&lt;&gt;0,$K$2,IF($F1853&lt;&gt;0,$K$2,"")))</f>
        <v/>
      </c>
      <c r="L1853" s="1806"/>
    </row>
    <row r="1854" customFormat="false" ht="15.75" hidden="true" customHeight="false" outlineLevel="0" collapsed="false">
      <c r="A1854" s="1373" t="n">
        <v>905</v>
      </c>
      <c r="B1854" s="1379"/>
      <c r="C1854" s="1380" t="s">
        <v>867</v>
      </c>
      <c r="D1854" s="1381" t="s">
        <v>868</v>
      </c>
      <c r="E1854" s="1896"/>
      <c r="F1854" s="1897"/>
      <c r="G1854" s="1434"/>
      <c r="H1854" s="1434"/>
      <c r="I1854" s="1434"/>
      <c r="J1854" s="1434"/>
      <c r="K1854" s="1054" t="str">
        <f aca="false">(IF($E1854&lt;&gt;0,$K$2,IF($F1854&lt;&gt;0,$K$2,"")))</f>
        <v/>
      </c>
      <c r="L1854" s="1806"/>
    </row>
    <row r="1855" customFormat="false" ht="15.75" hidden="true" customHeight="false" outlineLevel="0" collapsed="false">
      <c r="A1855" s="1373" t="n">
        <v>906</v>
      </c>
      <c r="B1855" s="1379"/>
      <c r="C1855" s="1380" t="s">
        <v>869</v>
      </c>
      <c r="D1855" s="1381" t="s">
        <v>870</v>
      </c>
      <c r="E1855" s="1896"/>
      <c r="F1855" s="1897"/>
      <c r="G1855" s="1434"/>
      <c r="H1855" s="1434"/>
      <c r="I1855" s="1434"/>
      <c r="J1855" s="1434"/>
      <c r="K1855" s="1054" t="str">
        <f aca="false">(IF($E1855&lt;&gt;0,$K$2,IF($F1855&lt;&gt;0,$K$2,"")))</f>
        <v/>
      </c>
      <c r="L1855" s="1806"/>
    </row>
    <row r="1856" customFormat="false" ht="15.75" hidden="true" customHeight="false" outlineLevel="0" collapsed="false">
      <c r="B1856" s="1379"/>
      <c r="C1856" s="1380" t="s">
        <v>871</v>
      </c>
      <c r="D1856" s="1381" t="s">
        <v>872</v>
      </c>
      <c r="E1856" s="1896"/>
      <c r="F1856" s="1897"/>
      <c r="G1856" s="1434"/>
      <c r="H1856" s="1434"/>
      <c r="I1856" s="1434"/>
      <c r="J1856" s="1434"/>
      <c r="K1856" s="1054" t="str">
        <f aca="false">(IF($E1856&lt;&gt;0,$K$2,IF($F1856&lt;&gt;0,$K$2,"")))</f>
        <v/>
      </c>
      <c r="L1856" s="1806"/>
    </row>
    <row r="1857" customFormat="false" ht="36" hidden="true" customHeight="true" outlineLevel="0" collapsed="false">
      <c r="B1857" s="1426"/>
      <c r="C1857" s="1415" t="s">
        <v>873</v>
      </c>
      <c r="D1857" s="1416" t="s">
        <v>874</v>
      </c>
      <c r="E1857" s="1910"/>
      <c r="F1857" s="1911"/>
      <c r="G1857" s="1434"/>
      <c r="H1857" s="1434"/>
      <c r="I1857" s="1434"/>
      <c r="J1857" s="1434"/>
      <c r="K1857" s="1054" t="str">
        <f aca="false">(IF($E1857&lt;&gt;0,$K$2,IF($F1857&lt;&gt;0,$K$2,"")))</f>
        <v/>
      </c>
      <c r="L1857" s="1806"/>
    </row>
    <row r="1858" customFormat="false" ht="31.5" hidden="true" customHeight="false" outlineLevel="0" collapsed="false">
      <c r="B1858" s="1374" t="s">
        <v>826</v>
      </c>
      <c r="C1858" s="1375" t="s">
        <v>875</v>
      </c>
      <c r="D1858" s="1376" t="s">
        <v>876</v>
      </c>
      <c r="E1858" s="1377" t="s">
        <v>829</v>
      </c>
      <c r="F1858" s="1378" t="s">
        <v>830</v>
      </c>
      <c r="G1858" s="1434"/>
      <c r="H1858" s="1434"/>
      <c r="I1858" s="1434"/>
      <c r="J1858" s="1434"/>
      <c r="K1858" s="1054" t="str">
        <f aca="false">(IF($E1859&lt;&gt;0,$K$2,IF($F1859&lt;&gt;0,$K$2,"")))</f>
        <v/>
      </c>
      <c r="L1858" s="1806"/>
    </row>
    <row r="1859" customFormat="false" ht="15.75" hidden="true" customHeight="false" outlineLevel="0" collapsed="false">
      <c r="B1859" s="1379"/>
      <c r="C1859" s="1380" t="s">
        <v>877</v>
      </c>
      <c r="D1859" s="1381" t="s">
        <v>878</v>
      </c>
      <c r="E1859" s="1382" t="n">
        <f aca="false">E1860+E1861</f>
        <v>0</v>
      </c>
      <c r="F1859" s="1383" t="n">
        <f aca="false">F1860+F1861</f>
        <v>0</v>
      </c>
      <c r="G1859" s="1434"/>
      <c r="H1859" s="1434"/>
      <c r="I1859" s="1434"/>
      <c r="J1859" s="1434"/>
      <c r="K1859" s="1054" t="str">
        <f aca="false">(IF($E1859&lt;&gt;0,$K$2,IF($F1859&lt;&gt;0,$K$2,"")))</f>
        <v/>
      </c>
      <c r="L1859" s="1806"/>
    </row>
    <row r="1860" customFormat="false" ht="15.75" hidden="true" customHeight="false" outlineLevel="0" collapsed="false">
      <c r="B1860" s="1379"/>
      <c r="C1860" s="1424" t="s">
        <v>879</v>
      </c>
      <c r="D1860" s="1425" t="s">
        <v>880</v>
      </c>
      <c r="E1860" s="1896"/>
      <c r="F1860" s="1897"/>
      <c r="G1860" s="1434"/>
      <c r="H1860" s="1434"/>
      <c r="I1860" s="1434"/>
      <c r="J1860" s="1434"/>
      <c r="K1860" s="1054" t="str">
        <f aca="false">(IF($E1860&lt;&gt;0,$K$2,IF($F1860&lt;&gt;0,$K$2,"")))</f>
        <v/>
      </c>
      <c r="L1860" s="1806"/>
    </row>
    <row r="1861" customFormat="false" ht="16.5" hidden="true" customHeight="false" outlineLevel="0" collapsed="false">
      <c r="B1861" s="1426"/>
      <c r="C1861" s="1427" t="s">
        <v>881</v>
      </c>
      <c r="D1861" s="1428" t="s">
        <v>882</v>
      </c>
      <c r="E1861" s="1910"/>
      <c r="F1861" s="1911"/>
      <c r="G1861" s="1434"/>
      <c r="H1861" s="1434"/>
      <c r="I1861" s="1434"/>
      <c r="J1861" s="1434"/>
      <c r="K1861" s="1054" t="str">
        <f aca="false">(IF($E1861&lt;&gt;0,$K$2,IF($F1861&lt;&gt;0,$K$2,"")))</f>
        <v/>
      </c>
      <c r="L1861" s="1806"/>
    </row>
    <row r="1862" customFormat="false" ht="15.75" hidden="true" customHeight="false" outlineLevel="0" collapsed="false">
      <c r="B1862" s="1431" t="s">
        <v>883</v>
      </c>
      <c r="C1862" s="1432"/>
      <c r="D1862" s="1433"/>
      <c r="E1862" s="1434"/>
      <c r="F1862" s="1434"/>
      <c r="G1862" s="1434"/>
      <c r="H1862" s="1434"/>
      <c r="I1862" s="1434"/>
      <c r="J1862" s="1434"/>
      <c r="K1862" s="977" t="str">
        <f aca="false">K1822</f>
        <v/>
      </c>
      <c r="L1862" s="1806"/>
    </row>
    <row r="1863" customFormat="false" ht="15.75" hidden="true" customHeight="true" outlineLevel="0" collapsed="false">
      <c r="B1863" s="1912" t="s">
        <v>884</v>
      </c>
      <c r="C1863" s="1912"/>
      <c r="D1863" s="1912"/>
      <c r="E1863" s="1434"/>
      <c r="F1863" s="1434"/>
      <c r="G1863" s="1434"/>
      <c r="H1863" s="1434"/>
      <c r="I1863" s="1434"/>
      <c r="J1863" s="1434"/>
      <c r="K1863" s="977" t="str">
        <f aca="false">K1822</f>
        <v/>
      </c>
      <c r="L1863" s="180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1441"/>
      <c r="C1865" s="1441"/>
      <c r="D1865" s="1583"/>
      <c r="E1865" s="1444"/>
      <c r="F1865" s="1444"/>
      <c r="G1865" s="1444"/>
      <c r="H1865" s="1444"/>
      <c r="I1865" s="1444"/>
      <c r="J1865" s="1444"/>
      <c r="K1865" s="1805" t="str">
        <f aca="false">(IF($E2001&lt;&gt;0,$K$2,IF($F2001&lt;&gt;0,$K$2,IF($G2001&lt;&gt;0,$K$2,IF($H2001&lt;&gt;0,$K$2,IF($I2001&lt;&gt;0,$K$2,IF($J2001&lt;&gt;0,$K$2,"")))))))</f>
        <v/>
      </c>
      <c r="L1865" s="1806"/>
    </row>
    <row r="1866" customFormat="false" ht="15.75" hidden="true" customHeight="false" outlineLevel="0" collapsed="false">
      <c r="B1866" s="1441"/>
      <c r="C1866" s="1807"/>
      <c r="D1866" s="1808"/>
      <c r="E1866" s="1444"/>
      <c r="F1866" s="1444"/>
      <c r="G1866" s="1444"/>
      <c r="H1866" s="1444"/>
      <c r="I1866" s="1444"/>
      <c r="J1866" s="1444"/>
      <c r="K1866" s="1805" t="str">
        <f aca="false">(IF($E2001&lt;&gt;0,$K$2,IF($F2001&lt;&gt;0,$K$2,IF($G2001&lt;&gt;0,$K$2,IF($H2001&lt;&gt;0,$K$2,IF($I2001&lt;&gt;0,$K$2,IF($J2001&lt;&gt;0,$K$2,"")))))))</f>
        <v/>
      </c>
      <c r="L1866" s="1806"/>
    </row>
    <row r="1867" customFormat="false" ht="15.75" hidden="true" customHeight="false" outlineLevel="0" collapsed="false">
      <c r="B1867" s="1171" t="str">
        <f aca="false">$B$7</f>
        <v>ОТЧЕТНИ ДАННИ ПО ЕБК ЗА СМЕТКИТЕ ЗА СРЕДСТВАТА ОТ ЕВРОПЕЙСКИЯ СЪЮЗ - ДМП</v>
      </c>
      <c r="C1867" s="1171"/>
      <c r="D1867" s="1171"/>
      <c r="E1867" s="1809"/>
      <c r="F1867" s="1809"/>
      <c r="G1867" s="1172"/>
      <c r="H1867" s="1172"/>
      <c r="I1867" s="1172"/>
      <c r="J1867" s="1172"/>
      <c r="K1867" s="1805" t="str">
        <f aca="false">(IF($E2001&lt;&gt;0,$K$2,IF($F2001&lt;&gt;0,$K$2,IF($G2001&lt;&gt;0,$K$2,IF($H2001&lt;&gt;0,$K$2,IF($I2001&lt;&gt;0,$K$2,IF($J2001&lt;&gt;0,$K$2,"")))))))</f>
        <v/>
      </c>
      <c r="L1867" s="1806"/>
    </row>
    <row r="1868" customFormat="false" ht="15.75" hidden="true" customHeight="false" outlineLevel="0" collapsed="false">
      <c r="B1868" s="411"/>
      <c r="C1868" s="1166"/>
      <c r="D1868" s="1167"/>
      <c r="E1868" s="401" t="s">
        <v>415</v>
      </c>
      <c r="F1868" s="401" t="s">
        <v>416</v>
      </c>
      <c r="G1868" s="1169"/>
      <c r="H1868" s="1810" t="s">
        <v>1086</v>
      </c>
      <c r="I1868" s="1811"/>
      <c r="J1868" s="1812"/>
      <c r="K1868" s="1805" t="str">
        <f aca="false">(IF($E2001&lt;&gt;0,$K$2,IF($F2001&lt;&gt;0,$K$2,IF($G2001&lt;&gt;0,$K$2,IF($H2001&lt;&gt;0,$K$2,IF($I2001&lt;&gt;0,$K$2,IF($J2001&lt;&gt;0,$K$2,"")))))))</f>
        <v/>
      </c>
      <c r="L1868" s="1806"/>
    </row>
    <row r="1869" customFormat="false" ht="18.75" hidden="true" customHeight="false" outlineLevel="0" collapsed="false">
      <c r="B1869" s="1173" t="n">
        <f aca="false">$B$9</f>
        <v>0</v>
      </c>
      <c r="C1869" s="1173"/>
      <c r="D1869" s="1173"/>
      <c r="E1869" s="1002" t="n">
        <f aca="false">$E$9</f>
        <v>45292</v>
      </c>
      <c r="F1869" s="1174" t="n">
        <f aca="false">$F$9</f>
        <v>45382</v>
      </c>
      <c r="G1869" s="1169"/>
      <c r="H1869" s="1169"/>
      <c r="I1869" s="1169"/>
      <c r="J1869" s="1169"/>
      <c r="K1869" s="1805" t="str">
        <f aca="false">(IF($E2001&lt;&gt;0,$K$2,IF($F2001&lt;&gt;0,$K$2,IF($G2001&lt;&gt;0,$K$2,IF($H2001&lt;&gt;0,$K$2,IF($I2001&lt;&gt;0,$K$2,IF($J2001&lt;&gt;0,$K$2,"")))))))</f>
        <v/>
      </c>
      <c r="L1869" s="1806"/>
    </row>
    <row r="1870" customFormat="false" ht="15.75" hidden="true" customHeight="false" outlineLevel="0" collapsed="false">
      <c r="B1870" s="411" t="str">
        <f aca="false">$B$10</f>
        <v>                                                            (наименование на разпоредителя с бюджет)</v>
      </c>
      <c r="C1870" s="411"/>
      <c r="D1870" s="1175"/>
      <c r="E1870" s="1176"/>
      <c r="F1870" s="1176"/>
      <c r="G1870" s="1169"/>
      <c r="H1870" s="1169"/>
      <c r="I1870" s="1169"/>
      <c r="J1870" s="1169"/>
      <c r="K1870" s="1805" t="str">
        <f aca="false">(IF($E2001&lt;&gt;0,$K$2,IF($F2001&lt;&gt;0,$K$2,IF($G2001&lt;&gt;0,$K$2,IF($H2001&lt;&gt;0,$K$2,IF($I2001&lt;&gt;0,$K$2,IF($J2001&lt;&gt;0,$K$2,"")))))))</f>
        <v/>
      </c>
      <c r="L1870" s="1806"/>
    </row>
    <row r="1871" customFormat="false" ht="15.75" hidden="true" customHeight="false" outlineLevel="0" collapsed="false">
      <c r="B1871" s="411"/>
      <c r="C1871" s="411"/>
      <c r="D1871" s="1175"/>
      <c r="E1871" s="411"/>
      <c r="F1871" s="411"/>
      <c r="G1871" s="1169"/>
      <c r="H1871" s="1169"/>
      <c r="I1871" s="1169"/>
      <c r="J1871" s="1169"/>
      <c r="K1871" s="1805" t="str">
        <f aca="false">(IF($E2001&lt;&gt;0,$K$2,IF($F2001&lt;&gt;0,$K$2,IF($G2001&lt;&gt;0,$K$2,IF($H2001&lt;&gt;0,$K$2,IF($I2001&lt;&gt;0,$K$2,IF($J2001&lt;&gt;0,$K$2,"")))))))</f>
        <v/>
      </c>
      <c r="L1871" s="1806"/>
    </row>
    <row r="1872" customFormat="false" ht="19.5" hidden="true" customHeight="false" outlineLevel="0" collapsed="false">
      <c r="B1872" s="1813" t="str">
        <f aca="false">$B$12</f>
        <v>Министерство на регионалното развитие и благоустройство</v>
      </c>
      <c r="C1872" s="1813"/>
      <c r="D1872" s="1813"/>
      <c r="E1872" s="1177" t="s">
        <v>717</v>
      </c>
      <c r="F1872" s="1814" t="str">
        <f aca="false">$F$12</f>
        <v>2100</v>
      </c>
      <c r="G1872" s="1815"/>
      <c r="H1872" s="1169"/>
      <c r="I1872" s="1169"/>
      <c r="J1872" s="1169"/>
      <c r="K1872" s="1805" t="str">
        <f aca="false">(IF($E2001&lt;&gt;0,$K$2,IF($F2001&lt;&gt;0,$K$2,IF($G2001&lt;&gt;0,$K$2,IF($H2001&lt;&gt;0,$K$2,IF($I2001&lt;&gt;0,$K$2,IF($J2001&lt;&gt;0,$K$2,"")))))))</f>
        <v/>
      </c>
      <c r="L1872" s="1806"/>
    </row>
    <row r="1873" customFormat="false" ht="15.75" hidden="true" customHeight="false" outlineLevel="0" collapsed="false">
      <c r="B1873" s="419" t="str">
        <f aca="false">$B$13</f>
        <v>                                             (наименование на първостепенния разпоредител с бюджет)</v>
      </c>
      <c r="C1873" s="411"/>
      <c r="D1873" s="1175"/>
      <c r="E1873" s="1168"/>
      <c r="F1873" s="1168"/>
      <c r="G1873" s="1169"/>
      <c r="H1873" s="1169"/>
      <c r="I1873" s="1169"/>
      <c r="J1873" s="1169"/>
      <c r="K1873" s="1805" t="str">
        <f aca="false">(IF($E2001&lt;&gt;0,$K$2,IF($F2001&lt;&gt;0,$K$2,IF($G2001&lt;&gt;0,$K$2,IF($H2001&lt;&gt;0,$K$2,IF($I2001&lt;&gt;0,$K$2,IF($J2001&lt;&gt;0,$K$2,"")))))))</f>
        <v/>
      </c>
      <c r="L1873" s="1806"/>
    </row>
    <row r="1874" customFormat="false" ht="19.5" hidden="true" customHeight="false" outlineLevel="0" collapsed="false">
      <c r="B1874" s="1180"/>
      <c r="C1874" s="1169"/>
      <c r="D1874" s="1181" t="s">
        <v>576</v>
      </c>
      <c r="E1874" s="1182" t="n">
        <f aca="false">$E$15</f>
        <v>97</v>
      </c>
      <c r="F1874" s="1015" t="str">
        <f aca="false">$F$15</f>
        <v>СЕС - ДМП</v>
      </c>
      <c r="G1874" s="1169"/>
      <c r="H1874" s="1184"/>
      <c r="I1874" s="1169"/>
      <c r="J1874" s="1184"/>
      <c r="K1874" s="1805" t="str">
        <f aca="false">(IF($E2001&lt;&gt;0,$K$2,IF($F2001&lt;&gt;0,$K$2,IF($G2001&lt;&gt;0,$K$2,IF($H2001&lt;&gt;0,$K$2,IF($I2001&lt;&gt;0,$K$2,IF($J2001&lt;&gt;0,$K$2,"")))))))</f>
        <v/>
      </c>
      <c r="L1874" s="1806"/>
    </row>
    <row r="1875" customFormat="false" ht="15.75" hidden="true" customHeight="false" outlineLevel="0" collapsed="false">
      <c r="B1875" s="411"/>
      <c r="C1875" s="1166"/>
      <c r="D1875" s="1167"/>
      <c r="E1875" s="1168"/>
      <c r="F1875" s="1187"/>
      <c r="G1875" s="406"/>
      <c r="H1875" s="406"/>
      <c r="I1875" s="406"/>
      <c r="J1875" s="1188" t="s">
        <v>419</v>
      </c>
      <c r="K1875" s="1805" t="str">
        <f aca="false">(IF($E2001&lt;&gt;0,$K$2,IF($F2001&lt;&gt;0,$K$2,IF($G2001&lt;&gt;0,$K$2,IF($H2001&lt;&gt;0,$K$2,IF($I2001&lt;&gt;0,$K$2,IF($J2001&lt;&gt;0,$K$2,"")))))))</f>
        <v/>
      </c>
      <c r="L1875" s="1806"/>
    </row>
    <row r="1876" customFormat="false" ht="16.5" hidden="true" customHeight="false" outlineLevel="0" collapsed="false">
      <c r="B1876" s="1816"/>
      <c r="C1876" s="1817"/>
      <c r="D1876" s="1818" t="s">
        <v>1087</v>
      </c>
      <c r="E1876" s="1193" t="s">
        <v>421</v>
      </c>
      <c r="F1876" s="1194" t="s">
        <v>578</v>
      </c>
      <c r="G1876" s="1195"/>
      <c r="H1876" s="1196"/>
      <c r="I1876" s="1195"/>
      <c r="J1876" s="1197"/>
      <c r="K1876" s="1805" t="str">
        <f aca="false">(IF($E2001&lt;&gt;0,$K$2,IF($F2001&lt;&gt;0,$K$2,IF($G2001&lt;&gt;0,$K$2,IF($H2001&lt;&gt;0,$K$2,IF($I2001&lt;&gt;0,$K$2,IF($J2001&lt;&gt;0,$K$2,"")))))))</f>
        <v/>
      </c>
      <c r="L1876" s="1806"/>
    </row>
    <row r="1877" customFormat="false" ht="55.9" hidden="true" customHeight="true" outlineLevel="0" collapsed="false">
      <c r="B1877" s="1200" t="s">
        <v>244</v>
      </c>
      <c r="C1877" s="1201" t="s">
        <v>579</v>
      </c>
      <c r="D1877" s="1819" t="s">
        <v>1088</v>
      </c>
      <c r="E1877" s="1203" t="n">
        <f aca="false">$C$3</f>
        <v>2024</v>
      </c>
      <c r="F1877" s="1204" t="s">
        <v>581</v>
      </c>
      <c r="G1877" s="1205" t="s">
        <v>248</v>
      </c>
      <c r="H1877" s="1206" t="s">
        <v>249</v>
      </c>
      <c r="I1877" s="1207" t="s">
        <v>250</v>
      </c>
      <c r="J1877" s="1208" t="s">
        <v>251</v>
      </c>
      <c r="K1877" s="1805" t="str">
        <f aca="false">(IF($E2001&lt;&gt;0,$K$2,IF($F2001&lt;&gt;0,$K$2,IF($G2001&lt;&gt;0,$K$2,IF($H2001&lt;&gt;0,$K$2,IF($I2001&lt;&gt;0,$K$2,IF($J2001&lt;&gt;0,$K$2,"")))))))</f>
        <v/>
      </c>
      <c r="L1877" s="1806"/>
    </row>
    <row r="1878" customFormat="false" ht="69" hidden="true" customHeight="true" outlineLevel="0" collapsed="false">
      <c r="B1878" s="1209"/>
      <c r="C1878" s="1582"/>
      <c r="D1878" s="1820" t="s">
        <v>464</v>
      </c>
      <c r="E1878" s="1212" t="s">
        <v>24</v>
      </c>
      <c r="F1878" s="1212" t="s">
        <v>25</v>
      </c>
      <c r="G1878" s="1821" t="s">
        <v>26</v>
      </c>
      <c r="H1878" s="1822" t="s">
        <v>27</v>
      </c>
      <c r="I1878" s="1822" t="s">
        <v>28</v>
      </c>
      <c r="J1878" s="1823" t="s">
        <v>254</v>
      </c>
      <c r="K1878" s="1805" t="str">
        <f aca="false">(IF($E2001&lt;&gt;0,$K$2,IF($F2001&lt;&gt;0,$K$2,IF($G2001&lt;&gt;0,$K$2,IF($H2001&lt;&gt;0,$K$2,IF($I2001&lt;&gt;0,$K$2,IF($J2001&lt;&gt;0,$K$2,"")))))))</f>
        <v/>
      </c>
      <c r="L1878" s="1806"/>
    </row>
    <row r="1879" customFormat="false" ht="15.75" hidden="true" customHeight="false" outlineLevel="0" collapsed="false">
      <c r="B1879" s="1824"/>
      <c r="C1879" s="1825" t="n">
        <v>0</v>
      </c>
      <c r="D1879" s="1826" t="s">
        <v>1089</v>
      </c>
      <c r="E1879" s="1355"/>
      <c r="F1879" s="1827"/>
      <c r="G1879" s="1828"/>
      <c r="H1879" s="1829"/>
      <c r="I1879" s="1829"/>
      <c r="J1879" s="1830"/>
      <c r="K1879" s="1805" t="str">
        <f aca="false">(IF($E2001&lt;&gt;0,$K$2,IF($F2001&lt;&gt;0,$K$2,IF($G2001&lt;&gt;0,$K$2,IF($H2001&lt;&gt;0,$K$2,IF($I2001&lt;&gt;0,$K$2,IF($J2001&lt;&gt;0,$K$2,"")))))))</f>
        <v/>
      </c>
      <c r="L1879" s="1806"/>
    </row>
    <row r="1880" customFormat="false" ht="15.75" hidden="true" customHeight="false" outlineLevel="0" collapsed="false">
      <c r="B1880" s="1831"/>
      <c r="C1880" s="1832" t="n">
        <f aca="false">VLOOKUP(D1881,EBK_DEIN2,2,FALSE())</f>
        <v>2284</v>
      </c>
      <c r="D1880" s="1833" t="s">
        <v>1090</v>
      </c>
      <c r="E1880" s="1827"/>
      <c r="F1880" s="1827"/>
      <c r="G1880" s="1834"/>
      <c r="H1880" s="1835"/>
      <c r="I1880" s="1835"/>
      <c r="J1880" s="1836"/>
      <c r="K1880" s="1805" t="str">
        <f aca="false">(IF($E2001&lt;&gt;0,$K$2,IF($F2001&lt;&gt;0,$K$2,IF($G2001&lt;&gt;0,$K$2,IF($H2001&lt;&gt;0,$K$2,IF($I2001&lt;&gt;0,$K$2,IF($J2001&lt;&gt;0,$K$2,"")))))))</f>
        <v/>
      </c>
      <c r="L1880" s="1806"/>
    </row>
    <row r="1881" customFormat="false" ht="15.75" hidden="true" customHeight="false" outlineLevel="0" collapsed="false">
      <c r="B1881" s="1837"/>
      <c r="C1881" s="1838" t="n">
        <f aca="false">+C1880</f>
        <v>2284</v>
      </c>
      <c r="D1881" s="1839" t="s">
        <v>1123</v>
      </c>
      <c r="E1881" s="1827"/>
      <c r="F1881" s="1827"/>
      <c r="G1881" s="1834"/>
      <c r="H1881" s="1835"/>
      <c r="I1881" s="1835"/>
      <c r="J1881" s="1836"/>
      <c r="K1881" s="1805" t="str">
        <f aca="false">(IF($E2001&lt;&gt;0,$K$2,IF($F2001&lt;&gt;0,$K$2,IF($G2001&lt;&gt;0,$K$2,IF($H2001&lt;&gt;0,$K$2,IF($I2001&lt;&gt;0,$K$2,IF($J2001&lt;&gt;0,$K$2,"")))))))</f>
        <v/>
      </c>
      <c r="L1881" s="1806"/>
    </row>
    <row r="1882" customFormat="false" ht="15.75" hidden="true" customHeight="false" outlineLevel="0" collapsed="false">
      <c r="B1882" s="1840"/>
      <c r="C1882" s="1841"/>
      <c r="D1882" s="1842" t="s">
        <v>1092</v>
      </c>
      <c r="E1882" s="1827"/>
      <c r="F1882" s="1827"/>
      <c r="G1882" s="1843"/>
      <c r="H1882" s="1844"/>
      <c r="I1882" s="1844"/>
      <c r="J1882" s="1845"/>
      <c r="K1882" s="1805" t="str">
        <f aca="false">(IF($E2001&lt;&gt;0,$K$2,IF($F2001&lt;&gt;0,$K$2,IF($G2001&lt;&gt;0,$K$2,IF($H2001&lt;&gt;0,$K$2,IF($I2001&lt;&gt;0,$K$2,IF($J2001&lt;&gt;0,$K$2,"")))))))</f>
        <v/>
      </c>
      <c r="L1882" s="1806"/>
    </row>
    <row r="1883" customFormat="false" ht="15.75" hidden="true" customHeight="true" outlineLevel="0" collapsed="false">
      <c r="B1883" s="1223" t="n">
        <v>100</v>
      </c>
      <c r="C1883" s="1224" t="s">
        <v>465</v>
      </c>
      <c r="D1883" s="1224"/>
      <c r="E1883" s="1225" t="n">
        <f aca="false">SUM(E1884:E1885)</f>
        <v>0</v>
      </c>
      <c r="F1883" s="1226" t="n">
        <f aca="false">SUM(F1884:F1885)</f>
        <v>0</v>
      </c>
      <c r="G1883" s="1227" t="n">
        <f aca="false">SUM(G1884:G1885)</f>
        <v>0</v>
      </c>
      <c r="H1883" s="628" t="n">
        <f aca="false">SUM(H1884:H1885)</f>
        <v>0</v>
      </c>
      <c r="I1883" s="628" t="n">
        <f aca="false">SUM(I1884:I1885)</f>
        <v>0</v>
      </c>
      <c r="J1883" s="1228" t="n">
        <f aca="false">SUM(J1884:J1885)</f>
        <v>0</v>
      </c>
      <c r="K1883" s="1805" t="str">
        <f aca="false">(IF($E1883&lt;&gt;0,$K$2,IF($F1883&lt;&gt;0,$K$2,IF($G1883&lt;&gt;0,$K$2,IF($H1883&lt;&gt;0,$K$2,IF($I1883&lt;&gt;0,$K$2,IF($J1883&lt;&gt;0,$K$2,"")))))))</f>
        <v/>
      </c>
      <c r="L1883" s="1846"/>
    </row>
    <row r="1884" customFormat="false" ht="15.75" hidden="true" customHeight="false" outlineLevel="0" collapsed="false">
      <c r="B1884" s="1231"/>
      <c r="C1884" s="1232" t="n">
        <v>101</v>
      </c>
      <c r="D1884" s="1233" t="s">
        <v>720</v>
      </c>
      <c r="E1884" s="1060"/>
      <c r="F1884" s="1234" t="n">
        <f aca="false">G1884+H1884+I1884+J1884</f>
        <v>0</v>
      </c>
      <c r="G1884" s="1062"/>
      <c r="H1884" s="1063"/>
      <c r="I1884" s="1063"/>
      <c r="J1884" s="1064"/>
      <c r="K1884" s="1805" t="str">
        <f aca="false">(IF($E1884&lt;&gt;0,$K$2,IF($F1884&lt;&gt;0,$K$2,IF($G1884&lt;&gt;0,$K$2,IF($H1884&lt;&gt;0,$K$2,IF($I1884&lt;&gt;0,$K$2,IF($J1884&lt;&gt;0,$K$2,"")))))))</f>
        <v/>
      </c>
      <c r="L1884" s="1846"/>
    </row>
    <row r="1885" customFormat="false" ht="36" hidden="true" customHeight="true" outlineLevel="0" collapsed="false">
      <c r="A1885" s="993"/>
      <c r="B1885" s="1231"/>
      <c r="C1885" s="1238" t="n">
        <v>102</v>
      </c>
      <c r="D1885" s="1239" t="s">
        <v>722</v>
      </c>
      <c r="E1885" s="1092"/>
      <c r="F1885" s="1240" t="n">
        <f aca="false">G1885+H1885+I1885+J1885</f>
        <v>0</v>
      </c>
      <c r="G1885" s="1094"/>
      <c r="H1885" s="1095"/>
      <c r="I1885" s="1095"/>
      <c r="J1885" s="1096"/>
      <c r="K1885" s="1805" t="str">
        <f aca="false">(IF($E1885&lt;&gt;0,$K$2,IF($F1885&lt;&gt;0,$K$2,IF($G1885&lt;&gt;0,$K$2,IF($H1885&lt;&gt;0,$K$2,IF($I1885&lt;&gt;0,$K$2,IF($J1885&lt;&gt;0,$K$2,"")))))))</f>
        <v/>
      </c>
      <c r="L1885" s="1846"/>
    </row>
    <row r="1886" customFormat="false" ht="15.75" hidden="true" customHeight="false" outlineLevel="0" collapsed="false">
      <c r="A1886" s="993"/>
      <c r="B1886" s="1223" t="n">
        <v>200</v>
      </c>
      <c r="C1886" s="1244" t="s">
        <v>466</v>
      </c>
      <c r="D1886" s="1244"/>
      <c r="E1886" s="1225" t="n">
        <f aca="false">SUM(E1887:E1891)</f>
        <v>0</v>
      </c>
      <c r="F1886" s="1226" t="n">
        <f aca="false">SUM(F1887:F1891)</f>
        <v>0</v>
      </c>
      <c r="G1886" s="1227" t="n">
        <f aca="false">SUM(G1887:G1891)</f>
        <v>0</v>
      </c>
      <c r="H1886" s="628" t="n">
        <f aca="false">SUM(H1887:H1891)</f>
        <v>0</v>
      </c>
      <c r="I1886" s="628" t="n">
        <f aca="false">SUM(I1887:I1891)</f>
        <v>0</v>
      </c>
      <c r="J1886" s="1228" t="n">
        <f aca="false">SUM(J1887:J1891)</f>
        <v>0</v>
      </c>
      <c r="K1886" s="1805" t="str">
        <f aca="false">(IF($E1886&lt;&gt;0,$K$2,IF($F1886&lt;&gt;0,$K$2,IF($G1886&lt;&gt;0,$K$2,IF($H1886&lt;&gt;0,$K$2,IF($I1886&lt;&gt;0,$K$2,IF($J1886&lt;&gt;0,$K$2,"")))))))</f>
        <v/>
      </c>
      <c r="L1886" s="1846"/>
    </row>
    <row r="1887" customFormat="false" ht="15.75" hidden="true" customHeight="false" outlineLevel="0" collapsed="false">
      <c r="A1887" s="993"/>
      <c r="B1887" s="1245"/>
      <c r="C1887" s="1232" t="n">
        <v>201</v>
      </c>
      <c r="D1887" s="1233" t="s">
        <v>725</v>
      </c>
      <c r="E1887" s="1060"/>
      <c r="F1887" s="1234" t="n">
        <f aca="false">G1887+H1887+I1887+J1887</f>
        <v>0</v>
      </c>
      <c r="G1887" s="1062"/>
      <c r="H1887" s="1063"/>
      <c r="I1887" s="1063"/>
      <c r="J1887" s="1064"/>
      <c r="K1887" s="1805" t="str">
        <f aca="false">(IF($E1887&lt;&gt;0,$K$2,IF($F1887&lt;&gt;0,$K$2,IF($G1887&lt;&gt;0,$K$2,IF($H1887&lt;&gt;0,$K$2,IF($I1887&lt;&gt;0,$K$2,IF($J1887&lt;&gt;0,$K$2,"")))))))</f>
        <v/>
      </c>
      <c r="L1887" s="1846"/>
    </row>
    <row r="1888" customFormat="false" ht="15.75" hidden="true" customHeight="false" outlineLevel="0" collapsed="false">
      <c r="A1888" s="993"/>
      <c r="B1888" s="1246"/>
      <c r="C1888" s="1247" t="n">
        <v>202</v>
      </c>
      <c r="D1888" s="1248" t="s">
        <v>727</v>
      </c>
      <c r="E1888" s="1067"/>
      <c r="F1888" s="1249" t="n">
        <f aca="false">G1888+H1888+I1888+J1888</f>
        <v>0</v>
      </c>
      <c r="G1888" s="1069"/>
      <c r="H1888" s="1070"/>
      <c r="I1888" s="1070"/>
      <c r="J1888" s="1071"/>
      <c r="K1888" s="1805" t="str">
        <f aca="false">(IF($E1888&lt;&gt;0,$K$2,IF($F1888&lt;&gt;0,$K$2,IF($G1888&lt;&gt;0,$K$2,IF($H1888&lt;&gt;0,$K$2,IF($I1888&lt;&gt;0,$K$2,IF($J1888&lt;&gt;0,$K$2,"")))))))</f>
        <v/>
      </c>
      <c r="L1888" s="1846"/>
    </row>
    <row r="1889" customFormat="false" ht="15.75" hidden="true" customHeight="false" outlineLevel="0" collapsed="false">
      <c r="A1889" s="993"/>
      <c r="B1889" s="1246"/>
      <c r="C1889" s="1247" t="n">
        <v>205</v>
      </c>
      <c r="D1889" s="1248" t="s">
        <v>729</v>
      </c>
      <c r="E1889" s="1067"/>
      <c r="F1889" s="1249" t="n">
        <f aca="false">G1889+H1889+I1889+J1889</f>
        <v>0</v>
      </c>
      <c r="G1889" s="1069"/>
      <c r="H1889" s="1070"/>
      <c r="I1889" s="1070"/>
      <c r="J1889" s="1071"/>
      <c r="K1889" s="1805" t="str">
        <f aca="false">(IF($E1889&lt;&gt;0,$K$2,IF($F1889&lt;&gt;0,$K$2,IF($G1889&lt;&gt;0,$K$2,IF($H1889&lt;&gt;0,$K$2,IF($I1889&lt;&gt;0,$K$2,IF($J1889&lt;&gt;0,$K$2,"")))))))</f>
        <v/>
      </c>
      <c r="L1889" s="1846"/>
    </row>
    <row r="1890" customFormat="false" ht="15.75" hidden="true" customHeight="false" outlineLevel="0" collapsed="false">
      <c r="A1890" s="993"/>
      <c r="B1890" s="1246"/>
      <c r="C1890" s="1247" t="n">
        <v>208</v>
      </c>
      <c r="D1890" s="1253" t="s">
        <v>731</v>
      </c>
      <c r="E1890" s="1067"/>
      <c r="F1890" s="1249" t="n">
        <f aca="false">G1890+H1890+I1890+J1890</f>
        <v>0</v>
      </c>
      <c r="G1890" s="1069"/>
      <c r="H1890" s="1070"/>
      <c r="I1890" s="1070"/>
      <c r="J1890" s="1071"/>
      <c r="K1890" s="1805" t="str">
        <f aca="false">(IF($E1890&lt;&gt;0,$K$2,IF($F1890&lt;&gt;0,$K$2,IF($G1890&lt;&gt;0,$K$2,IF($H1890&lt;&gt;0,$K$2,IF($I1890&lt;&gt;0,$K$2,IF($J1890&lt;&gt;0,$K$2,"")))))))</f>
        <v/>
      </c>
      <c r="L1890" s="1846"/>
    </row>
    <row r="1891" customFormat="false" ht="15.75" hidden="true" customHeight="false" outlineLevel="0" collapsed="false">
      <c r="A1891" s="993"/>
      <c r="B1891" s="1245"/>
      <c r="C1891" s="1238" t="n">
        <v>209</v>
      </c>
      <c r="D1891" s="1254" t="s">
        <v>733</v>
      </c>
      <c r="E1891" s="1092"/>
      <c r="F1891" s="1240" t="n">
        <f aca="false">G1891+H1891+I1891+J1891</f>
        <v>0</v>
      </c>
      <c r="G1891" s="1094"/>
      <c r="H1891" s="1095"/>
      <c r="I1891" s="1095"/>
      <c r="J1891" s="1096"/>
      <c r="K1891" s="1805" t="str">
        <f aca="false">(IF($E1891&lt;&gt;0,$K$2,IF($F1891&lt;&gt;0,$K$2,IF($G1891&lt;&gt;0,$K$2,IF($H1891&lt;&gt;0,$K$2,IF($I1891&lt;&gt;0,$K$2,IF($J1891&lt;&gt;0,$K$2,"")))))))</f>
        <v/>
      </c>
      <c r="L1891" s="1846"/>
    </row>
    <row r="1892" customFormat="false" ht="15.75" hidden="true" customHeight="false" outlineLevel="0" collapsed="false">
      <c r="A1892" s="1016"/>
      <c r="B1892" s="1223" t="n">
        <v>500</v>
      </c>
      <c r="C1892" s="1244" t="s">
        <v>467</v>
      </c>
      <c r="D1892" s="1244"/>
      <c r="E1892" s="1225" t="n">
        <f aca="false">SUM(E1893:E1899)</f>
        <v>0</v>
      </c>
      <c r="F1892" s="1226" t="n">
        <f aca="false">SUM(F1893:F1899)</f>
        <v>0</v>
      </c>
      <c r="G1892" s="1227" t="n">
        <f aca="false">SUM(G1893:G1899)</f>
        <v>0</v>
      </c>
      <c r="H1892" s="628" t="n">
        <f aca="false">SUM(H1893:H1899)</f>
        <v>0</v>
      </c>
      <c r="I1892" s="628" t="n">
        <f aca="false">SUM(I1893:I1899)</f>
        <v>0</v>
      </c>
      <c r="J1892" s="1228" t="n">
        <f aca="false">SUM(J1893:J1899)</f>
        <v>0</v>
      </c>
      <c r="K1892" s="1805" t="str">
        <f aca="false">(IF($E1892&lt;&gt;0,$K$2,IF($F1892&lt;&gt;0,$K$2,IF($G1892&lt;&gt;0,$K$2,IF($H1892&lt;&gt;0,$K$2,IF($I1892&lt;&gt;0,$K$2,IF($J1892&lt;&gt;0,$K$2,"")))))))</f>
        <v/>
      </c>
      <c r="L1892" s="1846"/>
    </row>
    <row r="1893" customFormat="false" ht="15.75" hidden="true" customHeight="false" outlineLevel="0" collapsed="false">
      <c r="A1893" s="993"/>
      <c r="B1893" s="1245"/>
      <c r="C1893" s="1255" t="n">
        <v>551</v>
      </c>
      <c r="D1893" s="1256" t="s">
        <v>736</v>
      </c>
      <c r="E1893" s="1060"/>
      <c r="F1893" s="1234" t="n">
        <f aca="false">G1893+H1893+I1893+J1893</f>
        <v>0</v>
      </c>
      <c r="G1893" s="1539" t="n">
        <v>0</v>
      </c>
      <c r="H1893" s="1540" t="n">
        <v>0</v>
      </c>
      <c r="I1893" s="1540" t="n">
        <v>0</v>
      </c>
      <c r="J1893" s="1064"/>
      <c r="K1893" s="1805" t="str">
        <f aca="false">(IF($E1893&lt;&gt;0,$K$2,IF($F1893&lt;&gt;0,$K$2,IF($G1893&lt;&gt;0,$K$2,IF($H1893&lt;&gt;0,$K$2,IF($I1893&lt;&gt;0,$K$2,IF($J1893&lt;&gt;0,$K$2,"")))))))</f>
        <v/>
      </c>
      <c r="L1893" s="1846"/>
    </row>
    <row r="1894" customFormat="false" ht="15.75" hidden="true" customHeight="false" outlineLevel="0" collapsed="false">
      <c r="A1894" s="1016"/>
      <c r="B1894" s="1245"/>
      <c r="C1894" s="1257" t="n">
        <f aca="false">C1893+1</f>
        <v>552</v>
      </c>
      <c r="D1894" s="1258" t="s">
        <v>1093</v>
      </c>
      <c r="E1894" s="1067"/>
      <c r="F1894" s="1249" t="n">
        <f aca="false">G1894+H1894+I1894+J1894</f>
        <v>0</v>
      </c>
      <c r="G1894" s="1541" t="n">
        <v>0</v>
      </c>
      <c r="H1894" s="1542" t="n">
        <v>0</v>
      </c>
      <c r="I1894" s="1542" t="n">
        <v>0</v>
      </c>
      <c r="J1894" s="1071"/>
      <c r="K1894" s="1805" t="str">
        <f aca="false">(IF($E1894&lt;&gt;0,$K$2,IF($F1894&lt;&gt;0,$K$2,IF($G1894&lt;&gt;0,$K$2,IF($H1894&lt;&gt;0,$K$2,IF($I1894&lt;&gt;0,$K$2,IF($J1894&lt;&gt;0,$K$2,"")))))))</f>
        <v/>
      </c>
      <c r="L1894" s="1846"/>
    </row>
    <row r="1895" customFormat="false" ht="15.75" hidden="true" customHeight="false" outlineLevel="0" collapsed="false">
      <c r="A1895" s="993"/>
      <c r="B1895" s="1259"/>
      <c r="C1895" s="1257" t="n">
        <v>558</v>
      </c>
      <c r="D1895" s="1260" t="s">
        <v>600</v>
      </c>
      <c r="E1895" s="1067"/>
      <c r="F1895" s="1249" t="n">
        <f aca="false">G1895+H1895+I1895+J1895</f>
        <v>0</v>
      </c>
      <c r="G1895" s="1541" t="n">
        <v>0</v>
      </c>
      <c r="H1895" s="1542" t="n">
        <v>0</v>
      </c>
      <c r="I1895" s="1542" t="n">
        <v>0</v>
      </c>
      <c r="J1895" s="1744" t="n">
        <v>0</v>
      </c>
      <c r="K1895" s="1805" t="str">
        <f aca="false">(IF($E1895&lt;&gt;0,$K$2,IF($F1895&lt;&gt;0,$K$2,IF($G1895&lt;&gt;0,$K$2,IF($H1895&lt;&gt;0,$K$2,IF($I1895&lt;&gt;0,$K$2,IF($J1895&lt;&gt;0,$K$2,"")))))))</f>
        <v/>
      </c>
      <c r="L1895" s="1846"/>
    </row>
    <row r="1896" customFormat="false" ht="15.75" hidden="true" customHeight="false" outlineLevel="0" collapsed="false">
      <c r="A1896" s="1189"/>
      <c r="B1896" s="1259"/>
      <c r="C1896" s="1257" t="n">
        <v>560</v>
      </c>
      <c r="D1896" s="1260" t="s">
        <v>739</v>
      </c>
      <c r="E1896" s="1067"/>
      <c r="F1896" s="1249" t="n">
        <f aca="false">G1896+H1896+I1896+J1896</f>
        <v>0</v>
      </c>
      <c r="G1896" s="1541" t="n">
        <v>0</v>
      </c>
      <c r="H1896" s="1542" t="n">
        <v>0</v>
      </c>
      <c r="I1896" s="1542" t="n">
        <v>0</v>
      </c>
      <c r="J1896" s="1071"/>
      <c r="K1896" s="1805" t="str">
        <f aca="false">(IF($E1896&lt;&gt;0,$K$2,IF($F1896&lt;&gt;0,$K$2,IF($G1896&lt;&gt;0,$K$2,IF($H1896&lt;&gt;0,$K$2,IF($I1896&lt;&gt;0,$K$2,IF($J1896&lt;&gt;0,$K$2,"")))))))</f>
        <v/>
      </c>
      <c r="L1896" s="1846"/>
    </row>
    <row r="1897" customFormat="false" ht="15.75" hidden="true" customHeight="false" outlineLevel="0" collapsed="false">
      <c r="A1897" s="1016"/>
      <c r="B1897" s="1259"/>
      <c r="C1897" s="1257" t="n">
        <v>580</v>
      </c>
      <c r="D1897" s="1258" t="s">
        <v>741</v>
      </c>
      <c r="E1897" s="1067"/>
      <c r="F1897" s="1249" t="n">
        <f aca="false">G1897+H1897+I1897+J1897</f>
        <v>0</v>
      </c>
      <c r="G1897" s="1541" t="n">
        <v>0</v>
      </c>
      <c r="H1897" s="1542" t="n">
        <v>0</v>
      </c>
      <c r="I1897" s="1542" t="n">
        <v>0</v>
      </c>
      <c r="J1897" s="1071"/>
      <c r="K1897" s="1805" t="str">
        <f aca="false">(IF($E1897&lt;&gt;0,$K$2,IF($F1897&lt;&gt;0,$K$2,IF($G1897&lt;&gt;0,$K$2,IF($H1897&lt;&gt;0,$K$2,IF($I1897&lt;&gt;0,$K$2,IF($J1897&lt;&gt;0,$K$2,"")))))))</f>
        <v/>
      </c>
      <c r="L1897" s="1846"/>
    </row>
    <row r="1898" customFormat="false" ht="31.5" hidden="true" customHeight="false" outlineLevel="0" collapsed="false">
      <c r="A1898" s="1016"/>
      <c r="B1898" s="1245"/>
      <c r="C1898" s="1247" t="n">
        <v>588</v>
      </c>
      <c r="D1898" s="1253" t="s">
        <v>742</v>
      </c>
      <c r="E1898" s="1067"/>
      <c r="F1898" s="1249" t="n">
        <f aca="false">G1898+H1898+I1898+J1898</f>
        <v>0</v>
      </c>
      <c r="G1898" s="1541" t="n">
        <v>0</v>
      </c>
      <c r="H1898" s="1542" t="n">
        <v>0</v>
      </c>
      <c r="I1898" s="1542" t="n">
        <v>0</v>
      </c>
      <c r="J1898" s="1744" t="n">
        <v>0</v>
      </c>
      <c r="K1898" s="1805" t="str">
        <f aca="false">(IF($E1898&lt;&gt;0,$K$2,IF($F1898&lt;&gt;0,$K$2,IF($G1898&lt;&gt;0,$K$2,IF($H1898&lt;&gt;0,$K$2,IF($I1898&lt;&gt;0,$K$2,IF($J1898&lt;&gt;0,$K$2,"")))))))</f>
        <v/>
      </c>
      <c r="L1898" s="1846"/>
    </row>
    <row r="1899" customFormat="false" ht="31.5" hidden="true" customHeight="false" outlineLevel="0" collapsed="false">
      <c r="A1899" s="1016"/>
      <c r="B1899" s="1245"/>
      <c r="C1899" s="1261" t="n">
        <v>590</v>
      </c>
      <c r="D1899" s="1262" t="s">
        <v>743</v>
      </c>
      <c r="E1899" s="1092"/>
      <c r="F1899" s="1240" t="n">
        <f aca="false">G1899+H1899+I1899+J1899</f>
        <v>0</v>
      </c>
      <c r="G1899" s="1094"/>
      <c r="H1899" s="1095"/>
      <c r="I1899" s="1095"/>
      <c r="J1899" s="1096"/>
      <c r="K1899" s="1805" t="str">
        <f aca="false">(IF($E1899&lt;&gt;0,$K$2,IF($F1899&lt;&gt;0,$K$2,IF($G1899&lt;&gt;0,$K$2,IF($H1899&lt;&gt;0,$K$2,IF($I1899&lt;&gt;0,$K$2,IF($J1899&lt;&gt;0,$K$2,"")))))))</f>
        <v/>
      </c>
      <c r="L1899" s="1846"/>
    </row>
    <row r="1900" customFormat="false" ht="15.75" hidden="true" customHeight="true" outlineLevel="0" collapsed="false">
      <c r="A1900" s="1222" t="n">
        <v>5</v>
      </c>
      <c r="B1900" s="1223" t="n">
        <v>800</v>
      </c>
      <c r="C1900" s="1263" t="s">
        <v>1094</v>
      </c>
      <c r="D1900" s="1263"/>
      <c r="E1900" s="1847"/>
      <c r="F1900" s="1265" t="n">
        <f aca="false">G1900+H1900+I1900+J1900</f>
        <v>0</v>
      </c>
      <c r="G1900" s="1848"/>
      <c r="H1900" s="1849"/>
      <c r="I1900" s="1849"/>
      <c r="J1900" s="1850"/>
      <c r="K1900" s="1805" t="str">
        <f aca="false">(IF($E1900&lt;&gt;0,$K$2,IF($F1900&lt;&gt;0,$K$2,IF($G1900&lt;&gt;0,$K$2,IF($H1900&lt;&gt;0,$K$2,IF($I1900&lt;&gt;0,$K$2,IF($J1900&lt;&gt;0,$K$2,"")))))))</f>
        <v/>
      </c>
      <c r="L1900" s="1846"/>
    </row>
    <row r="1901" customFormat="false" ht="15.75" hidden="true" customHeight="false" outlineLevel="0" collapsed="false">
      <c r="A1901" s="1230" t="n">
        <v>10</v>
      </c>
      <c r="B1901" s="1223" t="n">
        <v>1000</v>
      </c>
      <c r="C1901" s="1244" t="s">
        <v>469</v>
      </c>
      <c r="D1901" s="1244"/>
      <c r="E1901" s="1264" t="n">
        <f aca="false">SUM(E1902:E1918)</f>
        <v>0</v>
      </c>
      <c r="F1901" s="1265" t="n">
        <f aca="false">SUM(F1902:F1918)</f>
        <v>0</v>
      </c>
      <c r="G1901" s="1227" t="n">
        <f aca="false">SUM(G1902:G1918)</f>
        <v>0</v>
      </c>
      <c r="H1901" s="628" t="n">
        <f aca="false">SUM(H1902:H1918)</f>
        <v>0</v>
      </c>
      <c r="I1901" s="628" t="n">
        <f aca="false">SUM(I1902:I1918)</f>
        <v>0</v>
      </c>
      <c r="J1901" s="1228" t="n">
        <f aca="false">SUM(J1902:J1918)</f>
        <v>0</v>
      </c>
      <c r="K1901" s="1805" t="str">
        <f aca="false">(IF($E1901&lt;&gt;0,$K$2,IF($F1901&lt;&gt;0,$K$2,IF($G1901&lt;&gt;0,$K$2,IF($H1901&lt;&gt;0,$K$2,IF($I1901&lt;&gt;0,$K$2,IF($J1901&lt;&gt;0,$K$2,"")))))))</f>
        <v/>
      </c>
      <c r="L1901" s="1846"/>
    </row>
    <row r="1902" customFormat="false" ht="15.75" hidden="true" customHeight="false" outlineLevel="0" collapsed="false">
      <c r="A1902" s="1230" t="n">
        <v>15</v>
      </c>
      <c r="B1902" s="1246"/>
      <c r="C1902" s="1232" t="n">
        <v>1011</v>
      </c>
      <c r="D1902" s="1266" t="s">
        <v>745</v>
      </c>
      <c r="E1902" s="1060"/>
      <c r="F1902" s="1234" t="n">
        <f aca="false">G1902+H1902+I1902+J1902</f>
        <v>0</v>
      </c>
      <c r="G1902" s="1062"/>
      <c r="H1902" s="1063"/>
      <c r="I1902" s="1063"/>
      <c r="J1902" s="1064"/>
      <c r="K1902" s="1805" t="str">
        <f aca="false">(IF($E1902&lt;&gt;0,$K$2,IF($F1902&lt;&gt;0,$K$2,IF($G1902&lt;&gt;0,$K$2,IF($H1902&lt;&gt;0,$K$2,IF($I1902&lt;&gt;0,$K$2,IF($J1902&lt;&gt;0,$K$2,"")))))))</f>
        <v/>
      </c>
      <c r="L1902" s="1846"/>
    </row>
    <row r="1903" customFormat="false" ht="15.75" hidden="true" customHeight="false" outlineLevel="0" collapsed="false">
      <c r="A1903" s="1222" t="n">
        <v>35</v>
      </c>
      <c r="B1903" s="1246"/>
      <c r="C1903" s="1247" t="n">
        <v>1012</v>
      </c>
      <c r="D1903" s="1248" t="s">
        <v>746</v>
      </c>
      <c r="E1903" s="1067"/>
      <c r="F1903" s="1249" t="n">
        <f aca="false">G1903+H1903+I1903+J1903</f>
        <v>0</v>
      </c>
      <c r="G1903" s="1069"/>
      <c r="H1903" s="1070"/>
      <c r="I1903" s="1070"/>
      <c r="J1903" s="1071"/>
      <c r="K1903" s="1805" t="str">
        <f aca="false">(IF($E1903&lt;&gt;0,$K$2,IF($F1903&lt;&gt;0,$K$2,IF($G1903&lt;&gt;0,$K$2,IF($H1903&lt;&gt;0,$K$2,IF($I1903&lt;&gt;0,$K$2,IF($J1903&lt;&gt;0,$K$2,"")))))))</f>
        <v/>
      </c>
      <c r="L1903" s="1846"/>
    </row>
    <row r="1904" customFormat="false" ht="15.75" hidden="true" customHeight="false" outlineLevel="0" collapsed="false">
      <c r="A1904" s="1230" t="n">
        <v>40</v>
      </c>
      <c r="B1904" s="1246"/>
      <c r="C1904" s="1247" t="n">
        <v>1013</v>
      </c>
      <c r="D1904" s="1248" t="s">
        <v>747</v>
      </c>
      <c r="E1904" s="1067"/>
      <c r="F1904" s="1249" t="n">
        <f aca="false">G1904+H1904+I1904+J1904</f>
        <v>0</v>
      </c>
      <c r="G1904" s="1069"/>
      <c r="H1904" s="1070"/>
      <c r="I1904" s="1070"/>
      <c r="J1904" s="1071"/>
      <c r="K1904" s="1805" t="str">
        <f aca="false">(IF($E1904&lt;&gt;0,$K$2,IF($F1904&lt;&gt;0,$K$2,IF($G1904&lt;&gt;0,$K$2,IF($H1904&lt;&gt;0,$K$2,IF($I1904&lt;&gt;0,$K$2,IF($J1904&lt;&gt;0,$K$2,"")))))))</f>
        <v/>
      </c>
      <c r="L1904" s="1846"/>
    </row>
    <row r="1905" customFormat="false" ht="15.75" hidden="true" customHeight="false" outlineLevel="0" collapsed="false">
      <c r="A1905" s="1230" t="n">
        <v>45</v>
      </c>
      <c r="B1905" s="1246"/>
      <c r="C1905" s="1247" t="n">
        <v>1014</v>
      </c>
      <c r="D1905" s="1248" t="s">
        <v>748</v>
      </c>
      <c r="E1905" s="1067"/>
      <c r="F1905" s="1249" t="n">
        <f aca="false">G1905+H1905+I1905+J1905</f>
        <v>0</v>
      </c>
      <c r="G1905" s="1069"/>
      <c r="H1905" s="1070"/>
      <c r="I1905" s="1070"/>
      <c r="J1905" s="1071"/>
      <c r="K1905" s="1805" t="str">
        <f aca="false">(IF($E1905&lt;&gt;0,$K$2,IF($F1905&lt;&gt;0,$K$2,IF($G1905&lt;&gt;0,$K$2,IF($H1905&lt;&gt;0,$K$2,IF($I1905&lt;&gt;0,$K$2,IF($J1905&lt;&gt;0,$K$2,"")))))))</f>
        <v/>
      </c>
      <c r="L1905" s="1846"/>
    </row>
    <row r="1906" customFormat="false" ht="15.75" hidden="true" customHeight="false" outlineLevel="0" collapsed="false">
      <c r="A1906" s="1230" t="n">
        <v>50</v>
      </c>
      <c r="B1906" s="1246"/>
      <c r="C1906" s="1247" t="n">
        <v>1015</v>
      </c>
      <c r="D1906" s="1248" t="s">
        <v>750</v>
      </c>
      <c r="E1906" s="1067"/>
      <c r="F1906" s="1249" t="n">
        <f aca="false">G1906+H1906+I1906+J1906</f>
        <v>0</v>
      </c>
      <c r="G1906" s="1069"/>
      <c r="H1906" s="1070"/>
      <c r="I1906" s="1070"/>
      <c r="J1906" s="1071"/>
      <c r="K1906" s="1805" t="str">
        <f aca="false">(IF($E1906&lt;&gt;0,$K$2,IF($F1906&lt;&gt;0,$K$2,IF($G1906&lt;&gt;0,$K$2,IF($H1906&lt;&gt;0,$K$2,IF($I1906&lt;&gt;0,$K$2,IF($J1906&lt;&gt;0,$K$2,"")))))))</f>
        <v/>
      </c>
      <c r="L1906" s="1846"/>
    </row>
    <row r="1907" customFormat="false" ht="15.75" hidden="true" customHeight="false" outlineLevel="0" collapsed="false">
      <c r="A1907" s="1230" t="n">
        <v>55</v>
      </c>
      <c r="B1907" s="1246"/>
      <c r="C1907" s="1267" t="n">
        <v>1016</v>
      </c>
      <c r="D1907" s="1268" t="s">
        <v>752</v>
      </c>
      <c r="E1907" s="1076"/>
      <c r="F1907" s="1269" t="n">
        <f aca="false">G1907+H1907+I1907+J1907</f>
        <v>0</v>
      </c>
      <c r="G1907" s="1078"/>
      <c r="H1907" s="1079"/>
      <c r="I1907" s="1079"/>
      <c r="J1907" s="1080"/>
      <c r="K1907" s="1805" t="str">
        <f aca="false">(IF($E1907&lt;&gt;0,$K$2,IF($F1907&lt;&gt;0,$K$2,IF($G1907&lt;&gt;0,$K$2,IF($H1907&lt;&gt;0,$K$2,IF($I1907&lt;&gt;0,$K$2,IF($J1907&lt;&gt;0,$K$2,"")))))))</f>
        <v/>
      </c>
      <c r="L1907" s="1846"/>
    </row>
    <row r="1908" customFormat="false" ht="15.75" hidden="true" customHeight="false" outlineLevel="0" collapsed="false">
      <c r="A1908" s="1230" t="n">
        <v>60</v>
      </c>
      <c r="B1908" s="1231"/>
      <c r="C1908" s="1273" t="n">
        <v>1020</v>
      </c>
      <c r="D1908" s="1274" t="s">
        <v>754</v>
      </c>
      <c r="E1908" s="1851"/>
      <c r="F1908" s="1276" t="n">
        <f aca="false">G1908+H1908+I1908+J1908</f>
        <v>0</v>
      </c>
      <c r="G1908" s="1493"/>
      <c r="H1908" s="1494"/>
      <c r="I1908" s="1494"/>
      <c r="J1908" s="1495"/>
      <c r="K1908" s="1805" t="str">
        <f aca="false">(IF($E1908&lt;&gt;0,$K$2,IF($F1908&lt;&gt;0,$K$2,IF($G1908&lt;&gt;0,$K$2,IF($H1908&lt;&gt;0,$K$2,IF($I1908&lt;&gt;0,$K$2,IF($J1908&lt;&gt;0,$K$2,"")))))))</f>
        <v/>
      </c>
      <c r="L1908" s="1846"/>
    </row>
    <row r="1909" customFormat="false" ht="15.75" hidden="true" customHeight="false" outlineLevel="0" collapsed="false">
      <c r="A1909" s="1222" t="n">
        <v>65</v>
      </c>
      <c r="B1909" s="1246"/>
      <c r="C1909" s="1280" t="n">
        <v>1030</v>
      </c>
      <c r="D1909" s="1281" t="s">
        <v>756</v>
      </c>
      <c r="E1909" s="1852"/>
      <c r="F1909" s="1283" t="n">
        <f aca="false">G1909+H1909+I1909+J1909</f>
        <v>0</v>
      </c>
      <c r="G1909" s="1486"/>
      <c r="H1909" s="1487"/>
      <c r="I1909" s="1487"/>
      <c r="J1909" s="1488"/>
      <c r="K1909" s="1805" t="str">
        <f aca="false">(IF($E1909&lt;&gt;0,$K$2,IF($F1909&lt;&gt;0,$K$2,IF($G1909&lt;&gt;0,$K$2,IF($H1909&lt;&gt;0,$K$2,IF($I1909&lt;&gt;0,$K$2,IF($J1909&lt;&gt;0,$K$2,"")))))))</f>
        <v/>
      </c>
      <c r="L1909" s="1846"/>
    </row>
    <row r="1910" customFormat="false" ht="15.75" hidden="true" customHeight="false" outlineLevel="0" collapsed="false">
      <c r="A1910" s="1230" t="n">
        <v>70</v>
      </c>
      <c r="B1910" s="1246"/>
      <c r="C1910" s="1273" t="n">
        <v>1051</v>
      </c>
      <c r="D1910" s="1288" t="s">
        <v>757</v>
      </c>
      <c r="E1910" s="1851"/>
      <c r="F1910" s="1276" t="n">
        <f aca="false">G1910+H1910+I1910+J1910</f>
        <v>0</v>
      </c>
      <c r="G1910" s="1493"/>
      <c r="H1910" s="1494"/>
      <c r="I1910" s="1494"/>
      <c r="J1910" s="1495"/>
      <c r="K1910" s="1805" t="str">
        <f aca="false">(IF($E1910&lt;&gt;0,$K$2,IF($F1910&lt;&gt;0,$K$2,IF($G1910&lt;&gt;0,$K$2,IF($H1910&lt;&gt;0,$K$2,IF($I1910&lt;&gt;0,$K$2,IF($J1910&lt;&gt;0,$K$2,"")))))))</f>
        <v/>
      </c>
      <c r="L1910" s="1846"/>
    </row>
    <row r="1911" customFormat="false" ht="15.75" hidden="true" customHeight="false" outlineLevel="0" collapsed="false">
      <c r="A1911" s="1230" t="n">
        <v>75</v>
      </c>
      <c r="B1911" s="1246"/>
      <c r="C1911" s="1247" t="n">
        <v>1052</v>
      </c>
      <c r="D1911" s="1248" t="s">
        <v>758</v>
      </c>
      <c r="E1911" s="1067"/>
      <c r="F1911" s="1249" t="n">
        <f aca="false">G1911+H1911+I1911+J1911</f>
        <v>0</v>
      </c>
      <c r="G1911" s="1069"/>
      <c r="H1911" s="1070"/>
      <c r="I1911" s="1070"/>
      <c r="J1911" s="1071"/>
      <c r="K1911" s="1805" t="str">
        <f aca="false">(IF($E1911&lt;&gt;0,$K$2,IF($F1911&lt;&gt;0,$K$2,IF($G1911&lt;&gt;0,$K$2,IF($H1911&lt;&gt;0,$K$2,IF($I1911&lt;&gt;0,$K$2,IF($J1911&lt;&gt;0,$K$2,"")))))))</f>
        <v/>
      </c>
      <c r="L1911" s="1846"/>
    </row>
    <row r="1912" customFormat="false" ht="15.75" hidden="true" customHeight="false" outlineLevel="0" collapsed="false">
      <c r="A1912" s="1230" t="n">
        <v>80</v>
      </c>
      <c r="B1912" s="1246"/>
      <c r="C1912" s="1280" t="n">
        <v>1053</v>
      </c>
      <c r="D1912" s="1281" t="s">
        <v>759</v>
      </c>
      <c r="E1912" s="1852"/>
      <c r="F1912" s="1283" t="n">
        <f aca="false">G1912+H1912+I1912+J1912</f>
        <v>0</v>
      </c>
      <c r="G1912" s="1486"/>
      <c r="H1912" s="1487"/>
      <c r="I1912" s="1487"/>
      <c r="J1912" s="1488"/>
      <c r="K1912" s="1805" t="str">
        <f aca="false">(IF($E1912&lt;&gt;0,$K$2,IF($F1912&lt;&gt;0,$K$2,IF($G1912&lt;&gt;0,$K$2,IF($H1912&lt;&gt;0,$K$2,IF($I1912&lt;&gt;0,$K$2,IF($J1912&lt;&gt;0,$K$2,"")))))))</f>
        <v/>
      </c>
      <c r="L1912" s="1846"/>
    </row>
    <row r="1913" customFormat="false" ht="15.75" hidden="true" customHeight="false" outlineLevel="0" collapsed="false">
      <c r="A1913" s="1230" t="n">
        <v>80</v>
      </c>
      <c r="B1913" s="1246"/>
      <c r="C1913" s="1273" t="n">
        <v>1062</v>
      </c>
      <c r="D1913" s="1274" t="s">
        <v>760</v>
      </c>
      <c r="E1913" s="1851"/>
      <c r="F1913" s="1276" t="n">
        <f aca="false">G1913+H1913+I1913+J1913</f>
        <v>0</v>
      </c>
      <c r="G1913" s="1493"/>
      <c r="H1913" s="1494"/>
      <c r="I1913" s="1494"/>
      <c r="J1913" s="1495"/>
      <c r="K1913" s="1805" t="str">
        <f aca="false">(IF($E1913&lt;&gt;0,$K$2,IF($F1913&lt;&gt;0,$K$2,IF($G1913&lt;&gt;0,$K$2,IF($H1913&lt;&gt;0,$K$2,IF($I1913&lt;&gt;0,$K$2,IF($J1913&lt;&gt;0,$K$2,"")))))))</f>
        <v/>
      </c>
      <c r="L1913" s="1846"/>
    </row>
    <row r="1914" customFormat="false" ht="15.75" hidden="true" customHeight="false" outlineLevel="0" collapsed="false">
      <c r="A1914" s="1230" t="n">
        <v>85</v>
      </c>
      <c r="B1914" s="1246"/>
      <c r="C1914" s="1280" t="n">
        <v>1063</v>
      </c>
      <c r="D1914" s="1289" t="s">
        <v>761</v>
      </c>
      <c r="E1914" s="1852"/>
      <c r="F1914" s="1283" t="n">
        <f aca="false">G1914+H1914+I1914+J1914</f>
        <v>0</v>
      </c>
      <c r="G1914" s="1486"/>
      <c r="H1914" s="1487"/>
      <c r="I1914" s="1487"/>
      <c r="J1914" s="1488"/>
      <c r="K1914" s="1805" t="str">
        <f aca="false">(IF($E1914&lt;&gt;0,$K$2,IF($F1914&lt;&gt;0,$K$2,IF($G1914&lt;&gt;0,$K$2,IF($H1914&lt;&gt;0,$K$2,IF($I1914&lt;&gt;0,$K$2,IF($J1914&lt;&gt;0,$K$2,"")))))))</f>
        <v/>
      </c>
      <c r="L1914" s="1846"/>
    </row>
    <row r="1915" customFormat="false" ht="15.75" hidden="true" customHeight="false" outlineLevel="0" collapsed="false">
      <c r="A1915" s="1230" t="n">
        <v>90</v>
      </c>
      <c r="B1915" s="1246"/>
      <c r="C1915" s="1290" t="n">
        <v>1069</v>
      </c>
      <c r="D1915" s="1291" t="s">
        <v>762</v>
      </c>
      <c r="E1915" s="1853"/>
      <c r="F1915" s="1293" t="n">
        <f aca="false">G1915+H1915+I1915+J1915</f>
        <v>0</v>
      </c>
      <c r="G1915" s="1667"/>
      <c r="H1915" s="1668"/>
      <c r="I1915" s="1668"/>
      <c r="J1915" s="1669"/>
      <c r="K1915" s="1805" t="str">
        <f aca="false">(IF($E1915&lt;&gt;0,$K$2,IF($F1915&lt;&gt;0,$K$2,IF($G1915&lt;&gt;0,$K$2,IF($H1915&lt;&gt;0,$K$2,IF($I1915&lt;&gt;0,$K$2,IF($J1915&lt;&gt;0,$K$2,"")))))))</f>
        <v/>
      </c>
      <c r="L1915" s="1846"/>
    </row>
    <row r="1916" customFormat="false" ht="15.75" hidden="true" customHeight="false" outlineLevel="0" collapsed="false">
      <c r="A1916" s="1230" t="n">
        <v>90</v>
      </c>
      <c r="B1916" s="1231"/>
      <c r="C1916" s="1273" t="n">
        <v>1091</v>
      </c>
      <c r="D1916" s="1288" t="s">
        <v>763</v>
      </c>
      <c r="E1916" s="1851"/>
      <c r="F1916" s="1276" t="n">
        <f aca="false">G1916+H1916+I1916+J1916</f>
        <v>0</v>
      </c>
      <c r="G1916" s="1493"/>
      <c r="H1916" s="1494"/>
      <c r="I1916" s="1494"/>
      <c r="J1916" s="1495"/>
      <c r="K1916" s="1805" t="str">
        <f aca="false">(IF($E1916&lt;&gt;0,$K$2,IF($F1916&lt;&gt;0,$K$2,IF($G1916&lt;&gt;0,$K$2,IF($H1916&lt;&gt;0,$K$2,IF($I1916&lt;&gt;0,$K$2,IF($J1916&lt;&gt;0,$K$2,"")))))))</f>
        <v/>
      </c>
      <c r="L1916" s="1846"/>
    </row>
    <row r="1917" customFormat="false" ht="15.75" hidden="true" customHeight="false" outlineLevel="0" collapsed="false">
      <c r="A1917" s="1222" t="n">
        <v>115</v>
      </c>
      <c r="B1917" s="1246"/>
      <c r="C1917" s="1247" t="n">
        <v>1092</v>
      </c>
      <c r="D1917" s="1248" t="s">
        <v>764</v>
      </c>
      <c r="E1917" s="1067"/>
      <c r="F1917" s="1249" t="n">
        <f aca="false">G1917+H1917+I1917+J1917</f>
        <v>0</v>
      </c>
      <c r="G1917" s="1069"/>
      <c r="H1917" s="1070"/>
      <c r="I1917" s="1070"/>
      <c r="J1917" s="1071"/>
      <c r="K1917" s="1805" t="str">
        <f aca="false">(IF($E1917&lt;&gt;0,$K$2,IF($F1917&lt;&gt;0,$K$2,IF($G1917&lt;&gt;0,$K$2,IF($H1917&lt;&gt;0,$K$2,IF($I1917&lt;&gt;0,$K$2,IF($J1917&lt;&gt;0,$K$2,"")))))))</f>
        <v/>
      </c>
      <c r="L1917" s="1846"/>
    </row>
    <row r="1918" customFormat="false" ht="15.75" hidden="true" customHeight="false" outlineLevel="0" collapsed="false">
      <c r="A1918" s="1222" t="n">
        <v>125</v>
      </c>
      <c r="B1918" s="1246"/>
      <c r="C1918" s="1238" t="n">
        <v>1098</v>
      </c>
      <c r="D1918" s="1297" t="s">
        <v>765</v>
      </c>
      <c r="E1918" s="1092"/>
      <c r="F1918" s="1240" t="n">
        <f aca="false">G1918+H1918+I1918+J1918</f>
        <v>0</v>
      </c>
      <c r="G1918" s="1094"/>
      <c r="H1918" s="1095"/>
      <c r="I1918" s="1095"/>
      <c r="J1918" s="1096"/>
      <c r="K1918" s="1805" t="str">
        <f aca="false">(IF($E1918&lt;&gt;0,$K$2,IF($F1918&lt;&gt;0,$K$2,IF($G1918&lt;&gt;0,$K$2,IF($H1918&lt;&gt;0,$K$2,IF($I1918&lt;&gt;0,$K$2,IF($J1918&lt;&gt;0,$K$2,"")))))))</f>
        <v/>
      </c>
      <c r="L1918" s="1846"/>
    </row>
    <row r="1919" customFormat="false" ht="15.75" hidden="true" customHeight="false" outlineLevel="0" collapsed="false">
      <c r="A1919" s="1230" t="n">
        <v>130</v>
      </c>
      <c r="B1919" s="1223" t="n">
        <v>1900</v>
      </c>
      <c r="C1919" s="1298" t="s">
        <v>470</v>
      </c>
      <c r="D1919" s="1298"/>
      <c r="E1919" s="1264" t="n">
        <f aca="false">SUM(E1920:E1922)</f>
        <v>0</v>
      </c>
      <c r="F1919" s="1265" t="n">
        <f aca="false">SUM(F1920:F1922)</f>
        <v>0</v>
      </c>
      <c r="G1919" s="1227" t="n">
        <f aca="false">SUM(G1920:G1922)</f>
        <v>0</v>
      </c>
      <c r="H1919" s="628" t="n">
        <f aca="false">SUM(H1920:H1922)</f>
        <v>0</v>
      </c>
      <c r="I1919" s="628" t="n">
        <f aca="false">SUM(I1920:I1922)</f>
        <v>0</v>
      </c>
      <c r="J1919" s="1228" t="n">
        <f aca="false">SUM(J1920:J1922)</f>
        <v>0</v>
      </c>
      <c r="K1919" s="1805" t="str">
        <f aca="false">(IF($E1919&lt;&gt;0,$K$2,IF($F1919&lt;&gt;0,$K$2,IF($G1919&lt;&gt;0,$K$2,IF($H1919&lt;&gt;0,$K$2,IF($I1919&lt;&gt;0,$K$2,IF($J1919&lt;&gt;0,$K$2,"")))))))</f>
        <v/>
      </c>
      <c r="L1919" s="1846"/>
    </row>
    <row r="1920" customFormat="false" ht="15.75" hidden="true" customHeight="false" outlineLevel="0" collapsed="false">
      <c r="A1920" s="1230" t="n">
        <v>135</v>
      </c>
      <c r="B1920" s="1246"/>
      <c r="C1920" s="1232" t="n">
        <v>1901</v>
      </c>
      <c r="D1920" s="1854" t="s">
        <v>1095</v>
      </c>
      <c r="E1920" s="1060"/>
      <c r="F1920" s="1234" t="n">
        <f aca="false">G1920+H1920+I1920+J1920</f>
        <v>0</v>
      </c>
      <c r="G1920" s="1062"/>
      <c r="H1920" s="1063"/>
      <c r="I1920" s="1063"/>
      <c r="J1920" s="1064"/>
      <c r="K1920" s="1805" t="str">
        <f aca="false">(IF($E1920&lt;&gt;0,$K$2,IF($F1920&lt;&gt;0,$K$2,IF($G1920&lt;&gt;0,$K$2,IF($H1920&lt;&gt;0,$K$2,IF($I1920&lt;&gt;0,$K$2,IF($J1920&lt;&gt;0,$K$2,"")))))))</f>
        <v/>
      </c>
      <c r="L1920" s="1846"/>
    </row>
    <row r="1921" customFormat="false" ht="15.75" hidden="true" customHeight="false" outlineLevel="0" collapsed="false">
      <c r="A1921" s="1230" t="n">
        <v>140</v>
      </c>
      <c r="B1921" s="1300"/>
      <c r="C1921" s="1247" t="n">
        <v>1981</v>
      </c>
      <c r="D1921" s="1855" t="s">
        <v>1096</v>
      </c>
      <c r="E1921" s="1067"/>
      <c r="F1921" s="1249" t="n">
        <f aca="false">G1921+H1921+I1921+J1921</f>
        <v>0</v>
      </c>
      <c r="G1921" s="1069"/>
      <c r="H1921" s="1070"/>
      <c r="I1921" s="1070"/>
      <c r="J1921" s="1071"/>
      <c r="K1921" s="1805" t="str">
        <f aca="false">(IF($E1921&lt;&gt;0,$K$2,IF($F1921&lt;&gt;0,$K$2,IF($G1921&lt;&gt;0,$K$2,IF($H1921&lt;&gt;0,$K$2,IF($I1921&lt;&gt;0,$K$2,IF($J1921&lt;&gt;0,$K$2,"")))))))</f>
        <v/>
      </c>
      <c r="L1921" s="1846"/>
    </row>
    <row r="1922" customFormat="false" ht="15.75" hidden="true" customHeight="false" outlineLevel="0" collapsed="false">
      <c r="A1922" s="1230" t="n">
        <v>145</v>
      </c>
      <c r="B1922" s="1246"/>
      <c r="C1922" s="1238" t="n">
        <v>1991</v>
      </c>
      <c r="D1922" s="1856" t="s">
        <v>1097</v>
      </c>
      <c r="E1922" s="1092"/>
      <c r="F1922" s="1240" t="n">
        <f aca="false">G1922+H1922+I1922+J1922</f>
        <v>0</v>
      </c>
      <c r="G1922" s="1094"/>
      <c r="H1922" s="1095"/>
      <c r="I1922" s="1095"/>
      <c r="J1922" s="1096"/>
      <c r="K1922" s="1805" t="str">
        <f aca="false">(IF($E1922&lt;&gt;0,$K$2,IF($F1922&lt;&gt;0,$K$2,IF($G1922&lt;&gt;0,$K$2,IF($H1922&lt;&gt;0,$K$2,IF($I1922&lt;&gt;0,$K$2,IF($J1922&lt;&gt;0,$K$2,"")))))))</f>
        <v/>
      </c>
      <c r="L1922" s="1846"/>
    </row>
    <row r="1923" customFormat="false" ht="15.75" hidden="true" customHeight="false" outlineLevel="0" collapsed="false">
      <c r="A1923" s="1230" t="n">
        <v>150</v>
      </c>
      <c r="B1923" s="1223" t="n">
        <v>2100</v>
      </c>
      <c r="C1923" s="1298" t="s">
        <v>471</v>
      </c>
      <c r="D1923" s="1298"/>
      <c r="E1923" s="1264" t="n">
        <f aca="false">SUM(E1924:E1928)</f>
        <v>0</v>
      </c>
      <c r="F1923" s="1265" t="n">
        <f aca="false">SUM(F1924:F1928)</f>
        <v>0</v>
      </c>
      <c r="G1923" s="1227" t="n">
        <f aca="false">SUM(G1924:G1928)</f>
        <v>0</v>
      </c>
      <c r="H1923" s="628" t="n">
        <f aca="false">SUM(H1924:H1928)</f>
        <v>0</v>
      </c>
      <c r="I1923" s="628" t="n">
        <f aca="false">SUM(I1924:I1928)</f>
        <v>0</v>
      </c>
      <c r="J1923" s="1228" t="n">
        <f aca="false">SUM(J1924:J1928)</f>
        <v>0</v>
      </c>
      <c r="K1923" s="1805" t="str">
        <f aca="false">(IF($E1923&lt;&gt;0,$K$2,IF($F1923&lt;&gt;0,$K$2,IF($G1923&lt;&gt;0,$K$2,IF($H1923&lt;&gt;0,$K$2,IF($I1923&lt;&gt;0,$K$2,IF($J1923&lt;&gt;0,$K$2,"")))))))</f>
        <v/>
      </c>
      <c r="L1923" s="1846"/>
    </row>
    <row r="1924" customFormat="false" ht="15.75" hidden="true" customHeight="false" outlineLevel="0" collapsed="false">
      <c r="A1924" s="1230" t="n">
        <v>155</v>
      </c>
      <c r="B1924" s="1246"/>
      <c r="C1924" s="1232" t="n">
        <v>2110</v>
      </c>
      <c r="D1924" s="1854" t="s">
        <v>1098</v>
      </c>
      <c r="E1924" s="1060"/>
      <c r="F1924" s="1234" t="n">
        <f aca="false">G1924+H1924+I1924+J1924</f>
        <v>0</v>
      </c>
      <c r="G1924" s="1062"/>
      <c r="H1924" s="1063"/>
      <c r="I1924" s="1063"/>
      <c r="J1924" s="1064"/>
      <c r="K1924" s="1805" t="str">
        <f aca="false">(IF($E1924&lt;&gt;0,$K$2,IF($F1924&lt;&gt;0,$K$2,IF($G1924&lt;&gt;0,$K$2,IF($H1924&lt;&gt;0,$K$2,IF($I1924&lt;&gt;0,$K$2,IF($J1924&lt;&gt;0,$K$2,"")))))))</f>
        <v/>
      </c>
      <c r="L1924" s="1846"/>
    </row>
    <row r="1925" customFormat="false" ht="15.75" hidden="true" customHeight="false" outlineLevel="0" collapsed="false">
      <c r="A1925" s="1230" t="n">
        <v>160</v>
      </c>
      <c r="B1925" s="1300"/>
      <c r="C1925" s="1247" t="n">
        <v>2120</v>
      </c>
      <c r="D1925" s="1855" t="s">
        <v>1099</v>
      </c>
      <c r="E1925" s="1067"/>
      <c r="F1925" s="1249" t="n">
        <f aca="false">G1925+H1925+I1925+J1925</f>
        <v>0</v>
      </c>
      <c r="G1925" s="1069"/>
      <c r="H1925" s="1070"/>
      <c r="I1925" s="1070"/>
      <c r="J1925" s="1071"/>
      <c r="K1925" s="1805" t="str">
        <f aca="false">(IF($E1925&lt;&gt;0,$K$2,IF($F1925&lt;&gt;0,$K$2,IF($G1925&lt;&gt;0,$K$2,IF($H1925&lt;&gt;0,$K$2,IF($I1925&lt;&gt;0,$K$2,IF($J1925&lt;&gt;0,$K$2,"")))))))</f>
        <v/>
      </c>
      <c r="L1925" s="1846"/>
    </row>
    <row r="1926" customFormat="false" ht="15.75" hidden="true" customHeight="false" outlineLevel="0" collapsed="false">
      <c r="A1926" s="1230" t="n">
        <v>165</v>
      </c>
      <c r="B1926" s="1300"/>
      <c r="C1926" s="1247" t="n">
        <v>2125</v>
      </c>
      <c r="D1926" s="1855" t="s">
        <v>1100</v>
      </c>
      <c r="E1926" s="1067"/>
      <c r="F1926" s="1249" t="n">
        <f aca="false">G1926+H1926+I1926+J1926</f>
        <v>0</v>
      </c>
      <c r="G1926" s="1069"/>
      <c r="H1926" s="1070"/>
      <c r="I1926" s="1542" t="n">
        <v>0</v>
      </c>
      <c r="J1926" s="1071"/>
      <c r="K1926" s="1805" t="str">
        <f aca="false">(IF($E1926&lt;&gt;0,$K$2,IF($F1926&lt;&gt;0,$K$2,IF($G1926&lt;&gt;0,$K$2,IF($H1926&lt;&gt;0,$K$2,IF($I1926&lt;&gt;0,$K$2,IF($J1926&lt;&gt;0,$K$2,"")))))))</f>
        <v/>
      </c>
      <c r="L1926" s="1846"/>
    </row>
    <row r="1927" customFormat="false" ht="15.75" hidden="true" customHeight="false" outlineLevel="0" collapsed="false">
      <c r="A1927" s="1230" t="n">
        <v>175</v>
      </c>
      <c r="B1927" s="1245"/>
      <c r="C1927" s="1247" t="n">
        <v>2140</v>
      </c>
      <c r="D1927" s="1855" t="s">
        <v>1101</v>
      </c>
      <c r="E1927" s="1067"/>
      <c r="F1927" s="1249" t="n">
        <f aca="false">G1927+H1927+I1927+J1927</f>
        <v>0</v>
      </c>
      <c r="G1927" s="1069"/>
      <c r="H1927" s="1070"/>
      <c r="I1927" s="1542" t="n">
        <v>0</v>
      </c>
      <c r="J1927" s="1071"/>
      <c r="K1927" s="1805" t="str">
        <f aca="false">(IF($E1927&lt;&gt;0,$K$2,IF($F1927&lt;&gt;0,$K$2,IF($G1927&lt;&gt;0,$K$2,IF($H1927&lt;&gt;0,$K$2,IF($I1927&lt;&gt;0,$K$2,IF($J1927&lt;&gt;0,$K$2,"")))))))</f>
        <v/>
      </c>
      <c r="L1927" s="1846"/>
    </row>
    <row r="1928" customFormat="false" ht="15.75" hidden="true" customHeight="false" outlineLevel="0" collapsed="false">
      <c r="A1928" s="1230" t="n">
        <v>180</v>
      </c>
      <c r="B1928" s="1246"/>
      <c r="C1928" s="1238" t="n">
        <v>2190</v>
      </c>
      <c r="D1928" s="1856" t="s">
        <v>1102</v>
      </c>
      <c r="E1928" s="1092"/>
      <c r="F1928" s="1240" t="n">
        <f aca="false">G1928+H1928+I1928+J1928</f>
        <v>0</v>
      </c>
      <c r="G1928" s="1094"/>
      <c r="H1928" s="1095"/>
      <c r="I1928" s="1544" t="n">
        <v>0</v>
      </c>
      <c r="J1928" s="1096"/>
      <c r="K1928" s="1805" t="str">
        <f aca="false">(IF($E1928&lt;&gt;0,$K$2,IF($F1928&lt;&gt;0,$K$2,IF($G1928&lt;&gt;0,$K$2,IF($H1928&lt;&gt;0,$K$2,IF($I1928&lt;&gt;0,$K$2,IF($J1928&lt;&gt;0,$K$2,"")))))))</f>
        <v/>
      </c>
      <c r="L1928" s="1846"/>
    </row>
    <row r="1929" customFormat="false" ht="15.75" hidden="true" customHeight="false" outlineLevel="0" collapsed="false">
      <c r="A1929" s="1230" t="n">
        <v>185</v>
      </c>
      <c r="B1929" s="1223" t="n">
        <v>2200</v>
      </c>
      <c r="C1929" s="1298" t="s">
        <v>472</v>
      </c>
      <c r="D1929" s="1298"/>
      <c r="E1929" s="1264" t="n">
        <f aca="false">SUM(E1930:E1931)</f>
        <v>0</v>
      </c>
      <c r="F1929" s="1265" t="n">
        <f aca="false">SUM(F1930:F1931)</f>
        <v>0</v>
      </c>
      <c r="G1929" s="1227" t="n">
        <f aca="false">SUM(G1930:G1931)</f>
        <v>0</v>
      </c>
      <c r="H1929" s="628" t="n">
        <f aca="false">SUM(H1930:H1931)</f>
        <v>0</v>
      </c>
      <c r="I1929" s="628" t="n">
        <f aca="false">SUM(I1930:I1931)</f>
        <v>0</v>
      </c>
      <c r="J1929" s="1228" t="n">
        <f aca="false">SUM(J1930:J1931)</f>
        <v>0</v>
      </c>
      <c r="K1929" s="1805" t="str">
        <f aca="false">(IF($E1929&lt;&gt;0,$K$2,IF($F1929&lt;&gt;0,$K$2,IF($G1929&lt;&gt;0,$K$2,IF($H1929&lt;&gt;0,$K$2,IF($I1929&lt;&gt;0,$K$2,IF($J1929&lt;&gt;0,$K$2,"")))))))</f>
        <v/>
      </c>
      <c r="L1929" s="1846"/>
    </row>
    <row r="1930" customFormat="false" ht="15.75" hidden="true" customHeight="false" outlineLevel="0" collapsed="false">
      <c r="A1930" s="1230" t="n">
        <v>190</v>
      </c>
      <c r="B1930" s="1246"/>
      <c r="C1930" s="1232" t="n">
        <v>2221</v>
      </c>
      <c r="D1930" s="1233" t="s">
        <v>1103</v>
      </c>
      <c r="E1930" s="1060"/>
      <c r="F1930" s="1234" t="n">
        <f aca="false">G1930+H1930+I1930+J1930</f>
        <v>0</v>
      </c>
      <c r="G1930" s="1062"/>
      <c r="H1930" s="1063"/>
      <c r="I1930" s="1063"/>
      <c r="J1930" s="1064"/>
      <c r="K1930" s="1805" t="str">
        <f aca="false">(IF($E1930&lt;&gt;0,$K$2,IF($F1930&lt;&gt;0,$K$2,IF($G1930&lt;&gt;0,$K$2,IF($H1930&lt;&gt;0,$K$2,IF($I1930&lt;&gt;0,$K$2,IF($J1930&lt;&gt;0,$K$2,"")))))))</f>
        <v/>
      </c>
      <c r="L1930" s="1846"/>
    </row>
    <row r="1931" customFormat="false" ht="15.75" hidden="true" customHeight="false" outlineLevel="0" collapsed="false">
      <c r="A1931" s="1230" t="n">
        <v>200</v>
      </c>
      <c r="B1931" s="1246"/>
      <c r="C1931" s="1238" t="n">
        <v>2224</v>
      </c>
      <c r="D1931" s="1239" t="s">
        <v>1104</v>
      </c>
      <c r="E1931" s="1092"/>
      <c r="F1931" s="1240" t="n">
        <f aca="false">G1931+H1931+I1931+J1931</f>
        <v>0</v>
      </c>
      <c r="G1931" s="1094"/>
      <c r="H1931" s="1095"/>
      <c r="I1931" s="1095"/>
      <c r="J1931" s="1096"/>
      <c r="K1931" s="1805" t="str">
        <f aca="false">(IF($E1931&lt;&gt;0,$K$2,IF($F1931&lt;&gt;0,$K$2,IF($G1931&lt;&gt;0,$K$2,IF($H1931&lt;&gt;0,$K$2,IF($I1931&lt;&gt;0,$K$2,IF($J1931&lt;&gt;0,$K$2,"")))))))</f>
        <v/>
      </c>
      <c r="L1931" s="1846"/>
    </row>
    <row r="1932" customFormat="false" ht="15.75" hidden="true" customHeight="false" outlineLevel="0" collapsed="false">
      <c r="A1932" s="1230" t="n">
        <v>200</v>
      </c>
      <c r="B1932" s="1223" t="n">
        <v>2500</v>
      </c>
      <c r="C1932" s="1305" t="s">
        <v>473</v>
      </c>
      <c r="D1932" s="1305"/>
      <c r="E1932" s="1847"/>
      <c r="F1932" s="1265" t="n">
        <f aca="false">G1932+H1932+I1932+J1932</f>
        <v>0</v>
      </c>
      <c r="G1932" s="1848"/>
      <c r="H1932" s="1849"/>
      <c r="I1932" s="1849"/>
      <c r="J1932" s="1850"/>
      <c r="K1932" s="1805" t="str">
        <f aca="false">(IF($E1932&lt;&gt;0,$K$2,IF($F1932&lt;&gt;0,$K$2,IF($G1932&lt;&gt;0,$K$2,IF($H1932&lt;&gt;0,$K$2,IF($I1932&lt;&gt;0,$K$2,IF($J1932&lt;&gt;0,$K$2,"")))))))</f>
        <v/>
      </c>
      <c r="L1932" s="1846"/>
    </row>
    <row r="1933" customFormat="false" ht="15.75" hidden="true" customHeight="true" outlineLevel="0" collapsed="false">
      <c r="A1933" s="1230" t="n">
        <v>205</v>
      </c>
      <c r="B1933" s="1223" t="n">
        <v>2600</v>
      </c>
      <c r="C1933" s="1306" t="s">
        <v>474</v>
      </c>
      <c r="D1933" s="1306"/>
      <c r="E1933" s="1847"/>
      <c r="F1933" s="1265" t="n">
        <f aca="false">G1933+H1933+I1933+J1933</f>
        <v>0</v>
      </c>
      <c r="G1933" s="1848"/>
      <c r="H1933" s="1849"/>
      <c r="I1933" s="1849"/>
      <c r="J1933" s="1850"/>
      <c r="K1933" s="1805" t="str">
        <f aca="false">(IF($E1933&lt;&gt;0,$K$2,IF($F1933&lt;&gt;0,$K$2,IF($G1933&lt;&gt;0,$K$2,IF($H1933&lt;&gt;0,$K$2,IF($I1933&lt;&gt;0,$K$2,IF($J1933&lt;&gt;0,$K$2,"")))))))</f>
        <v/>
      </c>
      <c r="L1933" s="1846"/>
    </row>
    <row r="1934" customFormat="false" ht="15.75" hidden="true" customHeight="true" outlineLevel="0" collapsed="false">
      <c r="A1934" s="1230" t="n">
        <v>210</v>
      </c>
      <c r="B1934" s="1223" t="n">
        <v>2700</v>
      </c>
      <c r="C1934" s="1306" t="s">
        <v>475</v>
      </c>
      <c r="D1934" s="1306"/>
      <c r="E1934" s="1847"/>
      <c r="F1934" s="1265" t="n">
        <f aca="false">G1934+H1934+I1934+J1934</f>
        <v>0</v>
      </c>
      <c r="G1934" s="1848"/>
      <c r="H1934" s="1849"/>
      <c r="I1934" s="1849"/>
      <c r="J1934" s="1850"/>
      <c r="K1934" s="1805" t="str">
        <f aca="false">(IF($E1934&lt;&gt;0,$K$2,IF($F1934&lt;&gt;0,$K$2,IF($G1934&lt;&gt;0,$K$2,IF($H1934&lt;&gt;0,$K$2,IF($I1934&lt;&gt;0,$K$2,IF($J1934&lt;&gt;0,$K$2,"")))))))</f>
        <v/>
      </c>
      <c r="L1934" s="1846"/>
    </row>
    <row r="1935" customFormat="false" ht="15.75" hidden="true" customHeight="true" outlineLevel="0" collapsed="false">
      <c r="A1935" s="1230" t="n">
        <v>215</v>
      </c>
      <c r="B1935" s="1223" t="n">
        <v>2800</v>
      </c>
      <c r="C1935" s="1306" t="s">
        <v>776</v>
      </c>
      <c r="D1935" s="1306"/>
      <c r="E1935" s="1264" t="n">
        <f aca="false">SUM(E1936:E1938)</f>
        <v>0</v>
      </c>
      <c r="F1935" s="1264" t="n">
        <f aca="false">SUM(F1936:F1938)</f>
        <v>0</v>
      </c>
      <c r="G1935" s="1227" t="n">
        <f aca="false">SUM(G1936:G1938)</f>
        <v>0</v>
      </c>
      <c r="H1935" s="628" t="n">
        <f aca="false">SUM(H1936:H1938)</f>
        <v>0</v>
      </c>
      <c r="I1935" s="628" t="n">
        <f aca="false">SUM(I1936:I1938)</f>
        <v>0</v>
      </c>
      <c r="J1935" s="1228" t="n">
        <f aca="false">SUM(J1936:J1938)</f>
        <v>0</v>
      </c>
      <c r="K1935" s="1805" t="str">
        <f aca="false">(IF($E1935&lt;&gt;0,$K$2,IF($F1935&lt;&gt;0,$K$2,IF($G1935&lt;&gt;0,$K$2,IF($H1935&lt;&gt;0,$K$2,IF($I1935&lt;&gt;0,$K$2,IF($J1935&lt;&gt;0,$K$2,"")))))))</f>
        <v/>
      </c>
      <c r="L1935" s="1846"/>
    </row>
    <row r="1936" customFormat="false" ht="36" hidden="true" customHeight="true" outlineLevel="0" collapsed="false">
      <c r="A1936" s="1222" t="n">
        <v>220</v>
      </c>
      <c r="B1936" s="1300"/>
      <c r="C1936" s="1232" t="n">
        <v>2810</v>
      </c>
      <c r="D1936" s="1308" t="s">
        <v>777</v>
      </c>
      <c r="E1936" s="1060"/>
      <c r="F1936" s="1234" t="n">
        <f aca="false">G1936+H1936+I1936+J1936</f>
        <v>0</v>
      </c>
      <c r="G1936" s="1062"/>
      <c r="H1936" s="1063"/>
      <c r="I1936" s="1063"/>
      <c r="J1936" s="1064"/>
      <c r="K1936" s="1805" t="str">
        <f aca="false">(IF($E1936&lt;&gt;0,$K$2,IF($F1936&lt;&gt;0,$K$2,IF($G1936&lt;&gt;0,$K$2,IF($H1936&lt;&gt;0,$K$2,IF($I1936&lt;&gt;0,$K$2,IF($J1936&lt;&gt;0,$K$2,"")))))))</f>
        <v/>
      </c>
      <c r="L1936" s="1846"/>
    </row>
    <row r="1937" customFormat="false" ht="15.75" hidden="true" customHeight="false" outlineLevel="0" collapsed="false">
      <c r="A1937" s="1230" t="n">
        <v>225</v>
      </c>
      <c r="B1937" s="1300"/>
      <c r="C1937" s="1247" t="n">
        <v>2820</v>
      </c>
      <c r="D1937" s="1309" t="s">
        <v>778</v>
      </c>
      <c r="E1937" s="1067"/>
      <c r="F1937" s="1249" t="n">
        <f aca="false">G1937+H1937+I1937+J1937</f>
        <v>0</v>
      </c>
      <c r="G1937" s="1069"/>
      <c r="H1937" s="1070"/>
      <c r="I1937" s="1070"/>
      <c r="J1937" s="1071"/>
      <c r="K1937" s="1805" t="str">
        <f aca="false">(IF($E1937&lt;&gt;0,$K$2,IF($F1937&lt;&gt;0,$K$2,IF($G1937&lt;&gt;0,$K$2,IF($H1937&lt;&gt;0,$K$2,IF($I1937&lt;&gt;0,$K$2,IF($J1937&lt;&gt;0,$K$2,"")))))))</f>
        <v/>
      </c>
      <c r="L1937" s="1846"/>
    </row>
    <row r="1938" customFormat="false" ht="31.5" hidden="true" customHeight="false" outlineLevel="0" collapsed="false">
      <c r="A1938" s="1230" t="n">
        <v>230</v>
      </c>
      <c r="B1938" s="1300"/>
      <c r="C1938" s="1238" t="n">
        <v>2890</v>
      </c>
      <c r="D1938" s="1310" t="s">
        <v>779</v>
      </c>
      <c r="E1938" s="1857"/>
      <c r="F1938" s="1240" t="n">
        <f aca="false">G1938+H1938+I1938+J1938</f>
        <v>0</v>
      </c>
      <c r="G1938" s="1858"/>
      <c r="H1938" s="1859"/>
      <c r="I1938" s="1859"/>
      <c r="J1938" s="1860"/>
      <c r="K1938" s="1805" t="str">
        <f aca="false">(IF($E1938&lt;&gt;0,$K$2,IF($F1938&lt;&gt;0,$K$2,IF($G1938&lt;&gt;0,$K$2,IF($H1938&lt;&gt;0,$K$2,IF($I1938&lt;&gt;0,$K$2,IF($J1938&lt;&gt;0,$K$2,"")))))))</f>
        <v/>
      </c>
      <c r="L1938" s="1846"/>
    </row>
    <row r="1939" customFormat="false" ht="15.75" hidden="true" customHeight="false" outlineLevel="0" collapsed="false">
      <c r="A1939" s="1230" t="n">
        <v>245</v>
      </c>
      <c r="B1939" s="1223" t="n">
        <v>2900</v>
      </c>
      <c r="C1939" s="1298" t="s">
        <v>477</v>
      </c>
      <c r="D1939" s="1298"/>
      <c r="E1939" s="1264" t="n">
        <f aca="false">SUM(E1940:E1947)</f>
        <v>0</v>
      </c>
      <c r="F1939" s="1265" t="n">
        <f aca="false">SUM(F1940:F1947)</f>
        <v>0</v>
      </c>
      <c r="G1939" s="1227" t="n">
        <f aca="false">SUM(G1940:G1947)</f>
        <v>0</v>
      </c>
      <c r="H1939" s="628" t="n">
        <f aca="false">SUM(H1940:H1947)</f>
        <v>0</v>
      </c>
      <c r="I1939" s="628" t="n">
        <f aca="false">SUM(I1940:I1947)</f>
        <v>0</v>
      </c>
      <c r="J1939" s="1228" t="n">
        <f aca="false">SUM(J1940:J1947)</f>
        <v>0</v>
      </c>
      <c r="K1939" s="1805" t="str">
        <f aca="false">(IF($E1939&lt;&gt;0,$K$2,IF($F1939&lt;&gt;0,$K$2,IF($G1939&lt;&gt;0,$K$2,IF($H1939&lt;&gt;0,$K$2,IF($I1939&lt;&gt;0,$K$2,IF($J1939&lt;&gt;0,$K$2,"")))))))</f>
        <v/>
      </c>
      <c r="L1939" s="1846"/>
    </row>
    <row r="1940" customFormat="false" ht="15.75" hidden="true" customHeight="false" outlineLevel="0" collapsed="false">
      <c r="A1940" s="1222" t="n">
        <v>220</v>
      </c>
      <c r="B1940" s="1300"/>
      <c r="C1940" s="1232" t="n">
        <v>2910</v>
      </c>
      <c r="D1940" s="1308" t="s">
        <v>1105</v>
      </c>
      <c r="E1940" s="1060"/>
      <c r="F1940" s="1234" t="n">
        <f aca="false">G1940+H1940+I1940+J1940</f>
        <v>0</v>
      </c>
      <c r="G1940" s="1062"/>
      <c r="H1940" s="1063"/>
      <c r="I1940" s="1063"/>
      <c r="J1940" s="1064"/>
      <c r="K1940" s="1805" t="str">
        <f aca="false">(IF($E1940&lt;&gt;0,$K$2,IF($F1940&lt;&gt;0,$K$2,IF($G1940&lt;&gt;0,$K$2,IF($H1940&lt;&gt;0,$K$2,IF($I1940&lt;&gt;0,$K$2,IF($J1940&lt;&gt;0,$K$2,"")))))))</f>
        <v/>
      </c>
      <c r="L1940" s="1846"/>
    </row>
    <row r="1941" customFormat="false" ht="15.75" hidden="true" customHeight="false" outlineLevel="0" collapsed="false">
      <c r="A1941" s="1230" t="n">
        <v>225</v>
      </c>
      <c r="B1941" s="1300"/>
      <c r="C1941" s="1247" t="n">
        <v>2920</v>
      </c>
      <c r="D1941" s="1309" t="s">
        <v>1106</v>
      </c>
      <c r="E1941" s="1067"/>
      <c r="F1941" s="1249" t="n">
        <f aca="false">G1941+H1941+I1941+J1941</f>
        <v>0</v>
      </c>
      <c r="G1941" s="1069"/>
      <c r="H1941" s="1070"/>
      <c r="I1941" s="1070"/>
      <c r="J1941" s="1071"/>
      <c r="K1941" s="1805" t="str">
        <f aca="false">(IF($E1941&lt;&gt;0,$K$2,IF($F1941&lt;&gt;0,$K$2,IF($G1941&lt;&gt;0,$K$2,IF($H1941&lt;&gt;0,$K$2,IF($I1941&lt;&gt;0,$K$2,IF($J1941&lt;&gt;0,$K$2,"")))))))</f>
        <v/>
      </c>
      <c r="L1941" s="1846"/>
    </row>
    <row r="1942" customFormat="false" ht="31.5" hidden="true" customHeight="false" outlineLevel="0" collapsed="false">
      <c r="A1942" s="1230" t="n">
        <v>230</v>
      </c>
      <c r="B1942" s="1300"/>
      <c r="C1942" s="1247" t="n">
        <v>2969</v>
      </c>
      <c r="D1942" s="1309" t="s">
        <v>1107</v>
      </c>
      <c r="E1942" s="1067"/>
      <c r="F1942" s="1249" t="n">
        <f aca="false">G1942+H1942+I1942+J1942</f>
        <v>0</v>
      </c>
      <c r="G1942" s="1069"/>
      <c r="H1942" s="1070"/>
      <c r="I1942" s="1070"/>
      <c r="J1942" s="1071"/>
      <c r="K1942" s="1805" t="str">
        <f aca="false">(IF($E1942&lt;&gt;0,$K$2,IF($F1942&lt;&gt;0,$K$2,IF($G1942&lt;&gt;0,$K$2,IF($H1942&lt;&gt;0,$K$2,IF($I1942&lt;&gt;0,$K$2,IF($J1942&lt;&gt;0,$K$2,"")))))))</f>
        <v/>
      </c>
      <c r="L1942" s="1846"/>
    </row>
    <row r="1943" customFormat="false" ht="31.5" hidden="true" customHeight="false" outlineLevel="0" collapsed="false">
      <c r="A1943" s="1230" t="n">
        <v>235</v>
      </c>
      <c r="B1943" s="1300"/>
      <c r="C1943" s="1247" t="n">
        <v>2970</v>
      </c>
      <c r="D1943" s="1309" t="s">
        <v>1108</v>
      </c>
      <c r="E1943" s="1067"/>
      <c r="F1943" s="1249" t="n">
        <f aca="false">G1943+H1943+I1943+J1943</f>
        <v>0</v>
      </c>
      <c r="G1943" s="1069"/>
      <c r="H1943" s="1070"/>
      <c r="I1943" s="1070"/>
      <c r="J1943" s="1071"/>
      <c r="K1943" s="1805" t="str">
        <f aca="false">(IF($E1943&lt;&gt;0,$K$2,IF($F1943&lt;&gt;0,$K$2,IF($G1943&lt;&gt;0,$K$2,IF($H1943&lt;&gt;0,$K$2,IF($I1943&lt;&gt;0,$K$2,IF($J1943&lt;&gt;0,$K$2,"")))))))</f>
        <v/>
      </c>
      <c r="L1943" s="1846"/>
    </row>
    <row r="1944" customFormat="false" ht="15.75" hidden="true" customHeight="false" outlineLevel="0" collapsed="false">
      <c r="A1944" s="1230" t="n">
        <v>240</v>
      </c>
      <c r="B1944" s="1300"/>
      <c r="C1944" s="1247" t="n">
        <v>2989</v>
      </c>
      <c r="D1944" s="1309" t="s">
        <v>1109</v>
      </c>
      <c r="E1944" s="1067"/>
      <c r="F1944" s="1249" t="n">
        <f aca="false">G1944+H1944+I1944+J1944</f>
        <v>0</v>
      </c>
      <c r="G1944" s="1069"/>
      <c r="H1944" s="1070"/>
      <c r="I1944" s="1070"/>
      <c r="J1944" s="1071"/>
      <c r="K1944" s="1805" t="str">
        <f aca="false">(IF($E1944&lt;&gt;0,$K$2,IF($F1944&lt;&gt;0,$K$2,IF($G1944&lt;&gt;0,$K$2,IF($H1944&lt;&gt;0,$K$2,IF($I1944&lt;&gt;0,$K$2,IF($J1944&lt;&gt;0,$K$2,"")))))))</f>
        <v/>
      </c>
      <c r="L1944" s="1846"/>
    </row>
    <row r="1945" customFormat="false" ht="15.75" hidden="true" customHeight="false" outlineLevel="0" collapsed="false">
      <c r="A1945" s="1230" t="n">
        <v>245</v>
      </c>
      <c r="B1945" s="1246"/>
      <c r="C1945" s="1247" t="n">
        <v>2990</v>
      </c>
      <c r="D1945" s="1309" t="s">
        <v>1110</v>
      </c>
      <c r="E1945" s="1067"/>
      <c r="F1945" s="1249" t="n">
        <f aca="false">G1945+H1945+I1945+J1945</f>
        <v>0</v>
      </c>
      <c r="G1945" s="1069"/>
      <c r="H1945" s="1070"/>
      <c r="I1945" s="1070"/>
      <c r="J1945" s="1071"/>
      <c r="K1945" s="1805" t="str">
        <f aca="false">(IF($E1945&lt;&gt;0,$K$2,IF($F1945&lt;&gt;0,$K$2,IF($G1945&lt;&gt;0,$K$2,IF($H1945&lt;&gt;0,$K$2,IF($I1945&lt;&gt;0,$K$2,IF($J1945&lt;&gt;0,$K$2,"")))))))</f>
        <v/>
      </c>
      <c r="L1945" s="1846"/>
    </row>
    <row r="1946" customFormat="false" ht="15.75" hidden="true" customHeight="false" outlineLevel="0" collapsed="false">
      <c r="A1946" s="1222" t="n">
        <v>250</v>
      </c>
      <c r="B1946" s="1246"/>
      <c r="C1946" s="1247" t="n">
        <v>2991</v>
      </c>
      <c r="D1946" s="1309" t="s">
        <v>1111</v>
      </c>
      <c r="E1946" s="1067"/>
      <c r="F1946" s="1249" t="n">
        <f aca="false">G1946+H1946+I1946+J1946</f>
        <v>0</v>
      </c>
      <c r="G1946" s="1069"/>
      <c r="H1946" s="1070"/>
      <c r="I1946" s="1070"/>
      <c r="J1946" s="1071"/>
      <c r="K1946" s="1805" t="str">
        <f aca="false">(IF($E1946&lt;&gt;0,$K$2,IF($F1946&lt;&gt;0,$K$2,IF($G1946&lt;&gt;0,$K$2,IF($H1946&lt;&gt;0,$K$2,IF($I1946&lt;&gt;0,$K$2,IF($J1946&lt;&gt;0,$K$2,"")))))))</f>
        <v/>
      </c>
      <c r="L1946" s="1846"/>
    </row>
    <row r="1947" customFormat="false" ht="15.75" hidden="true" customHeight="false" outlineLevel="0" collapsed="false">
      <c r="A1947" s="1230" t="n">
        <v>255</v>
      </c>
      <c r="B1947" s="1246"/>
      <c r="C1947" s="1238" t="n">
        <v>2992</v>
      </c>
      <c r="D1947" s="1861" t="s">
        <v>1112</v>
      </c>
      <c r="E1947" s="1092"/>
      <c r="F1947" s="1240" t="n">
        <f aca="false">G1947+H1947+I1947+J1947</f>
        <v>0</v>
      </c>
      <c r="G1947" s="1094"/>
      <c r="H1947" s="1095"/>
      <c r="I1947" s="1095"/>
      <c r="J1947" s="1096"/>
      <c r="K1947" s="1805" t="str">
        <f aca="false">(IF($E1947&lt;&gt;0,$K$2,IF($F1947&lt;&gt;0,$K$2,IF($G1947&lt;&gt;0,$K$2,IF($H1947&lt;&gt;0,$K$2,IF($I1947&lt;&gt;0,$K$2,IF($J1947&lt;&gt;0,$K$2,"")))))))</f>
        <v/>
      </c>
      <c r="L1947" s="1846"/>
    </row>
    <row r="1948" customFormat="false" ht="15.75" hidden="true" customHeight="false" outlineLevel="0" collapsed="false">
      <c r="A1948" s="1230" t="n">
        <v>265</v>
      </c>
      <c r="B1948" s="1223" t="n">
        <v>3300</v>
      </c>
      <c r="C1948" s="1315" t="s">
        <v>788</v>
      </c>
      <c r="D1948" s="1306"/>
      <c r="E1948" s="1264" t="n">
        <f aca="false">SUM(E1949:E1953)</f>
        <v>0</v>
      </c>
      <c r="F1948" s="1265" t="n">
        <f aca="false">SUM(F1949:F1953)</f>
        <v>0</v>
      </c>
      <c r="G1948" s="1227" t="n">
        <f aca="false">SUM(G1949:G1953)</f>
        <v>0</v>
      </c>
      <c r="H1948" s="628" t="n">
        <f aca="false">SUM(H1949:H1953)</f>
        <v>0</v>
      </c>
      <c r="I1948" s="628" t="n">
        <f aca="false">SUM(I1949:I1953)</f>
        <v>0</v>
      </c>
      <c r="J1948" s="1228" t="n">
        <f aca="false">SUM(J1949:J1953)</f>
        <v>0</v>
      </c>
      <c r="K1948" s="1805" t="str">
        <f aca="false">(IF($E1948&lt;&gt;0,$K$2,IF($F1948&lt;&gt;0,$K$2,IF($G1948&lt;&gt;0,$K$2,IF($H1948&lt;&gt;0,$K$2,IF($I1948&lt;&gt;0,$K$2,IF($J1948&lt;&gt;0,$K$2,"")))))))</f>
        <v/>
      </c>
      <c r="L1948" s="1846"/>
    </row>
    <row r="1949" customFormat="false" ht="15.75" hidden="true" customHeight="false" outlineLevel="0" collapsed="false">
      <c r="A1949" s="1222" t="n">
        <v>270</v>
      </c>
      <c r="B1949" s="1245"/>
      <c r="C1949" s="1232" t="n">
        <v>3301</v>
      </c>
      <c r="D1949" s="1308" t="s">
        <v>789</v>
      </c>
      <c r="E1949" s="1060"/>
      <c r="F1949" s="1234" t="n">
        <f aca="false">G1949+H1949+I1949+J1949</f>
        <v>0</v>
      </c>
      <c r="G1949" s="1062"/>
      <c r="H1949" s="1063"/>
      <c r="I1949" s="1540" t="n">
        <v>0</v>
      </c>
      <c r="J1949" s="1741" t="n">
        <v>0</v>
      </c>
      <c r="K1949" s="1805" t="str">
        <f aca="false">(IF($E1949&lt;&gt;0,$K$2,IF($F1949&lt;&gt;0,$K$2,IF($G1949&lt;&gt;0,$K$2,IF($H1949&lt;&gt;0,$K$2,IF($I1949&lt;&gt;0,$K$2,IF($J1949&lt;&gt;0,$K$2,"")))))))</f>
        <v/>
      </c>
      <c r="L1949" s="1846"/>
    </row>
    <row r="1950" customFormat="false" ht="15.75" hidden="true" customHeight="false" outlineLevel="0" collapsed="false">
      <c r="A1950" s="1222" t="n">
        <v>290</v>
      </c>
      <c r="B1950" s="1245"/>
      <c r="C1950" s="1247" t="n">
        <v>3302</v>
      </c>
      <c r="D1950" s="1309" t="s">
        <v>790</v>
      </c>
      <c r="E1950" s="1067"/>
      <c r="F1950" s="1249" t="n">
        <f aca="false">G1950+H1950+I1950+J1950</f>
        <v>0</v>
      </c>
      <c r="G1950" s="1069"/>
      <c r="H1950" s="1070"/>
      <c r="I1950" s="1542" t="n">
        <v>0</v>
      </c>
      <c r="J1950" s="1744" t="n">
        <v>0</v>
      </c>
      <c r="K1950" s="1805" t="str">
        <f aca="false">(IF($E1950&lt;&gt;0,$K$2,IF($F1950&lt;&gt;0,$K$2,IF($G1950&lt;&gt;0,$K$2,IF($H1950&lt;&gt;0,$K$2,IF($I1950&lt;&gt;0,$K$2,IF($J1950&lt;&gt;0,$K$2,"")))))))</f>
        <v/>
      </c>
      <c r="L1950" s="1846"/>
    </row>
    <row r="1951" customFormat="false" ht="15.75" hidden="true" customHeight="false" outlineLevel="0" collapsed="false">
      <c r="A1951" s="1307" t="n">
        <v>320</v>
      </c>
      <c r="B1951" s="1245"/>
      <c r="C1951" s="1247" t="n">
        <v>3304</v>
      </c>
      <c r="D1951" s="1309" t="s">
        <v>791</v>
      </c>
      <c r="E1951" s="1067"/>
      <c r="F1951" s="1249" t="n">
        <f aca="false">G1951+H1951+I1951+J1951</f>
        <v>0</v>
      </c>
      <c r="G1951" s="1069"/>
      <c r="H1951" s="1070"/>
      <c r="I1951" s="1542" t="n">
        <v>0</v>
      </c>
      <c r="J1951" s="1744" t="n">
        <v>0</v>
      </c>
      <c r="K1951" s="1805" t="str">
        <f aca="false">(IF($E1951&lt;&gt;0,$K$2,IF($F1951&lt;&gt;0,$K$2,IF($G1951&lt;&gt;0,$K$2,IF($H1951&lt;&gt;0,$K$2,IF($I1951&lt;&gt;0,$K$2,IF($J1951&lt;&gt;0,$K$2,"")))))))</f>
        <v/>
      </c>
      <c r="L1951" s="1846"/>
    </row>
    <row r="1952" customFormat="false" ht="47.25" hidden="true" customHeight="false" outlineLevel="0" collapsed="false">
      <c r="A1952" s="1222" t="n">
        <v>330</v>
      </c>
      <c r="B1952" s="1245"/>
      <c r="C1952" s="1247" t="n">
        <v>3306</v>
      </c>
      <c r="D1952" s="1309" t="s">
        <v>792</v>
      </c>
      <c r="E1952" s="1067"/>
      <c r="F1952" s="1249" t="n">
        <f aca="false">G1952+H1952+I1952+J1952</f>
        <v>0</v>
      </c>
      <c r="G1952" s="1069"/>
      <c r="H1952" s="1070"/>
      <c r="I1952" s="1542" t="n">
        <v>0</v>
      </c>
      <c r="J1952" s="1744" t="n">
        <v>0</v>
      </c>
      <c r="K1952" s="1805" t="str">
        <f aca="false">(IF($E1952&lt;&gt;0,$K$2,IF($F1952&lt;&gt;0,$K$2,IF($G1952&lt;&gt;0,$K$2,IF($H1952&lt;&gt;0,$K$2,IF($I1952&lt;&gt;0,$K$2,IF($J1952&lt;&gt;0,$K$2,"")))))))</f>
        <v/>
      </c>
      <c r="L1952" s="1846"/>
    </row>
    <row r="1953" customFormat="false" ht="15.75" hidden="true" customHeight="false" outlineLevel="0" collapsed="false">
      <c r="A1953" s="1222" t="n">
        <v>331</v>
      </c>
      <c r="B1953" s="1245"/>
      <c r="C1953" s="1238" t="n">
        <v>3307</v>
      </c>
      <c r="D1953" s="1310" t="s">
        <v>793</v>
      </c>
      <c r="E1953" s="1092"/>
      <c r="F1953" s="1240" t="n">
        <f aca="false">G1953+H1953+I1953+J1953</f>
        <v>0</v>
      </c>
      <c r="G1953" s="1094"/>
      <c r="H1953" s="1095"/>
      <c r="I1953" s="1544" t="n">
        <v>0</v>
      </c>
      <c r="J1953" s="1762" t="n">
        <v>0</v>
      </c>
      <c r="K1953" s="1805" t="str">
        <f aca="false">(IF($E1953&lt;&gt;0,$K$2,IF($F1953&lt;&gt;0,$K$2,IF($G1953&lt;&gt;0,$K$2,IF($H1953&lt;&gt;0,$K$2,IF($I1953&lt;&gt;0,$K$2,IF($J1953&lt;&gt;0,$K$2,"")))))))</f>
        <v/>
      </c>
      <c r="L1953" s="1846"/>
    </row>
    <row r="1954" customFormat="false" ht="15.75" hidden="true" customHeight="false" outlineLevel="0" collapsed="false">
      <c r="A1954" s="1222" t="n">
        <v>332</v>
      </c>
      <c r="B1954" s="1223" t="n">
        <v>3900</v>
      </c>
      <c r="C1954" s="1298" t="s">
        <v>479</v>
      </c>
      <c r="D1954" s="1298"/>
      <c r="E1954" s="1847"/>
      <c r="F1954" s="1265" t="n">
        <f aca="false">G1954+H1954+I1954+J1954</f>
        <v>0</v>
      </c>
      <c r="G1954" s="1848"/>
      <c r="H1954" s="1849"/>
      <c r="I1954" s="1849"/>
      <c r="J1954" s="1850"/>
      <c r="K1954" s="1805" t="str">
        <f aca="false">(IF($E1954&lt;&gt;0,$K$2,IF($F1954&lt;&gt;0,$K$2,IF($G1954&lt;&gt;0,$K$2,IF($H1954&lt;&gt;0,$K$2,IF($I1954&lt;&gt;0,$K$2,IF($J1954&lt;&gt;0,$K$2,"")))))))</f>
        <v/>
      </c>
      <c r="L1954" s="1846"/>
    </row>
    <row r="1955" customFormat="false" ht="15.75" hidden="true" customHeight="false" outlineLevel="0" collapsed="false">
      <c r="A1955" s="1222" t="n">
        <v>333</v>
      </c>
      <c r="B1955" s="1223" t="n">
        <v>4000</v>
      </c>
      <c r="C1955" s="1298" t="s">
        <v>480</v>
      </c>
      <c r="D1955" s="1298"/>
      <c r="E1955" s="1847"/>
      <c r="F1955" s="1265" t="n">
        <f aca="false">G1955+H1955+I1955+J1955</f>
        <v>0</v>
      </c>
      <c r="G1955" s="1848"/>
      <c r="H1955" s="1849"/>
      <c r="I1955" s="1849"/>
      <c r="J1955" s="1850"/>
      <c r="K1955" s="1805" t="str">
        <f aca="false">(IF($E1955&lt;&gt;0,$K$2,IF($F1955&lt;&gt;0,$K$2,IF($G1955&lt;&gt;0,$K$2,IF($H1955&lt;&gt;0,$K$2,IF($I1955&lt;&gt;0,$K$2,IF($J1955&lt;&gt;0,$K$2,"")))))))</f>
        <v/>
      </c>
      <c r="L1955" s="1846"/>
    </row>
    <row r="1956" customFormat="false" ht="15.75" hidden="true" customHeight="false" outlineLevel="0" collapsed="false">
      <c r="A1956" s="1222" t="n">
        <v>350</v>
      </c>
      <c r="B1956" s="1223" t="n">
        <v>4100</v>
      </c>
      <c r="C1956" s="1298" t="s">
        <v>481</v>
      </c>
      <c r="D1956" s="1298"/>
      <c r="E1956" s="1847"/>
      <c r="F1956" s="1265" t="n">
        <f aca="false">G1956+H1956+I1956+J1956</f>
        <v>0</v>
      </c>
      <c r="G1956" s="1848"/>
      <c r="H1956" s="1849"/>
      <c r="I1956" s="1849"/>
      <c r="J1956" s="1850"/>
      <c r="K1956" s="1805" t="str">
        <f aca="false">(IF($E1956&lt;&gt;0,$K$2,IF($F1956&lt;&gt;0,$K$2,IF($G1956&lt;&gt;0,$K$2,IF($H1956&lt;&gt;0,$K$2,IF($I1956&lt;&gt;0,$K$2,IF($J1956&lt;&gt;0,$K$2,"")))))))</f>
        <v/>
      </c>
      <c r="L1956" s="1846"/>
    </row>
    <row r="1957" customFormat="false" ht="15.75" hidden="true" customHeight="false" outlineLevel="0" collapsed="false">
      <c r="A1957" s="1230" t="n">
        <v>355</v>
      </c>
      <c r="B1957" s="1223" t="n">
        <v>4200</v>
      </c>
      <c r="C1957" s="1298" t="s">
        <v>482</v>
      </c>
      <c r="D1957" s="1298"/>
      <c r="E1957" s="1264" t="n">
        <f aca="false">SUM(E1958:E1963)</f>
        <v>0</v>
      </c>
      <c r="F1957" s="1265" t="n">
        <f aca="false">SUM(F1958:F1963)</f>
        <v>0</v>
      </c>
      <c r="G1957" s="1227" t="n">
        <f aca="false">SUM(G1958:G1963)</f>
        <v>0</v>
      </c>
      <c r="H1957" s="628" t="n">
        <f aca="false">SUM(H1958:H1963)</f>
        <v>0</v>
      </c>
      <c r="I1957" s="628" t="n">
        <f aca="false">SUM(I1958:I1963)</f>
        <v>0</v>
      </c>
      <c r="J1957" s="1228" t="n">
        <f aca="false">SUM(J1958:J1963)</f>
        <v>0</v>
      </c>
      <c r="K1957" s="1805" t="str">
        <f aca="false">(IF($E1957&lt;&gt;0,$K$2,IF($F1957&lt;&gt;0,$K$2,IF($G1957&lt;&gt;0,$K$2,IF($H1957&lt;&gt;0,$K$2,IF($I1957&lt;&gt;0,$K$2,IF($J1957&lt;&gt;0,$K$2,"")))))))</f>
        <v/>
      </c>
      <c r="L1957" s="1846"/>
    </row>
    <row r="1958" customFormat="false" ht="15.75" hidden="true" customHeight="false" outlineLevel="0" collapsed="false">
      <c r="A1958" s="1230" t="n">
        <v>375</v>
      </c>
      <c r="B1958" s="1318"/>
      <c r="C1958" s="1232" t="n">
        <v>4201</v>
      </c>
      <c r="D1958" s="1233" t="s">
        <v>794</v>
      </c>
      <c r="E1958" s="1060"/>
      <c r="F1958" s="1234" t="n">
        <f aca="false">G1958+H1958+I1958+J1958</f>
        <v>0</v>
      </c>
      <c r="G1958" s="1062"/>
      <c r="H1958" s="1063"/>
      <c r="I1958" s="1063"/>
      <c r="J1958" s="1064"/>
      <c r="K1958" s="1805" t="str">
        <f aca="false">(IF($E1958&lt;&gt;0,$K$2,IF($F1958&lt;&gt;0,$K$2,IF($G1958&lt;&gt;0,$K$2,IF($H1958&lt;&gt;0,$K$2,IF($I1958&lt;&gt;0,$K$2,IF($J1958&lt;&gt;0,$K$2,"")))))))</f>
        <v/>
      </c>
      <c r="L1958" s="1846"/>
    </row>
    <row r="1959" customFormat="false" ht="15.75" hidden="true" customHeight="false" outlineLevel="0" collapsed="false">
      <c r="A1959" s="1230" t="n">
        <v>375</v>
      </c>
      <c r="B1959" s="1318"/>
      <c r="C1959" s="1247" t="n">
        <v>4202</v>
      </c>
      <c r="D1959" s="1319" t="s">
        <v>795</v>
      </c>
      <c r="E1959" s="1067"/>
      <c r="F1959" s="1249" t="n">
        <f aca="false">G1959+H1959+I1959+J1959</f>
        <v>0</v>
      </c>
      <c r="G1959" s="1069"/>
      <c r="H1959" s="1070"/>
      <c r="I1959" s="1070"/>
      <c r="J1959" s="1071"/>
      <c r="K1959" s="1805" t="str">
        <f aca="false">(IF($E1959&lt;&gt;0,$K$2,IF($F1959&lt;&gt;0,$K$2,IF($G1959&lt;&gt;0,$K$2,IF($H1959&lt;&gt;0,$K$2,IF($I1959&lt;&gt;0,$K$2,IF($J1959&lt;&gt;0,$K$2,"")))))))</f>
        <v/>
      </c>
      <c r="L1959" s="1846"/>
    </row>
    <row r="1960" customFormat="false" ht="15.75" hidden="true" customHeight="false" outlineLevel="0" collapsed="false">
      <c r="A1960" s="1230" t="n">
        <v>380</v>
      </c>
      <c r="B1960" s="1318"/>
      <c r="C1960" s="1247" t="n">
        <v>4214</v>
      </c>
      <c r="D1960" s="1319" t="s">
        <v>796</v>
      </c>
      <c r="E1960" s="1067"/>
      <c r="F1960" s="1249" t="n">
        <f aca="false">G1960+H1960+I1960+J1960</f>
        <v>0</v>
      </c>
      <c r="G1960" s="1069"/>
      <c r="H1960" s="1070"/>
      <c r="I1960" s="1070"/>
      <c r="J1960" s="1071"/>
      <c r="K1960" s="1805" t="str">
        <f aca="false">(IF($E1960&lt;&gt;0,$K$2,IF($F1960&lt;&gt;0,$K$2,IF($G1960&lt;&gt;0,$K$2,IF($H1960&lt;&gt;0,$K$2,IF($I1960&lt;&gt;0,$K$2,IF($J1960&lt;&gt;0,$K$2,"")))))))</f>
        <v/>
      </c>
      <c r="L1960" s="1846"/>
    </row>
    <row r="1961" customFormat="false" ht="15.75" hidden="true" customHeight="false" outlineLevel="0" collapsed="false">
      <c r="A1961" s="1230" t="n">
        <v>385</v>
      </c>
      <c r="B1961" s="1318"/>
      <c r="C1961" s="1247" t="n">
        <v>4217</v>
      </c>
      <c r="D1961" s="1319" t="s">
        <v>797</v>
      </c>
      <c r="E1961" s="1067"/>
      <c r="F1961" s="1249" t="n">
        <f aca="false">G1961+H1961+I1961+J1961</f>
        <v>0</v>
      </c>
      <c r="G1961" s="1069"/>
      <c r="H1961" s="1070"/>
      <c r="I1961" s="1070"/>
      <c r="J1961" s="1071"/>
      <c r="K1961" s="1805" t="str">
        <f aca="false">(IF($E1961&lt;&gt;0,$K$2,IF($F1961&lt;&gt;0,$K$2,IF($G1961&lt;&gt;0,$K$2,IF($H1961&lt;&gt;0,$K$2,IF($I1961&lt;&gt;0,$K$2,IF($J1961&lt;&gt;0,$K$2,"")))))))</f>
        <v/>
      </c>
      <c r="L1961" s="1846"/>
    </row>
    <row r="1962" customFormat="false" ht="15.75" hidden="true" customHeight="false" outlineLevel="0" collapsed="false">
      <c r="A1962" s="1230" t="n">
        <v>390</v>
      </c>
      <c r="B1962" s="1318"/>
      <c r="C1962" s="1247" t="n">
        <v>4218</v>
      </c>
      <c r="D1962" s="1248" t="s">
        <v>798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05" t="str">
        <f aca="false">(IF($E1962&lt;&gt;0,$K$2,IF($F1962&lt;&gt;0,$K$2,IF($G1962&lt;&gt;0,$K$2,IF($H1962&lt;&gt;0,$K$2,IF($I1962&lt;&gt;0,$K$2,IF($J1962&lt;&gt;0,$K$2,"")))))))</f>
        <v/>
      </c>
      <c r="L1962" s="1846"/>
    </row>
    <row r="1963" customFormat="false" ht="15.75" hidden="true" customHeight="false" outlineLevel="0" collapsed="false">
      <c r="A1963" s="1230" t="n">
        <v>390</v>
      </c>
      <c r="B1963" s="1318"/>
      <c r="C1963" s="1238" t="n">
        <v>4219</v>
      </c>
      <c r="D1963" s="1320" t="s">
        <v>799</v>
      </c>
      <c r="E1963" s="1092"/>
      <c r="F1963" s="1240" t="n">
        <f aca="false">G1963+H1963+I1963+J1963</f>
        <v>0</v>
      </c>
      <c r="G1963" s="1094"/>
      <c r="H1963" s="1095"/>
      <c r="I1963" s="1095"/>
      <c r="J1963" s="1096"/>
      <c r="K1963" s="1805" t="str">
        <f aca="false">(IF($E1963&lt;&gt;0,$K$2,IF($F1963&lt;&gt;0,$K$2,IF($G1963&lt;&gt;0,$K$2,IF($H1963&lt;&gt;0,$K$2,IF($I1963&lt;&gt;0,$K$2,IF($J1963&lt;&gt;0,$K$2,"")))))))</f>
        <v/>
      </c>
      <c r="L1963" s="1846"/>
    </row>
    <row r="1964" customFormat="false" ht="15.75" hidden="true" customHeight="false" outlineLevel="0" collapsed="false">
      <c r="A1964" s="1230" t="n">
        <v>395</v>
      </c>
      <c r="B1964" s="1223" t="n">
        <v>4300</v>
      </c>
      <c r="C1964" s="1298" t="s">
        <v>483</v>
      </c>
      <c r="D1964" s="1298"/>
      <c r="E1964" s="1264" t="n">
        <f aca="false">SUM(E1965:E1967)</f>
        <v>0</v>
      </c>
      <c r="F1964" s="1265" t="n">
        <f aca="false">SUM(F1965:F1967)</f>
        <v>0</v>
      </c>
      <c r="G1964" s="1227" t="n">
        <f aca="false">SUM(G1965:G1967)</f>
        <v>0</v>
      </c>
      <c r="H1964" s="628" t="n">
        <f aca="false">SUM(H1965:H1967)</f>
        <v>0</v>
      </c>
      <c r="I1964" s="628" t="n">
        <f aca="false">SUM(I1965:I1967)</f>
        <v>0</v>
      </c>
      <c r="J1964" s="1228" t="n">
        <f aca="false">SUM(J1965:J1967)</f>
        <v>0</v>
      </c>
      <c r="K1964" s="1805" t="str">
        <f aca="false">(IF($E1964&lt;&gt;0,$K$2,IF($F1964&lt;&gt;0,$K$2,IF($G1964&lt;&gt;0,$K$2,IF($H1964&lt;&gt;0,$K$2,IF($I1964&lt;&gt;0,$K$2,IF($J1964&lt;&gt;0,$K$2,"")))))))</f>
        <v/>
      </c>
      <c r="L1964" s="1846"/>
    </row>
    <row r="1965" customFormat="false" ht="15.75" hidden="true" customHeight="false" outlineLevel="0" collapsed="false">
      <c r="A1965" s="1314" t="n">
        <v>397</v>
      </c>
      <c r="B1965" s="1318"/>
      <c r="C1965" s="1232" t="n">
        <v>4301</v>
      </c>
      <c r="D1965" s="1266" t="s">
        <v>800</v>
      </c>
      <c r="E1965" s="1060"/>
      <c r="F1965" s="1234" t="n">
        <f aca="false">G1965+H1965+I1965+J1965</f>
        <v>0</v>
      </c>
      <c r="G1965" s="1062"/>
      <c r="H1965" s="1063"/>
      <c r="I1965" s="1063"/>
      <c r="J1965" s="1064"/>
      <c r="K1965" s="1805" t="str">
        <f aca="false">(IF($E1965&lt;&gt;0,$K$2,IF($F1965&lt;&gt;0,$K$2,IF($G1965&lt;&gt;0,$K$2,IF($H1965&lt;&gt;0,$K$2,IF($I1965&lt;&gt;0,$K$2,IF($J1965&lt;&gt;0,$K$2,"")))))))</f>
        <v/>
      </c>
      <c r="L1965" s="1846"/>
    </row>
    <row r="1966" customFormat="false" ht="15.75" hidden="true" customHeight="false" outlineLevel="0" collapsed="false">
      <c r="A1966" s="1316" t="n">
        <v>398</v>
      </c>
      <c r="B1966" s="1318"/>
      <c r="C1966" s="1247" t="n">
        <v>4302</v>
      </c>
      <c r="D1966" s="1319" t="s">
        <v>1113</v>
      </c>
      <c r="E1966" s="1067"/>
      <c r="F1966" s="1249" t="n">
        <f aca="false">G1966+H1966+I1966+J1966</f>
        <v>0</v>
      </c>
      <c r="G1966" s="1069"/>
      <c r="H1966" s="1070"/>
      <c r="I1966" s="1070"/>
      <c r="J1966" s="1071"/>
      <c r="K1966" s="1805" t="str">
        <f aca="false">(IF($E1966&lt;&gt;0,$K$2,IF($F1966&lt;&gt;0,$K$2,IF($G1966&lt;&gt;0,$K$2,IF($H1966&lt;&gt;0,$K$2,IF($I1966&lt;&gt;0,$K$2,IF($J1966&lt;&gt;0,$K$2,"")))))))</f>
        <v/>
      </c>
      <c r="L1966" s="1846"/>
    </row>
    <row r="1967" customFormat="false" ht="15.75" hidden="true" customHeight="false" outlineLevel="0" collapsed="false">
      <c r="A1967" s="1316" t="n">
        <v>399</v>
      </c>
      <c r="B1967" s="1318"/>
      <c r="C1967" s="1238" t="n">
        <v>4309</v>
      </c>
      <c r="D1967" s="1254" t="s">
        <v>802</v>
      </c>
      <c r="E1967" s="1092"/>
      <c r="F1967" s="1240" t="n">
        <f aca="false">G1967+H1967+I1967+J1967</f>
        <v>0</v>
      </c>
      <c r="G1967" s="1094"/>
      <c r="H1967" s="1095"/>
      <c r="I1967" s="1095"/>
      <c r="J1967" s="1096"/>
      <c r="K1967" s="1805" t="str">
        <f aca="false">(IF($E1967&lt;&gt;0,$K$2,IF($F1967&lt;&gt;0,$K$2,IF($G1967&lt;&gt;0,$K$2,IF($H1967&lt;&gt;0,$K$2,IF($I1967&lt;&gt;0,$K$2,IF($J1967&lt;&gt;0,$K$2,"")))))))</f>
        <v/>
      </c>
      <c r="L1967" s="1846"/>
    </row>
    <row r="1968" customFormat="false" ht="15.75" hidden="true" customHeight="false" outlineLevel="0" collapsed="false">
      <c r="A1968" s="1316" t="n">
        <v>400</v>
      </c>
      <c r="B1968" s="1223" t="n">
        <v>4400</v>
      </c>
      <c r="C1968" s="1298" t="s">
        <v>484</v>
      </c>
      <c r="D1968" s="1298"/>
      <c r="E1968" s="1847"/>
      <c r="F1968" s="1265" t="n">
        <f aca="false">G1968+H1968+I1968+J1968</f>
        <v>0</v>
      </c>
      <c r="G1968" s="1848"/>
      <c r="H1968" s="1849"/>
      <c r="I1968" s="1849"/>
      <c r="J1968" s="1850"/>
      <c r="K1968" s="1805" t="str">
        <f aca="false">(IF($E1968&lt;&gt;0,$K$2,IF($F1968&lt;&gt;0,$K$2,IF($G1968&lt;&gt;0,$K$2,IF($H1968&lt;&gt;0,$K$2,IF($I1968&lt;&gt;0,$K$2,IF($J1968&lt;&gt;0,$K$2,"")))))))</f>
        <v/>
      </c>
      <c r="L1968" s="1846"/>
    </row>
    <row r="1969" customFormat="false" ht="15.75" hidden="true" customHeight="false" outlineLevel="0" collapsed="false">
      <c r="A1969" s="1316" t="n">
        <v>401</v>
      </c>
      <c r="B1969" s="1223" t="n">
        <v>4500</v>
      </c>
      <c r="C1969" s="1298" t="s">
        <v>803</v>
      </c>
      <c r="D1969" s="1298"/>
      <c r="E1969" s="1847"/>
      <c r="F1969" s="1265" t="n">
        <f aca="false">G1969+H1969+I1969+J1969</f>
        <v>0</v>
      </c>
      <c r="G1969" s="1848"/>
      <c r="H1969" s="1849"/>
      <c r="I1969" s="1849"/>
      <c r="J1969" s="1850"/>
      <c r="K1969" s="1805" t="str">
        <f aca="false">(IF($E1969&lt;&gt;0,$K$2,IF($F1969&lt;&gt;0,$K$2,IF($G1969&lt;&gt;0,$K$2,IF($H1969&lt;&gt;0,$K$2,IF($I1969&lt;&gt;0,$K$2,IF($J1969&lt;&gt;0,$K$2,"")))))))</f>
        <v/>
      </c>
      <c r="L1969" s="1846"/>
    </row>
    <row r="1970" customFormat="false" ht="15.75" hidden="true" customHeight="true" outlineLevel="0" collapsed="false">
      <c r="A1970" s="1317" t="n">
        <v>404</v>
      </c>
      <c r="B1970" s="1223" t="n">
        <v>4600</v>
      </c>
      <c r="C1970" s="1306" t="s">
        <v>486</v>
      </c>
      <c r="D1970" s="1306"/>
      <c r="E1970" s="1847"/>
      <c r="F1970" s="1265" t="n">
        <f aca="false">G1970+H1970+I1970+J1970</f>
        <v>0</v>
      </c>
      <c r="G1970" s="1848"/>
      <c r="H1970" s="1849"/>
      <c r="I1970" s="1849"/>
      <c r="J1970" s="1850"/>
      <c r="K1970" s="1805" t="str">
        <f aca="false">(IF($E1970&lt;&gt;0,$K$2,IF($F1970&lt;&gt;0,$K$2,IF($G1970&lt;&gt;0,$K$2,IF($H1970&lt;&gt;0,$K$2,IF($I1970&lt;&gt;0,$K$2,IF($J1970&lt;&gt;0,$K$2,"")))))))</f>
        <v/>
      </c>
      <c r="L1970" s="1846"/>
    </row>
    <row r="1971" customFormat="false" ht="15.75" hidden="true" customHeight="false" outlineLevel="0" collapsed="false">
      <c r="A1971" s="1317" t="n">
        <v>404</v>
      </c>
      <c r="B1971" s="1223" t="n">
        <v>4900</v>
      </c>
      <c r="C1971" s="1298" t="s">
        <v>487</v>
      </c>
      <c r="D1971" s="1298"/>
      <c r="E1971" s="1264" t="n">
        <f aca="false">+E1972+E1973</f>
        <v>0</v>
      </c>
      <c r="F1971" s="1265" t="n">
        <f aca="false">+F1972+F1973</f>
        <v>0</v>
      </c>
      <c r="G1971" s="1227" t="n">
        <f aca="false">+G1972+G1973</f>
        <v>0</v>
      </c>
      <c r="H1971" s="628" t="n">
        <f aca="false">+H1972+H1973</f>
        <v>0</v>
      </c>
      <c r="I1971" s="628" t="n">
        <f aca="false">+I1972+I1973</f>
        <v>0</v>
      </c>
      <c r="J1971" s="1228" t="n">
        <f aca="false">+J1972+J1973</f>
        <v>0</v>
      </c>
      <c r="K1971" s="1805" t="str">
        <f aca="false">(IF($E1971&lt;&gt;0,$K$2,IF($F1971&lt;&gt;0,$K$2,IF($G1971&lt;&gt;0,$K$2,IF($H1971&lt;&gt;0,$K$2,IF($I1971&lt;&gt;0,$K$2,IF($J1971&lt;&gt;0,$K$2,"")))))))</f>
        <v/>
      </c>
      <c r="L1971" s="1846"/>
    </row>
    <row r="1972" customFormat="false" ht="15.75" hidden="true" customHeight="false" outlineLevel="0" collapsed="false">
      <c r="A1972" s="1222" t="n">
        <v>440</v>
      </c>
      <c r="B1972" s="1318"/>
      <c r="C1972" s="1232" t="n">
        <v>4901</v>
      </c>
      <c r="D1972" s="1321" t="s">
        <v>804</v>
      </c>
      <c r="E1972" s="1060"/>
      <c r="F1972" s="1234" t="n">
        <f aca="false">G1972+H1972+I1972+J1972</f>
        <v>0</v>
      </c>
      <c r="G1972" s="1062"/>
      <c r="H1972" s="1063"/>
      <c r="I1972" s="1063"/>
      <c r="J1972" s="1064"/>
      <c r="K1972" s="1805" t="str">
        <f aca="false">(IF($E1972&lt;&gt;0,$K$2,IF($F1972&lt;&gt;0,$K$2,IF($G1972&lt;&gt;0,$K$2,IF($H1972&lt;&gt;0,$K$2,IF($I1972&lt;&gt;0,$K$2,IF($J1972&lt;&gt;0,$K$2,"")))))))</f>
        <v/>
      </c>
      <c r="L1972" s="1846"/>
    </row>
    <row r="1973" customFormat="false" ht="15.75" hidden="true" customHeight="false" outlineLevel="0" collapsed="false">
      <c r="A1973" s="1222" t="n">
        <v>450</v>
      </c>
      <c r="B1973" s="1318"/>
      <c r="C1973" s="1238" t="n">
        <v>4902</v>
      </c>
      <c r="D1973" s="1254" t="s">
        <v>805</v>
      </c>
      <c r="E1973" s="1092"/>
      <c r="F1973" s="1240" t="n">
        <f aca="false">G1973+H1973+I1973+J1973</f>
        <v>0</v>
      </c>
      <c r="G1973" s="1094"/>
      <c r="H1973" s="1095"/>
      <c r="I1973" s="1095"/>
      <c r="J1973" s="1096"/>
      <c r="K1973" s="1805" t="str">
        <f aca="false">(IF($E1973&lt;&gt;0,$K$2,IF($F1973&lt;&gt;0,$K$2,IF($G1973&lt;&gt;0,$K$2,IF($H1973&lt;&gt;0,$K$2,IF($I1973&lt;&gt;0,$K$2,IF($J1973&lt;&gt;0,$K$2,"")))))))</f>
        <v/>
      </c>
      <c r="L1973" s="1846"/>
    </row>
    <row r="1974" customFormat="false" ht="15.75" hidden="true" customHeight="false" outlineLevel="0" collapsed="false">
      <c r="A1974" s="1222" t="n">
        <v>495</v>
      </c>
      <c r="B1974" s="1322" t="n">
        <v>5100</v>
      </c>
      <c r="C1974" s="1323" t="s">
        <v>488</v>
      </c>
      <c r="D1974" s="1323"/>
      <c r="E1974" s="1847"/>
      <c r="F1974" s="1265" t="n">
        <f aca="false">G1974+H1974+I1974+J1974</f>
        <v>0</v>
      </c>
      <c r="G1974" s="1848"/>
      <c r="H1974" s="1849"/>
      <c r="I1974" s="1849"/>
      <c r="J1974" s="1850"/>
      <c r="K1974" s="1805" t="str">
        <f aca="false">(IF($E1974&lt;&gt;0,$K$2,IF($F1974&lt;&gt;0,$K$2,IF($G1974&lt;&gt;0,$K$2,IF($H1974&lt;&gt;0,$K$2,IF($I1974&lt;&gt;0,$K$2,IF($J1974&lt;&gt;0,$K$2,"")))))))</f>
        <v/>
      </c>
      <c r="L1974" s="1846"/>
    </row>
    <row r="1975" customFormat="false" ht="15.75" hidden="true" customHeight="false" outlineLevel="0" collapsed="false">
      <c r="A1975" s="1230" t="n">
        <v>500</v>
      </c>
      <c r="B1975" s="1322" t="n">
        <v>5200</v>
      </c>
      <c r="C1975" s="1323" t="s">
        <v>489</v>
      </c>
      <c r="D1975" s="1323"/>
      <c r="E1975" s="1264" t="n">
        <f aca="false">SUM(E1976:E1982)</f>
        <v>0</v>
      </c>
      <c r="F1975" s="1265" t="n">
        <f aca="false">SUM(F1976:F1982)</f>
        <v>0</v>
      </c>
      <c r="G1975" s="1227" t="n">
        <f aca="false">SUM(G1976:G1982)</f>
        <v>0</v>
      </c>
      <c r="H1975" s="628" t="n">
        <f aca="false">SUM(H1976:H1982)</f>
        <v>0</v>
      </c>
      <c r="I1975" s="628" t="n">
        <f aca="false">SUM(I1976:I1982)</f>
        <v>0</v>
      </c>
      <c r="J1975" s="1228" t="n">
        <f aca="false">SUM(J1976:J1982)</f>
        <v>0</v>
      </c>
      <c r="K1975" s="1805" t="str">
        <f aca="false">(IF($E1975&lt;&gt;0,$K$2,IF($F1975&lt;&gt;0,$K$2,IF($G1975&lt;&gt;0,$K$2,IF($H1975&lt;&gt;0,$K$2,IF($I1975&lt;&gt;0,$K$2,IF($J1975&lt;&gt;0,$K$2,"")))))))</f>
        <v/>
      </c>
      <c r="L1975" s="1846"/>
    </row>
    <row r="1976" customFormat="false" ht="15.75" hidden="true" customHeight="false" outlineLevel="0" collapsed="false">
      <c r="A1976" s="1230" t="n">
        <v>505</v>
      </c>
      <c r="B1976" s="1325"/>
      <c r="C1976" s="1326" t="n">
        <v>5201</v>
      </c>
      <c r="D1976" s="1327" t="s">
        <v>806</v>
      </c>
      <c r="E1976" s="1060"/>
      <c r="F1976" s="1234" t="n">
        <f aca="false">G1976+H1976+I1976+J1976</f>
        <v>0</v>
      </c>
      <c r="G1976" s="1062"/>
      <c r="H1976" s="1063"/>
      <c r="I1976" s="1063"/>
      <c r="J1976" s="1064"/>
      <c r="K1976" s="1805" t="str">
        <f aca="false">(IF($E1976&lt;&gt;0,$K$2,IF($F1976&lt;&gt;0,$K$2,IF($G1976&lt;&gt;0,$K$2,IF($H1976&lt;&gt;0,$K$2,IF($I1976&lt;&gt;0,$K$2,IF($J1976&lt;&gt;0,$K$2,"")))))))</f>
        <v/>
      </c>
      <c r="L1976" s="1846"/>
    </row>
    <row r="1977" customFormat="false" ht="15.75" hidden="true" customHeight="false" outlineLevel="0" collapsed="false">
      <c r="A1977" s="1230" t="n">
        <v>510</v>
      </c>
      <c r="B1977" s="1325"/>
      <c r="C1977" s="1330" t="n">
        <v>5202</v>
      </c>
      <c r="D1977" s="1331" t="s">
        <v>807</v>
      </c>
      <c r="E1977" s="1067"/>
      <c r="F1977" s="1249" t="n">
        <f aca="false">G1977+H1977+I1977+J1977</f>
        <v>0</v>
      </c>
      <c r="G1977" s="1069"/>
      <c r="H1977" s="1070"/>
      <c r="I1977" s="1070"/>
      <c r="J1977" s="1071"/>
      <c r="K1977" s="1805" t="str">
        <f aca="false">(IF($E1977&lt;&gt;0,$K$2,IF($F1977&lt;&gt;0,$K$2,IF($G1977&lt;&gt;0,$K$2,IF($H1977&lt;&gt;0,$K$2,IF($I1977&lt;&gt;0,$K$2,IF($J1977&lt;&gt;0,$K$2,"")))))))</f>
        <v/>
      </c>
      <c r="L1977" s="1846"/>
    </row>
    <row r="1978" customFormat="false" ht="15.75" hidden="true" customHeight="false" outlineLevel="0" collapsed="false">
      <c r="A1978" s="1230" t="n">
        <v>515</v>
      </c>
      <c r="B1978" s="1325"/>
      <c r="C1978" s="1330" t="n">
        <v>5203</v>
      </c>
      <c r="D1978" s="1331" t="s">
        <v>808</v>
      </c>
      <c r="E1978" s="1067"/>
      <c r="F1978" s="1249" t="n">
        <f aca="false">G1978+H1978+I1978+J1978</f>
        <v>0</v>
      </c>
      <c r="G1978" s="1069"/>
      <c r="H1978" s="1070"/>
      <c r="I1978" s="1070"/>
      <c r="J1978" s="1071"/>
      <c r="K1978" s="1805" t="str">
        <f aca="false">(IF($E1978&lt;&gt;0,$K$2,IF($F1978&lt;&gt;0,$K$2,IF($G1978&lt;&gt;0,$K$2,IF($H1978&lt;&gt;0,$K$2,IF($I1978&lt;&gt;0,$K$2,IF($J1978&lt;&gt;0,$K$2,"")))))))</f>
        <v/>
      </c>
      <c r="L1978" s="1846"/>
    </row>
    <row r="1979" customFormat="false" ht="15.75" hidden="true" customHeight="false" outlineLevel="0" collapsed="false">
      <c r="A1979" s="1230" t="n">
        <v>520</v>
      </c>
      <c r="B1979" s="1325"/>
      <c r="C1979" s="1330" t="n">
        <v>5204</v>
      </c>
      <c r="D1979" s="1331" t="s">
        <v>809</v>
      </c>
      <c r="E1979" s="1067"/>
      <c r="F1979" s="1249" t="n">
        <f aca="false">G1979+H1979+I1979+J1979</f>
        <v>0</v>
      </c>
      <c r="G1979" s="1069"/>
      <c r="H1979" s="1070"/>
      <c r="I1979" s="1070"/>
      <c r="J1979" s="1071"/>
      <c r="K1979" s="1805" t="str">
        <f aca="false">(IF($E1979&lt;&gt;0,$K$2,IF($F1979&lt;&gt;0,$K$2,IF($G1979&lt;&gt;0,$K$2,IF($H1979&lt;&gt;0,$K$2,IF($I1979&lt;&gt;0,$K$2,IF($J1979&lt;&gt;0,$K$2,"")))))))</f>
        <v/>
      </c>
      <c r="L1979" s="1846"/>
    </row>
    <row r="1980" customFormat="false" ht="15.75" hidden="true" customHeight="false" outlineLevel="0" collapsed="false">
      <c r="A1980" s="1230" t="n">
        <v>525</v>
      </c>
      <c r="B1980" s="1325"/>
      <c r="C1980" s="1330" t="n">
        <v>5205</v>
      </c>
      <c r="D1980" s="1331" t="s">
        <v>810</v>
      </c>
      <c r="E1980" s="1067"/>
      <c r="F1980" s="1249" t="n">
        <f aca="false">G1980+H1980+I1980+J1980</f>
        <v>0</v>
      </c>
      <c r="G1980" s="1069"/>
      <c r="H1980" s="1070"/>
      <c r="I1980" s="1070"/>
      <c r="J1980" s="1071"/>
      <c r="K1980" s="1805" t="str">
        <f aca="false">(IF($E1980&lt;&gt;0,$K$2,IF($F1980&lt;&gt;0,$K$2,IF($G1980&lt;&gt;0,$K$2,IF($H1980&lt;&gt;0,$K$2,IF($I1980&lt;&gt;0,$K$2,IF($J1980&lt;&gt;0,$K$2,"")))))))</f>
        <v/>
      </c>
      <c r="L1980" s="1846"/>
    </row>
    <row r="1981" customFormat="false" ht="15.75" hidden="true" customHeight="false" outlineLevel="0" collapsed="false">
      <c r="A1981" s="1222" t="n">
        <v>635</v>
      </c>
      <c r="B1981" s="1325"/>
      <c r="C1981" s="1330" t="n">
        <v>5206</v>
      </c>
      <c r="D1981" s="1331" t="s">
        <v>811</v>
      </c>
      <c r="E1981" s="1067"/>
      <c r="F1981" s="1249" t="n">
        <f aca="false">G1981+H1981+I1981+J1981</f>
        <v>0</v>
      </c>
      <c r="G1981" s="1069"/>
      <c r="H1981" s="1070"/>
      <c r="I1981" s="1070"/>
      <c r="J1981" s="1071"/>
      <c r="K1981" s="1805" t="str">
        <f aca="false">(IF($E1981&lt;&gt;0,$K$2,IF($F1981&lt;&gt;0,$K$2,IF($G1981&lt;&gt;0,$K$2,IF($H1981&lt;&gt;0,$K$2,IF($I1981&lt;&gt;0,$K$2,IF($J1981&lt;&gt;0,$K$2,"")))))))</f>
        <v/>
      </c>
      <c r="L1981" s="1846"/>
    </row>
    <row r="1982" customFormat="false" ht="15.75" hidden="true" customHeight="false" outlineLevel="0" collapsed="false">
      <c r="A1982" s="1230" t="n">
        <v>640</v>
      </c>
      <c r="B1982" s="1325"/>
      <c r="C1982" s="1332" t="n">
        <v>5219</v>
      </c>
      <c r="D1982" s="1333" t="s">
        <v>812</v>
      </c>
      <c r="E1982" s="1092"/>
      <c r="F1982" s="1240" t="n">
        <f aca="false">G1982+H1982+I1982+J1982</f>
        <v>0</v>
      </c>
      <c r="G1982" s="1094"/>
      <c r="H1982" s="1095"/>
      <c r="I1982" s="1095"/>
      <c r="J1982" s="1096"/>
      <c r="K1982" s="1805" t="str">
        <f aca="false">(IF($E1982&lt;&gt;0,$K$2,IF($F1982&lt;&gt;0,$K$2,IF($G1982&lt;&gt;0,$K$2,IF($H1982&lt;&gt;0,$K$2,IF($I1982&lt;&gt;0,$K$2,IF($J1982&lt;&gt;0,$K$2,"")))))))</f>
        <v/>
      </c>
      <c r="L1982" s="1846"/>
    </row>
    <row r="1983" customFormat="false" ht="15.75" hidden="true" customHeight="false" outlineLevel="0" collapsed="false">
      <c r="A1983" s="1230" t="n">
        <v>645</v>
      </c>
      <c r="B1983" s="1322" t="n">
        <v>5300</v>
      </c>
      <c r="C1983" s="1323" t="s">
        <v>490</v>
      </c>
      <c r="D1983" s="1323"/>
      <c r="E1983" s="1264" t="n">
        <f aca="false">SUM(E1984:E1985)</f>
        <v>0</v>
      </c>
      <c r="F1983" s="1265" t="n">
        <f aca="false">SUM(F1984:F1985)</f>
        <v>0</v>
      </c>
      <c r="G1983" s="1227" t="n">
        <f aca="false">SUM(G1984:G1985)</f>
        <v>0</v>
      </c>
      <c r="H1983" s="628" t="n">
        <f aca="false">SUM(H1984:H1985)</f>
        <v>0</v>
      </c>
      <c r="I1983" s="628" t="n">
        <f aca="false">SUM(I1984:I1985)</f>
        <v>0</v>
      </c>
      <c r="J1983" s="1228" t="n">
        <f aca="false">SUM(J1984:J1985)</f>
        <v>0</v>
      </c>
      <c r="K1983" s="1805" t="str">
        <f aca="false">(IF($E1983&lt;&gt;0,$K$2,IF($F1983&lt;&gt;0,$K$2,IF($G1983&lt;&gt;0,$K$2,IF($H1983&lt;&gt;0,$K$2,IF($I1983&lt;&gt;0,$K$2,IF($J1983&lt;&gt;0,$K$2,"")))))))</f>
        <v/>
      </c>
      <c r="L1983" s="1846"/>
    </row>
    <row r="1984" customFormat="false" ht="15.75" hidden="true" customHeight="false" outlineLevel="0" collapsed="false">
      <c r="A1984" s="1230" t="n">
        <v>650</v>
      </c>
      <c r="B1984" s="1325"/>
      <c r="C1984" s="1326" t="n">
        <v>5301</v>
      </c>
      <c r="D1984" s="1327" t="s">
        <v>1114</v>
      </c>
      <c r="E1984" s="1060"/>
      <c r="F1984" s="1234" t="n">
        <f aca="false">G1984+H1984+I1984+J1984</f>
        <v>0</v>
      </c>
      <c r="G1984" s="1062"/>
      <c r="H1984" s="1063"/>
      <c r="I1984" s="1063"/>
      <c r="J1984" s="1064"/>
      <c r="K1984" s="1805" t="str">
        <f aca="false">(IF($E1984&lt;&gt;0,$K$2,IF($F1984&lt;&gt;0,$K$2,IF($G1984&lt;&gt;0,$K$2,IF($H1984&lt;&gt;0,$K$2,IF($I1984&lt;&gt;0,$K$2,IF($J1984&lt;&gt;0,$K$2,"")))))))</f>
        <v/>
      </c>
      <c r="L1984" s="1846"/>
    </row>
    <row r="1985" customFormat="false" ht="15.75" hidden="true" customHeight="false" outlineLevel="0" collapsed="false">
      <c r="A1985" s="1222" t="n">
        <v>655</v>
      </c>
      <c r="B1985" s="1325"/>
      <c r="C1985" s="1332" t="n">
        <v>5309</v>
      </c>
      <c r="D1985" s="1333" t="s">
        <v>814</v>
      </c>
      <c r="E1985" s="1092"/>
      <c r="F1985" s="1240" t="n">
        <f aca="false">G1985+H1985+I1985+J1985</f>
        <v>0</v>
      </c>
      <c r="G1985" s="1094"/>
      <c r="H1985" s="1095"/>
      <c r="I1985" s="1095"/>
      <c r="J1985" s="1096"/>
      <c r="K1985" s="1805" t="str">
        <f aca="false">(IF($E1985&lt;&gt;0,$K$2,IF($F1985&lt;&gt;0,$K$2,IF($G1985&lt;&gt;0,$K$2,IF($H1985&lt;&gt;0,$K$2,IF($I1985&lt;&gt;0,$K$2,IF($J1985&lt;&gt;0,$K$2,"")))))))</f>
        <v/>
      </c>
      <c r="L1985" s="1846"/>
    </row>
    <row r="1986" customFormat="false" ht="15.75" hidden="true" customHeight="false" outlineLevel="0" collapsed="false">
      <c r="A1986" s="1222" t="n">
        <v>665</v>
      </c>
      <c r="B1986" s="1322" t="n">
        <v>5400</v>
      </c>
      <c r="C1986" s="1323" t="s">
        <v>491</v>
      </c>
      <c r="D1986" s="1323"/>
      <c r="E1986" s="1847"/>
      <c r="F1986" s="1265" t="n">
        <f aca="false">G1986+H1986+I1986+J1986</f>
        <v>0</v>
      </c>
      <c r="G1986" s="1848"/>
      <c r="H1986" s="1849"/>
      <c r="I1986" s="1849"/>
      <c r="J1986" s="1850"/>
      <c r="K1986" s="1805" t="str">
        <f aca="false">(IF($E1986&lt;&gt;0,$K$2,IF($F1986&lt;&gt;0,$K$2,IF($G1986&lt;&gt;0,$K$2,IF($H1986&lt;&gt;0,$K$2,IF($I1986&lt;&gt;0,$K$2,IF($J1986&lt;&gt;0,$K$2,"")))))))</f>
        <v/>
      </c>
      <c r="L1986" s="1846"/>
    </row>
    <row r="1987" customFormat="false" ht="15.75" hidden="true" customHeight="false" outlineLevel="0" collapsed="false">
      <c r="A1987" s="1222" t="n">
        <v>675</v>
      </c>
      <c r="B1987" s="1223" t="n">
        <v>5500</v>
      </c>
      <c r="C1987" s="1298" t="s">
        <v>492</v>
      </c>
      <c r="D1987" s="1298"/>
      <c r="E1987" s="1264" t="n">
        <f aca="false">SUM(E1988:E1991)</f>
        <v>0</v>
      </c>
      <c r="F1987" s="1265" t="n">
        <f aca="false">SUM(F1988:F1991)</f>
        <v>0</v>
      </c>
      <c r="G1987" s="1227" t="n">
        <f aca="false">SUM(G1988:G1991)</f>
        <v>0</v>
      </c>
      <c r="H1987" s="628" t="n">
        <f aca="false">SUM(H1988:H1991)</f>
        <v>0</v>
      </c>
      <c r="I1987" s="628" t="n">
        <f aca="false">SUM(I1988:I1991)</f>
        <v>0</v>
      </c>
      <c r="J1987" s="1228" t="n">
        <f aca="false">SUM(J1988:J1991)</f>
        <v>0</v>
      </c>
      <c r="K1987" s="1805" t="str">
        <f aca="false">(IF($E1987&lt;&gt;0,$K$2,IF($F1987&lt;&gt;0,$K$2,IF($G1987&lt;&gt;0,$K$2,IF($H1987&lt;&gt;0,$K$2,IF($I1987&lt;&gt;0,$K$2,IF($J1987&lt;&gt;0,$K$2,"")))))))</f>
        <v/>
      </c>
      <c r="L1987" s="1846"/>
    </row>
    <row r="1988" customFormat="false" ht="15.75" hidden="true" customHeight="false" outlineLevel="0" collapsed="false">
      <c r="A1988" s="1222" t="n">
        <v>685</v>
      </c>
      <c r="B1988" s="1318"/>
      <c r="C1988" s="1232" t="n">
        <v>5501</v>
      </c>
      <c r="D1988" s="1266" t="s">
        <v>815</v>
      </c>
      <c r="E1988" s="1060"/>
      <c r="F1988" s="1234" t="n">
        <f aca="false">G1988+H1988+I1988+J1988</f>
        <v>0</v>
      </c>
      <c r="G1988" s="1062"/>
      <c r="H1988" s="1063"/>
      <c r="I1988" s="1063"/>
      <c r="J1988" s="1064"/>
      <c r="K1988" s="1805" t="str">
        <f aca="false">(IF($E1988&lt;&gt;0,$K$2,IF($F1988&lt;&gt;0,$K$2,IF($G1988&lt;&gt;0,$K$2,IF($H1988&lt;&gt;0,$K$2,IF($I1988&lt;&gt;0,$K$2,IF($J1988&lt;&gt;0,$K$2,"")))))))</f>
        <v/>
      </c>
      <c r="L1988" s="1846"/>
    </row>
    <row r="1989" customFormat="false" ht="15.75" hidden="true" customHeight="false" outlineLevel="0" collapsed="false">
      <c r="A1989" s="1230" t="n">
        <v>690</v>
      </c>
      <c r="B1989" s="1318"/>
      <c r="C1989" s="1247" t="n">
        <v>5502</v>
      </c>
      <c r="D1989" s="1248" t="s">
        <v>816</v>
      </c>
      <c r="E1989" s="1067"/>
      <c r="F1989" s="1249" t="n">
        <f aca="false">G1989+H1989+I1989+J1989</f>
        <v>0</v>
      </c>
      <c r="G1989" s="1069"/>
      <c r="H1989" s="1070"/>
      <c r="I1989" s="1070"/>
      <c r="J1989" s="1071"/>
      <c r="K1989" s="1805" t="str">
        <f aca="false">(IF($E1989&lt;&gt;0,$K$2,IF($F1989&lt;&gt;0,$K$2,IF($G1989&lt;&gt;0,$K$2,IF($H1989&lt;&gt;0,$K$2,IF($I1989&lt;&gt;0,$K$2,IF($J1989&lt;&gt;0,$K$2,"")))))))</f>
        <v/>
      </c>
      <c r="L1989" s="1846"/>
    </row>
    <row r="1990" customFormat="false" ht="36" hidden="true" customHeight="true" outlineLevel="0" collapsed="false">
      <c r="A1990" s="1230" t="n">
        <v>695</v>
      </c>
      <c r="B1990" s="1318"/>
      <c r="C1990" s="1247" t="n">
        <v>5503</v>
      </c>
      <c r="D1990" s="1319" t="s">
        <v>817</v>
      </c>
      <c r="E1990" s="1067"/>
      <c r="F1990" s="1249" t="n">
        <f aca="false">G1990+H1990+I1990+J1990</f>
        <v>0</v>
      </c>
      <c r="G1990" s="1069"/>
      <c r="H1990" s="1070"/>
      <c r="I1990" s="1070"/>
      <c r="J1990" s="1071"/>
      <c r="K1990" s="1805" t="str">
        <f aca="false">(IF($E1990&lt;&gt;0,$K$2,IF($F1990&lt;&gt;0,$K$2,IF($G1990&lt;&gt;0,$K$2,IF($H1990&lt;&gt;0,$K$2,IF($I1990&lt;&gt;0,$K$2,IF($J1990&lt;&gt;0,$K$2,"")))))))</f>
        <v/>
      </c>
      <c r="L1990" s="1846"/>
    </row>
    <row r="1991" customFormat="false" ht="15.75" hidden="true" customHeight="false" outlineLevel="0" collapsed="false">
      <c r="A1991" s="1222" t="n">
        <v>700</v>
      </c>
      <c r="B1991" s="1318"/>
      <c r="C1991" s="1238" t="n">
        <v>5504</v>
      </c>
      <c r="D1991" s="1297" t="s">
        <v>818</v>
      </c>
      <c r="E1991" s="1092"/>
      <c r="F1991" s="1240" t="n">
        <f aca="false">G1991+H1991+I1991+J1991</f>
        <v>0</v>
      </c>
      <c r="G1991" s="1094"/>
      <c r="H1991" s="1095"/>
      <c r="I1991" s="1095"/>
      <c r="J1991" s="1096"/>
      <c r="K1991" s="1805" t="str">
        <f aca="false">(IF($E1991&lt;&gt;0,$K$2,IF($F1991&lt;&gt;0,$K$2,IF($G1991&lt;&gt;0,$K$2,IF($H1991&lt;&gt;0,$K$2,IF($I1991&lt;&gt;0,$K$2,IF($J1991&lt;&gt;0,$K$2,"")))))))</f>
        <v/>
      </c>
      <c r="L1991" s="1846"/>
    </row>
    <row r="1992" customFormat="false" ht="15.75" hidden="true" customHeight="true" outlineLevel="0" collapsed="false">
      <c r="A1992" s="1222" t="n">
        <v>710</v>
      </c>
      <c r="B1992" s="1322" t="n">
        <v>5700</v>
      </c>
      <c r="C1992" s="1334" t="s">
        <v>819</v>
      </c>
      <c r="D1992" s="1334"/>
      <c r="E1992" s="1264" t="n">
        <f aca="false">SUM(E1993:E1995)</f>
        <v>0</v>
      </c>
      <c r="F1992" s="1265" t="n">
        <f aca="false">SUM(F1993:F1995)</f>
        <v>0</v>
      </c>
      <c r="G1992" s="1227" t="n">
        <f aca="false">SUM(G1993:G1995)</f>
        <v>0</v>
      </c>
      <c r="H1992" s="628" t="n">
        <f aca="false">SUM(H1993:H1995)</f>
        <v>0</v>
      </c>
      <c r="I1992" s="628" t="n">
        <f aca="false">SUM(I1993:I1995)</f>
        <v>0</v>
      </c>
      <c r="J1992" s="1228" t="n">
        <f aca="false">SUM(J1993:J1995)</f>
        <v>0</v>
      </c>
      <c r="K1992" s="1805" t="str">
        <f aca="false">(IF($E1992&lt;&gt;0,$K$2,IF($F1992&lt;&gt;0,$K$2,IF($G1992&lt;&gt;0,$K$2,IF($H1992&lt;&gt;0,$K$2,IF($I1992&lt;&gt;0,$K$2,IF($J1992&lt;&gt;0,$K$2,"")))))))</f>
        <v/>
      </c>
      <c r="L1992" s="1846"/>
    </row>
    <row r="1993" customFormat="false" ht="15.75" hidden="true" customHeight="false" outlineLevel="0" collapsed="false">
      <c r="A1993" s="1230" t="n">
        <v>715</v>
      </c>
      <c r="B1993" s="1325"/>
      <c r="C1993" s="1326" t="n">
        <v>5701</v>
      </c>
      <c r="D1993" s="1327" t="s">
        <v>820</v>
      </c>
      <c r="E1993" s="1060"/>
      <c r="F1993" s="1234" t="n">
        <f aca="false">G1993+H1993+I1993+J1993</f>
        <v>0</v>
      </c>
      <c r="G1993" s="1062"/>
      <c r="H1993" s="1063"/>
      <c r="I1993" s="1063"/>
      <c r="J1993" s="1064"/>
      <c r="K1993" s="1805" t="str">
        <f aca="false">(IF($E1993&lt;&gt;0,$K$2,IF($F1993&lt;&gt;0,$K$2,IF($G1993&lt;&gt;0,$K$2,IF($H1993&lt;&gt;0,$K$2,IF($I1993&lt;&gt;0,$K$2,IF($J1993&lt;&gt;0,$K$2,"")))))))</f>
        <v/>
      </c>
      <c r="L1993" s="1846"/>
    </row>
    <row r="1994" customFormat="false" ht="15.75" hidden="true" customHeight="false" outlineLevel="0" collapsed="false">
      <c r="A1994" s="1230" t="n">
        <v>720</v>
      </c>
      <c r="B1994" s="1325"/>
      <c r="C1994" s="1335" t="n">
        <v>5702</v>
      </c>
      <c r="D1994" s="1336" t="s">
        <v>821</v>
      </c>
      <c r="E1994" s="1076"/>
      <c r="F1994" s="1269" t="n">
        <f aca="false">G1994+H1994+I1994+J1994</f>
        <v>0</v>
      </c>
      <c r="G1994" s="1078"/>
      <c r="H1994" s="1079"/>
      <c r="I1994" s="1079"/>
      <c r="J1994" s="1080"/>
      <c r="K1994" s="1805" t="str">
        <f aca="false">(IF($E1994&lt;&gt;0,$K$2,IF($F1994&lt;&gt;0,$K$2,IF($G1994&lt;&gt;0,$K$2,IF($H1994&lt;&gt;0,$K$2,IF($I1994&lt;&gt;0,$K$2,IF($J1994&lt;&gt;0,$K$2,"")))))))</f>
        <v/>
      </c>
      <c r="L1994" s="1846"/>
    </row>
    <row r="1995" customFormat="false" ht="15.75" hidden="true" customHeight="false" outlineLevel="0" collapsed="false">
      <c r="A1995" s="1230" t="n">
        <v>725</v>
      </c>
      <c r="B1995" s="1246"/>
      <c r="C1995" s="1862" t="n">
        <v>4071</v>
      </c>
      <c r="D1995" s="1863" t="s">
        <v>822</v>
      </c>
      <c r="E1995" s="1864"/>
      <c r="F1995" s="1865" t="n">
        <f aca="false">G1995+H1995+I1995+J1995</f>
        <v>0</v>
      </c>
      <c r="G1995" s="1866"/>
      <c r="H1995" s="1867"/>
      <c r="I1995" s="1867"/>
      <c r="J1995" s="1868"/>
      <c r="K1995" s="1805" t="str">
        <f aca="false">(IF($E1995&lt;&gt;0,$K$2,IF($F1995&lt;&gt;0,$K$2,IF($G1995&lt;&gt;0,$K$2,IF($H1995&lt;&gt;0,$K$2,IF($I1995&lt;&gt;0,$K$2,IF($J1995&lt;&gt;0,$K$2,"")))))))</f>
        <v/>
      </c>
      <c r="L1995" s="1846"/>
    </row>
    <row r="1996" customFormat="false" ht="15.75" hidden="true" customHeight="false" outlineLevel="0" collapsed="false">
      <c r="A1996" s="1230" t="n">
        <v>730</v>
      </c>
      <c r="B1996" s="1869"/>
      <c r="C1996" s="1870"/>
      <c r="D1996" s="1354"/>
      <c r="E1996" s="1871"/>
      <c r="F1996" s="1872"/>
      <c r="G1996" s="1872"/>
      <c r="H1996" s="1872"/>
      <c r="I1996" s="1872"/>
      <c r="J1996" s="1873"/>
      <c r="K1996" s="1805" t="str">
        <f aca="false">(IF($E1996&lt;&gt;0,$K$2,IF($F1996&lt;&gt;0,$K$2,IF($G1996&lt;&gt;0,$K$2,IF($H1996&lt;&gt;0,$K$2,IF($I1996&lt;&gt;0,$K$2,IF($J1996&lt;&gt;0,$K$2,"")))))))</f>
        <v/>
      </c>
      <c r="L1996" s="1846"/>
    </row>
    <row r="1997" customFormat="false" ht="15.75" hidden="true" customHeight="false" outlineLevel="0" collapsed="false">
      <c r="A1997" s="1230" t="n">
        <v>735</v>
      </c>
      <c r="B1997" s="1874" t="n">
        <v>98</v>
      </c>
      <c r="C1997" s="1875" t="s">
        <v>495</v>
      </c>
      <c r="D1997" s="1875"/>
      <c r="E1997" s="1876"/>
      <c r="F1997" s="1877" t="n">
        <f aca="false">G1997+H1997+I1997+J1997</f>
        <v>0</v>
      </c>
      <c r="G1997" s="1878" t="n">
        <v>0</v>
      </c>
      <c r="H1997" s="1879" t="n">
        <v>0</v>
      </c>
      <c r="I1997" s="1879" t="n">
        <v>0</v>
      </c>
      <c r="J1997" s="1880" t="n">
        <v>0</v>
      </c>
      <c r="K1997" s="1805" t="str">
        <f aca="false">(IF($E1997&lt;&gt;0,$K$2,IF($F1997&lt;&gt;0,$K$2,IF($G1997&lt;&gt;0,$K$2,IF($H1997&lt;&gt;0,$K$2,IF($I1997&lt;&gt;0,$K$2,IF($J1997&lt;&gt;0,$K$2,"")))))))</f>
        <v/>
      </c>
      <c r="L1997" s="1846"/>
    </row>
    <row r="1998" customFormat="false" ht="15.75" hidden="true" customHeight="false" outlineLevel="0" collapsed="false">
      <c r="A1998" s="1230" t="n">
        <v>740</v>
      </c>
      <c r="B1998" s="1352"/>
      <c r="C1998" s="1353"/>
      <c r="D1998" s="1881"/>
      <c r="E1998" s="1220"/>
      <c r="F1998" s="1220"/>
      <c r="G1998" s="1220"/>
      <c r="H1998" s="1220"/>
      <c r="I1998" s="1220"/>
      <c r="J1998" s="1221"/>
      <c r="K1998" s="1805" t="str">
        <f aca="false">(IF($E1998&lt;&gt;0,$K$2,IF($F1998&lt;&gt;0,$K$2,IF($G1998&lt;&gt;0,$K$2,IF($H1998&lt;&gt;0,$K$2,IF($I1998&lt;&gt;0,$K$2,IF($J1998&lt;&gt;0,$K$2,"")))))))</f>
        <v/>
      </c>
      <c r="L1998" s="1846"/>
    </row>
    <row r="1999" customFormat="false" ht="15.75" hidden="true" customHeight="false" outlineLevel="0" collapsed="false">
      <c r="A1999" s="1230" t="n">
        <v>745</v>
      </c>
      <c r="B1999" s="1356"/>
      <c r="C1999" s="1166"/>
      <c r="D1999" s="1354"/>
      <c r="E1999" s="1159"/>
      <c r="F1999" s="1159"/>
      <c r="G1999" s="1159"/>
      <c r="H1999" s="1159"/>
      <c r="I1999" s="1159"/>
      <c r="J1999" s="1355"/>
      <c r="K1999" s="1805" t="str">
        <f aca="false">(IF($E1999&lt;&gt;0,$K$2,IF($F1999&lt;&gt;0,$K$2,IF($G1999&lt;&gt;0,$K$2,IF($H1999&lt;&gt;0,$K$2,IF($I1999&lt;&gt;0,$K$2,IF($J1999&lt;&gt;0,$K$2,"")))))))</f>
        <v/>
      </c>
      <c r="L1999" s="1846"/>
    </row>
    <row r="2000" customFormat="false" ht="15.75" hidden="true" customHeight="false" outlineLevel="0" collapsed="false">
      <c r="A2000" s="1222" t="n">
        <v>750</v>
      </c>
      <c r="B2000" s="1882"/>
      <c r="C2000" s="1883"/>
      <c r="D2000" s="1354"/>
      <c r="E2000" s="1159"/>
      <c r="F2000" s="1159"/>
      <c r="G2000" s="1159"/>
      <c r="H2000" s="1159"/>
      <c r="I2000" s="1159"/>
      <c r="J2000" s="1355"/>
      <c r="K2000" s="1805" t="str">
        <f aca="false">(IF($E2000&lt;&gt;0,$K$2,IF($F2000&lt;&gt;0,$K$2,IF($G2000&lt;&gt;0,$K$2,IF($H2000&lt;&gt;0,$K$2,IF($I2000&lt;&gt;0,$K$2,IF($J2000&lt;&gt;0,$K$2,"")))))))</f>
        <v/>
      </c>
      <c r="L2000" s="1846"/>
    </row>
    <row r="2001" customFormat="false" ht="16.5" hidden="true" customHeight="false" outlineLevel="0" collapsed="false">
      <c r="A2001" s="1230" t="n">
        <v>755</v>
      </c>
      <c r="B2001" s="1358"/>
      <c r="C2001" s="1358" t="s">
        <v>715</v>
      </c>
      <c r="D2001" s="1884" t="n">
        <f aca="false">+B2001</f>
        <v>0</v>
      </c>
      <c r="E2001" s="1360" t="n">
        <f aca="false">SUM(E1883,E1886,E1892,E1900,E1901,E1919,E1923,E1929,E1932,E1933,E1934,E1935,E1939,E1948,E1954,E1955,E1956,E1957,E1964,E1968,E1969,E1970,E1971,E1974,E1975,E1983,E1986,E1987,E1992)+E1997</f>
        <v>0</v>
      </c>
      <c r="F2001" s="1361" t="n">
        <f aca="false">SUM(F1883,F1886,F1892,F1900,F1901,F1919,F1923,F1929,F1932,F1933,F1934,F1935,F1939,F1948,F1954,F1955,F1956,F1957,F1964,F1968,F1969,F1970,F1971,F1974,F1975,F1983,F1986,F1987,F1992)+F1997</f>
        <v>0</v>
      </c>
      <c r="G2001" s="1362" t="n">
        <f aca="false">SUM(G1883,G1886,G1892,G1900,G1901,G1919,G1923,G1929,G1932,G1933,G1934,G1935,G1939,G1948,G1954,G1955,G1956,G1957,G1964,G1968,G1969,G1970,G1971,G1974,G1975,G1983,G1986,G1987,G1992)+G1997</f>
        <v>0</v>
      </c>
      <c r="H2001" s="1363" t="n">
        <f aca="false">SUM(H1883,H1886,H1892,H1900,H1901,H1919,H1923,H1929,H1932,H1933,H1934,H1935,H1939,H1948,H1954,H1955,H1956,H1957,H1964,H1968,H1969,H1970,H1971,H1974,H1975,H1983,H1986,H1987,H1992)+H1997</f>
        <v>0</v>
      </c>
      <c r="I2001" s="1363" t="n">
        <f aca="false">SUM(I1883,I1886,I1892,I1900,I1901,I1919,I1923,I1929,I1932,I1933,I1934,I1935,I1939,I1948,I1954,I1955,I1956,I1957,I1964,I1968,I1969,I1970,I1971,I1974,I1975,I1983,I1986,I1987,I1992)+I1997</f>
        <v>0</v>
      </c>
      <c r="J2001" s="1364" t="n">
        <f aca="false">SUM(J1883,J1886,J1892,J1900,J1901,J1919,J1923,J1929,J1932,J1933,J1934,J1935,J1939,J1948,J1954,J1955,J1956,J1957,J1964,J1968,J1969,J1970,J1971,J1974,J1975,J1983,J1986,J1987,J1992)+J1997</f>
        <v>0</v>
      </c>
      <c r="K2001" s="1805" t="str">
        <f aca="false">(IF($E2001&lt;&gt;0,$K$2,IF($F2001&lt;&gt;0,$K$2,IF($G2001&lt;&gt;0,$K$2,IF($H2001&lt;&gt;0,$K$2,IF($I2001&lt;&gt;0,$K$2,IF($J2001&lt;&gt;0,$K$2,"")))))))</f>
        <v/>
      </c>
      <c r="L2001" s="1885" t="str">
        <f aca="false">LEFT(C1880,1)</f>
        <v>2</v>
      </c>
    </row>
    <row r="2002" customFormat="false" ht="15.75" hidden="true" customHeight="false" outlineLevel="0" collapsed="false">
      <c r="A2002" s="1230" t="n">
        <v>760</v>
      </c>
      <c r="B2002" s="1155"/>
      <c r="C2002" s="1365"/>
      <c r="D2002" s="1175"/>
      <c r="E2002" s="411"/>
      <c r="F2002" s="411"/>
      <c r="G2002" s="411"/>
      <c r="H2002" s="411"/>
      <c r="I2002" s="411"/>
      <c r="J2002" s="411"/>
      <c r="K2002" s="977" t="str">
        <f aca="false">K2001</f>
        <v/>
      </c>
      <c r="L2002" s="1806"/>
    </row>
    <row r="2003" customFormat="false" ht="15.75" hidden="true" customHeight="false" outlineLevel="0" collapsed="false">
      <c r="A2003" s="1222" t="n">
        <v>765</v>
      </c>
      <c r="B2003" s="1582"/>
      <c r="C2003" s="1597"/>
      <c r="D2003" s="1886"/>
      <c r="E2003" s="1169"/>
      <c r="F2003" s="1169"/>
      <c r="G2003" s="1169"/>
      <c r="H2003" s="1169"/>
      <c r="I2003" s="1169"/>
      <c r="J2003" s="1169"/>
      <c r="K2003" s="977" t="str">
        <f aca="false">K2001</f>
        <v/>
      </c>
      <c r="L2003" s="1806"/>
    </row>
    <row r="2004" customFormat="false" ht="15.75" hidden="true" customHeight="false" outlineLevel="0" collapsed="false">
      <c r="A2004" s="1222" t="n">
        <v>775</v>
      </c>
      <c r="B2004" s="411"/>
      <c r="C2004" s="1166"/>
      <c r="D2004" s="1167"/>
      <c r="E2004" s="1169"/>
      <c r="F2004" s="1169"/>
      <c r="G2004" s="1169"/>
      <c r="H2004" s="1169"/>
      <c r="I2004" s="1169"/>
      <c r="J2004" s="1169"/>
      <c r="K2004" s="1887" t="str">
        <f aca="false">(IF(SUM(K2015:K2036)&lt;&gt;0,$K$2,""))</f>
        <v/>
      </c>
      <c r="L2004" s="1806"/>
    </row>
    <row r="2005" customFormat="false" ht="15.75" hidden="true" customHeight="false" outlineLevel="0" collapsed="false">
      <c r="A2005" s="1230" t="n">
        <v>780</v>
      </c>
      <c r="B2005" s="1171" t="str">
        <f aca="false">$B$7</f>
        <v>ОТЧЕТНИ ДАННИ ПО ЕБК ЗА СМЕТКИТЕ ЗА СРЕДСТВАТА ОТ ЕВРОПЕЙСКИЯ СЪЮЗ - ДМП</v>
      </c>
      <c r="C2005" s="1171"/>
      <c r="D2005" s="1171"/>
      <c r="E2005" s="1169"/>
      <c r="F2005" s="1169"/>
      <c r="G2005" s="1169"/>
      <c r="H2005" s="1169"/>
      <c r="I2005" s="1169"/>
      <c r="J2005" s="1169"/>
      <c r="K2005" s="1887" t="str">
        <f aca="false">(IF(SUM(K2015:K2036)&lt;&gt;0,$K$2,""))</f>
        <v/>
      </c>
      <c r="L2005" s="1806"/>
    </row>
    <row r="2006" customFormat="false" ht="15.75" hidden="true" customHeight="false" outlineLevel="0" collapsed="false">
      <c r="A2006" s="1230" t="n">
        <v>785</v>
      </c>
      <c r="B2006" s="411"/>
      <c r="C2006" s="1166"/>
      <c r="D2006" s="1167"/>
      <c r="E2006" s="401" t="s">
        <v>415</v>
      </c>
      <c r="F2006" s="401" t="s">
        <v>416</v>
      </c>
      <c r="G2006" s="1169"/>
      <c r="H2006" s="1169"/>
      <c r="I2006" s="1169"/>
      <c r="J2006" s="1169"/>
      <c r="K2006" s="1887" t="str">
        <f aca="false">(IF(SUM(K2015:K2036)&lt;&gt;0,$K$2,""))</f>
        <v/>
      </c>
      <c r="L2006" s="1806"/>
    </row>
    <row r="2007" customFormat="false" ht="18.75" hidden="true" customHeight="false" outlineLevel="0" collapsed="false">
      <c r="A2007" s="1230" t="n">
        <v>790</v>
      </c>
      <c r="B2007" s="1173" t="n">
        <f aca="false">$B$9</f>
        <v>0</v>
      </c>
      <c r="C2007" s="1173"/>
      <c r="D2007" s="1173"/>
      <c r="E2007" s="1002" t="n">
        <f aca="false">$E$9</f>
        <v>45292</v>
      </c>
      <c r="F2007" s="1174" t="n">
        <f aca="false">$F$9</f>
        <v>45382</v>
      </c>
      <c r="G2007" s="1169"/>
      <c r="H2007" s="1169"/>
      <c r="I2007" s="1169"/>
      <c r="J2007" s="1169"/>
      <c r="K2007" s="1887" t="str">
        <f aca="false">(IF(SUM(K2015:K2036)&lt;&gt;0,$K$2,""))</f>
        <v/>
      </c>
      <c r="L2007" s="1806"/>
    </row>
    <row r="2008" customFormat="false" ht="15.75" hidden="true" customHeight="false" outlineLevel="0" collapsed="false">
      <c r="A2008" s="1230" t="n">
        <v>795</v>
      </c>
      <c r="B2008" s="411" t="str">
        <f aca="false">$B$10</f>
        <v>                                                            (наименование на разпоредителя с бюджет)</v>
      </c>
      <c r="C2008" s="411"/>
      <c r="D2008" s="1175"/>
      <c r="E2008" s="1176"/>
      <c r="F2008" s="1176"/>
      <c r="G2008" s="1169"/>
      <c r="H2008" s="1169"/>
      <c r="I2008" s="1169"/>
      <c r="J2008" s="1169"/>
      <c r="K2008" s="1887" t="str">
        <f aca="false">(IF(SUM(K2015:K2036)&lt;&gt;0,$K$2,""))</f>
        <v/>
      </c>
      <c r="L2008" s="1806"/>
    </row>
    <row r="2009" customFormat="false" ht="15.75" hidden="true" customHeight="false" outlineLevel="0" collapsed="false">
      <c r="A2009" s="1222" t="n">
        <v>805</v>
      </c>
      <c r="B2009" s="411"/>
      <c r="C2009" s="411"/>
      <c r="D2009" s="1175"/>
      <c r="E2009" s="411"/>
      <c r="F2009" s="411"/>
      <c r="G2009" s="1169"/>
      <c r="H2009" s="1169"/>
      <c r="I2009" s="1169"/>
      <c r="J2009" s="1169"/>
      <c r="K2009" s="1887" t="str">
        <f aca="false">(IF(SUM(K2015:K2036)&lt;&gt;0,$K$2,""))</f>
        <v/>
      </c>
      <c r="L2009" s="1806"/>
    </row>
    <row r="2010" customFormat="false" ht="19.5" hidden="true" customHeight="false" outlineLevel="0" collapsed="false">
      <c r="A2010" s="1230" t="n">
        <v>810</v>
      </c>
      <c r="B2010" s="1813" t="str">
        <f aca="false">$B$12</f>
        <v>Министерство на регионалното развитие и благоустройство</v>
      </c>
      <c r="C2010" s="1813"/>
      <c r="D2010" s="1813"/>
      <c r="E2010" s="1177" t="s">
        <v>717</v>
      </c>
      <c r="F2010" s="1178" t="str">
        <f aca="false">$F$12</f>
        <v>2100</v>
      </c>
      <c r="G2010" s="1169"/>
      <c r="H2010" s="1169"/>
      <c r="I2010" s="1169"/>
      <c r="J2010" s="1169"/>
      <c r="K2010" s="1887" t="str">
        <f aca="false">(IF(SUM(K2015:K2036)&lt;&gt;0,$K$2,""))</f>
        <v/>
      </c>
      <c r="L2010" s="1806"/>
    </row>
    <row r="2011" customFormat="false" ht="15.75" hidden="true" customHeight="false" outlineLevel="0" collapsed="false">
      <c r="A2011" s="1230" t="n">
        <v>815</v>
      </c>
      <c r="B2011" s="419" t="str">
        <f aca="false">$B$13</f>
        <v>                                             (наименование на първостепенния разпоредител с бюджет)</v>
      </c>
      <c r="C2011" s="411"/>
      <c r="D2011" s="1175"/>
      <c r="E2011" s="1168"/>
      <c r="F2011" s="1168"/>
      <c r="G2011" s="1169"/>
      <c r="H2011" s="1169"/>
      <c r="I2011" s="1169"/>
      <c r="J2011" s="1169"/>
      <c r="K2011" s="1887" t="str">
        <f aca="false">(IF(SUM(K2015:K2036)&lt;&gt;0,$K$2,""))</f>
        <v/>
      </c>
      <c r="L2011" s="1806"/>
    </row>
    <row r="2012" customFormat="false" ht="19.5" hidden="true" customHeight="false" outlineLevel="0" collapsed="false">
      <c r="A2012" s="1337" t="n">
        <v>525</v>
      </c>
      <c r="B2012" s="1888"/>
      <c r="C2012" s="1888"/>
      <c r="D2012" s="1370" t="s">
        <v>824</v>
      </c>
      <c r="E2012" s="1371" t="n">
        <f aca="false">$E$15</f>
        <v>97</v>
      </c>
      <c r="F2012" s="1889" t="str">
        <f aca="false">$F$15</f>
        <v>СЕС - ДМП</v>
      </c>
      <c r="G2012" s="1159"/>
      <c r="H2012" s="1159"/>
      <c r="I2012" s="1159"/>
      <c r="J2012" s="1159"/>
      <c r="K2012" s="1887" t="str">
        <f aca="false">(IF(SUM(K2015:K2036)&lt;&gt;0,$K$2,""))</f>
        <v/>
      </c>
      <c r="L2012" s="1806"/>
    </row>
    <row r="2013" customFormat="false" ht="15.75" hidden="true" customHeight="false" outlineLevel="0" collapsed="false">
      <c r="A2013" s="1222" t="n">
        <v>820</v>
      </c>
      <c r="B2013" s="1176"/>
      <c r="C2013" s="1166"/>
      <c r="D2013" s="1372" t="s">
        <v>1115</v>
      </c>
      <c r="E2013" s="1169"/>
      <c r="F2013" s="1169" t="s">
        <v>419</v>
      </c>
      <c r="G2013" s="1169"/>
      <c r="H2013" s="1159"/>
      <c r="I2013" s="1169"/>
      <c r="J2013" s="1159"/>
      <c r="K2013" s="1887" t="str">
        <f aca="false">(IF(SUM(K2015:K2036)&lt;&gt;0,$K$2,""))</f>
        <v/>
      </c>
      <c r="L2013" s="1806"/>
    </row>
    <row r="2014" customFormat="false" ht="15.75" hidden="true" customHeight="false" outlineLevel="0" collapsed="false">
      <c r="A2014" s="1230" t="n">
        <v>821</v>
      </c>
      <c r="B2014" s="1374" t="s">
        <v>826</v>
      </c>
      <c r="C2014" s="1375" t="s">
        <v>1116</v>
      </c>
      <c r="D2014" s="1376" t="s">
        <v>828</v>
      </c>
      <c r="E2014" s="1377" t="s">
        <v>829</v>
      </c>
      <c r="F2014" s="1378" t="s">
        <v>830</v>
      </c>
      <c r="G2014" s="1434"/>
      <c r="H2014" s="1434"/>
      <c r="I2014" s="1434"/>
      <c r="J2014" s="1434"/>
      <c r="K2014" s="1887" t="str">
        <f aca="false">(IF(SUM(K2015:K2036)&lt;&gt;0,$K$2,""))</f>
        <v/>
      </c>
      <c r="L2014" s="1806"/>
    </row>
    <row r="2015" customFormat="false" ht="15.75" hidden="true" customHeight="false" outlineLevel="0" collapsed="false">
      <c r="A2015" s="1230" t="n">
        <v>822</v>
      </c>
      <c r="B2015" s="1379"/>
      <c r="C2015" s="1380" t="s">
        <v>831</v>
      </c>
      <c r="D2015" s="1381" t="s">
        <v>832</v>
      </c>
      <c r="E2015" s="1890" t="n">
        <f aca="false">E2016+E2017</f>
        <v>0</v>
      </c>
      <c r="F2015" s="1891" t="n">
        <f aca="false">F2016+F2017</f>
        <v>0</v>
      </c>
      <c r="G2015" s="1434"/>
      <c r="H2015" s="1434"/>
      <c r="I2015" s="1434"/>
      <c r="J2015" s="1434"/>
      <c r="K2015" s="1054" t="str">
        <f aca="false">(IF($E2015&lt;&gt;0,$K$2,IF($F2015&lt;&gt;0,$K$2,"")))</f>
        <v/>
      </c>
      <c r="L2015" s="1806"/>
    </row>
    <row r="2016" customFormat="false" ht="15.75" hidden="true" customHeight="false" outlineLevel="0" collapsed="false">
      <c r="A2016" s="1230" t="n">
        <v>823</v>
      </c>
      <c r="B2016" s="1384"/>
      <c r="C2016" s="1385" t="s">
        <v>833</v>
      </c>
      <c r="D2016" s="1386" t="s">
        <v>834</v>
      </c>
      <c r="E2016" s="1892"/>
      <c r="F2016" s="1893"/>
      <c r="G2016" s="1434"/>
      <c r="H2016" s="1434"/>
      <c r="I2016" s="1434"/>
      <c r="J2016" s="1434"/>
      <c r="K2016" s="1054" t="str">
        <f aca="false">(IF($E2016&lt;&gt;0,$K$2,IF($F2016&lt;&gt;0,$K$2,"")))</f>
        <v/>
      </c>
      <c r="L2016" s="1806"/>
    </row>
    <row r="2017" customFormat="false" ht="15.75" hidden="true" customHeight="false" outlineLevel="0" collapsed="false">
      <c r="A2017" s="1230" t="n">
        <v>825</v>
      </c>
      <c r="B2017" s="1389"/>
      <c r="C2017" s="1390" t="s">
        <v>835</v>
      </c>
      <c r="D2017" s="1391" t="s">
        <v>836</v>
      </c>
      <c r="E2017" s="1894"/>
      <c r="F2017" s="1895"/>
      <c r="G2017" s="1434"/>
      <c r="H2017" s="1434"/>
      <c r="I2017" s="1434"/>
      <c r="J2017" s="1434"/>
      <c r="K2017" s="1054" t="str">
        <f aca="false">(IF($E2017&lt;&gt;0,$K$2,IF($F2017&lt;&gt;0,$K$2,"")))</f>
        <v/>
      </c>
      <c r="L2017" s="1806"/>
    </row>
    <row r="2018" customFormat="false" ht="15.75" hidden="true" customHeight="false" outlineLevel="0" collapsed="false">
      <c r="A2018" s="1230"/>
      <c r="B2018" s="1379"/>
      <c r="C2018" s="1380" t="s">
        <v>837</v>
      </c>
      <c r="D2018" s="1381" t="s">
        <v>838</v>
      </c>
      <c r="E2018" s="1896" t="n">
        <f aca="false">E2019+E2020</f>
        <v>0</v>
      </c>
      <c r="F2018" s="1897" t="n">
        <f aca="false">F2019+F2020</f>
        <v>0</v>
      </c>
      <c r="G2018" s="1434"/>
      <c r="H2018" s="1434"/>
      <c r="I2018" s="1434"/>
      <c r="J2018" s="1434"/>
      <c r="K2018" s="1054" t="str">
        <f aca="false">(IF($E2018&lt;&gt;0,$K$2,IF($F2018&lt;&gt;0,$K$2,"")))</f>
        <v/>
      </c>
      <c r="L2018" s="1806"/>
    </row>
    <row r="2019" customFormat="false" ht="15.75" hidden="true" customHeight="false" outlineLevel="0" collapsed="false">
      <c r="A2019" s="1230"/>
      <c r="B2019" s="1384"/>
      <c r="C2019" s="1385" t="s">
        <v>839</v>
      </c>
      <c r="D2019" s="1386" t="s">
        <v>834</v>
      </c>
      <c r="E2019" s="1892"/>
      <c r="F2019" s="1893"/>
      <c r="G2019" s="1434"/>
      <c r="H2019" s="1434"/>
      <c r="I2019" s="1434"/>
      <c r="J2019" s="1434"/>
      <c r="K2019" s="1054" t="str">
        <f aca="false">(IF($E2019&lt;&gt;0,$K$2,IF($F2019&lt;&gt;0,$K$2,"")))</f>
        <v/>
      </c>
      <c r="L2019" s="1806"/>
    </row>
    <row r="2020" customFormat="false" ht="15.75" hidden="true" customHeight="false" outlineLevel="0" collapsed="false">
      <c r="A2020" s="1230"/>
      <c r="B2020" s="1394"/>
      <c r="C2020" s="1395" t="s">
        <v>840</v>
      </c>
      <c r="D2020" s="1396" t="s">
        <v>841</v>
      </c>
      <c r="E2020" s="1898"/>
      <c r="F2020" s="1899"/>
      <c r="G2020" s="1434"/>
      <c r="H2020" s="1434"/>
      <c r="I2020" s="1434"/>
      <c r="J2020" s="1434"/>
      <c r="K2020" s="1054" t="str">
        <f aca="false">(IF($E2020&lt;&gt;0,$K$2,IF($F2020&lt;&gt;0,$K$2,"")))</f>
        <v/>
      </c>
      <c r="L2020" s="1806"/>
    </row>
    <row r="2021" customFormat="false" ht="15.75" hidden="true" customHeight="false" outlineLevel="0" collapsed="false">
      <c r="A2021" s="1230"/>
      <c r="B2021" s="1379"/>
      <c r="C2021" s="1380" t="s">
        <v>842</v>
      </c>
      <c r="D2021" s="1381" t="s">
        <v>843</v>
      </c>
      <c r="E2021" s="1900"/>
      <c r="F2021" s="1901"/>
      <c r="G2021" s="1434"/>
      <c r="H2021" s="1434"/>
      <c r="I2021" s="1434"/>
      <c r="J2021" s="1434"/>
      <c r="K2021" s="1054" t="str">
        <f aca="false">(IF($E2021&lt;&gt;0,$K$2,IF($F2021&lt;&gt;0,$K$2,"")))</f>
        <v/>
      </c>
      <c r="L2021" s="1806"/>
    </row>
    <row r="2022" customFormat="false" ht="15.75" hidden="true" customHeight="false" outlineLevel="0" collapsed="false">
      <c r="A2022" s="1230"/>
      <c r="B2022" s="1384"/>
      <c r="C2022" s="1401" t="s">
        <v>844</v>
      </c>
      <c r="D2022" s="1402" t="s">
        <v>845</v>
      </c>
      <c r="E2022" s="1902"/>
      <c r="F2022" s="1903"/>
      <c r="G2022" s="1434"/>
      <c r="H2022" s="1434"/>
      <c r="I2022" s="1434"/>
      <c r="J2022" s="1434"/>
      <c r="K2022" s="1054" t="str">
        <f aca="false">(IF($E2022&lt;&gt;0,$K$2,IF($F2022&lt;&gt;0,$K$2,"")))</f>
        <v/>
      </c>
      <c r="L2022" s="1806"/>
    </row>
    <row r="2023" customFormat="false" ht="15.75" hidden="true" customHeight="false" outlineLevel="0" collapsed="false">
      <c r="A2023" s="1230"/>
      <c r="B2023" s="1394"/>
      <c r="C2023" s="1390" t="s">
        <v>846</v>
      </c>
      <c r="D2023" s="1391" t="s">
        <v>847</v>
      </c>
      <c r="E2023" s="1904"/>
      <c r="F2023" s="1905"/>
      <c r="G2023" s="1434"/>
      <c r="H2023" s="1434"/>
      <c r="I2023" s="1434"/>
      <c r="J2023" s="1434"/>
      <c r="K2023" s="1054" t="str">
        <f aca="false">(IF($E2023&lt;&gt;0,$K$2,IF($F2023&lt;&gt;0,$K$2,"")))</f>
        <v/>
      </c>
      <c r="L2023" s="1806"/>
    </row>
    <row r="2024" customFormat="false" ht="15.75" hidden="true" customHeight="false" outlineLevel="0" collapsed="false">
      <c r="A2024" s="1230"/>
      <c r="B2024" s="1379"/>
      <c r="C2024" s="1380" t="s">
        <v>849</v>
      </c>
      <c r="D2024" s="1381" t="s">
        <v>850</v>
      </c>
      <c r="E2024" s="1896"/>
      <c r="F2024" s="1897"/>
      <c r="G2024" s="1434"/>
      <c r="H2024" s="1434"/>
      <c r="I2024" s="1434"/>
      <c r="J2024" s="1434"/>
      <c r="K2024" s="1054" t="str">
        <f aca="false">(IF($E2024&lt;&gt;0,$K$2,IF($F2024&lt;&gt;0,$K$2,"")))</f>
        <v/>
      </c>
      <c r="L2024" s="1806"/>
    </row>
    <row r="2025" customFormat="false" ht="15.75" hidden="true" customHeight="false" outlineLevel="0" collapsed="false">
      <c r="A2025" s="1230"/>
      <c r="B2025" s="1384"/>
      <c r="C2025" s="1401" t="s">
        <v>851</v>
      </c>
      <c r="D2025" s="1402" t="s">
        <v>852</v>
      </c>
      <c r="E2025" s="1906"/>
      <c r="F2025" s="1907"/>
      <c r="G2025" s="1434"/>
      <c r="H2025" s="1434"/>
      <c r="I2025" s="1434"/>
      <c r="J2025" s="1434"/>
      <c r="K2025" s="1054" t="str">
        <f aca="false">(IF($E2025&lt;&gt;0,$K$2,IF($F2025&lt;&gt;0,$K$2,"")))</f>
        <v/>
      </c>
      <c r="L2025" s="1806"/>
    </row>
    <row r="2026" customFormat="false" ht="15.75" hidden="true" customHeight="false" outlineLevel="0" collapsed="false">
      <c r="A2026" s="1230"/>
      <c r="B2026" s="1394"/>
      <c r="C2026" s="1390" t="s">
        <v>853</v>
      </c>
      <c r="D2026" s="1391" t="s">
        <v>854</v>
      </c>
      <c r="E2026" s="1894"/>
      <c r="F2026" s="1895"/>
      <c r="G2026" s="1434"/>
      <c r="H2026" s="1434"/>
      <c r="I2026" s="1434"/>
      <c r="J2026" s="1434"/>
      <c r="K2026" s="1054" t="str">
        <f aca="false">(IF($E2026&lt;&gt;0,$K$2,IF($F2026&lt;&gt;0,$K$2,"")))</f>
        <v/>
      </c>
      <c r="L2026" s="1806"/>
    </row>
    <row r="2027" customFormat="false" ht="15.75" hidden="true" customHeight="false" outlineLevel="0" collapsed="false">
      <c r="A2027" s="1230"/>
      <c r="B2027" s="1379"/>
      <c r="C2027" s="1380" t="s">
        <v>855</v>
      </c>
      <c r="D2027" s="1381" t="s">
        <v>856</v>
      </c>
      <c r="E2027" s="1896"/>
      <c r="F2027" s="1897"/>
      <c r="G2027" s="1434"/>
      <c r="H2027" s="1434"/>
      <c r="I2027" s="1434"/>
      <c r="J2027" s="1434"/>
      <c r="K2027" s="1054" t="str">
        <f aca="false">(IF($E2027&lt;&gt;0,$K$2,IF($F2027&lt;&gt;0,$K$2,"")))</f>
        <v/>
      </c>
      <c r="L2027" s="1806"/>
    </row>
    <row r="2028" customFormat="false" ht="15.75" hidden="true" customHeight="false" outlineLevel="0" collapsed="false">
      <c r="A2028" s="1230"/>
      <c r="B2028" s="1379"/>
      <c r="C2028" s="1380" t="s">
        <v>857</v>
      </c>
      <c r="D2028" s="1381" t="s">
        <v>858</v>
      </c>
      <c r="E2028" s="1908"/>
      <c r="F2028" s="1909"/>
      <c r="G2028" s="1434"/>
      <c r="H2028" s="1434"/>
      <c r="I2028" s="1434"/>
      <c r="J2028" s="1434"/>
      <c r="K2028" s="1054" t="str">
        <f aca="false">(IF($E2028&lt;&gt;0,$K$2,IF($F2028&lt;&gt;0,$K$2,"")))</f>
        <v/>
      </c>
      <c r="L2028" s="1806"/>
    </row>
    <row r="2029" customFormat="false" ht="15.75" hidden="true" customHeight="false" outlineLevel="0" collapsed="false">
      <c r="A2029" s="1230"/>
      <c r="B2029" s="1379"/>
      <c r="C2029" s="1380" t="s">
        <v>859</v>
      </c>
      <c r="D2029" s="1381" t="s">
        <v>860</v>
      </c>
      <c r="E2029" s="1896"/>
      <c r="F2029" s="1897"/>
      <c r="G2029" s="1434"/>
      <c r="H2029" s="1434"/>
      <c r="I2029" s="1434"/>
      <c r="J2029" s="1434"/>
      <c r="K2029" s="1054" t="str">
        <f aca="false">(IF($E2029&lt;&gt;0,$K$2,IF($F2029&lt;&gt;0,$K$2,"")))</f>
        <v/>
      </c>
      <c r="L2029" s="1806"/>
    </row>
    <row r="2030" customFormat="false" ht="15.75" hidden="true" customHeight="false" outlineLevel="0" collapsed="false">
      <c r="A2030" s="1230"/>
      <c r="B2030" s="1379"/>
      <c r="C2030" s="1380" t="s">
        <v>861</v>
      </c>
      <c r="D2030" s="1381" t="s">
        <v>862</v>
      </c>
      <c r="E2030" s="1896"/>
      <c r="F2030" s="1897"/>
      <c r="G2030" s="1434"/>
      <c r="H2030" s="1434"/>
      <c r="I2030" s="1434"/>
      <c r="J2030" s="1434"/>
      <c r="K2030" s="1054" t="str">
        <f aca="false">(IF($E2030&lt;&gt;0,$K$2,IF($F2030&lt;&gt;0,$K$2,"")))</f>
        <v/>
      </c>
      <c r="L2030" s="1806"/>
    </row>
    <row r="2031" customFormat="false" ht="31.5" hidden="true" customHeight="false" outlineLevel="0" collapsed="false">
      <c r="A2031" s="1230"/>
      <c r="B2031" s="1379"/>
      <c r="C2031" s="1380" t="s">
        <v>863</v>
      </c>
      <c r="D2031" s="1381" t="s">
        <v>864</v>
      </c>
      <c r="E2031" s="1896"/>
      <c r="F2031" s="1897"/>
      <c r="G2031" s="1434"/>
      <c r="H2031" s="1434"/>
      <c r="I2031" s="1434"/>
      <c r="J2031" s="1434"/>
      <c r="K2031" s="1054" t="str">
        <f aca="false">(IF($E2031&lt;&gt;0,$K$2,IF($F2031&lt;&gt;0,$K$2,"")))</f>
        <v/>
      </c>
      <c r="L2031" s="1806"/>
    </row>
    <row r="2032" customFormat="false" ht="15.75" hidden="true" customHeight="false" outlineLevel="0" collapsed="false">
      <c r="A2032" s="1373"/>
      <c r="B2032" s="1379"/>
      <c r="C2032" s="1380" t="s">
        <v>865</v>
      </c>
      <c r="D2032" s="1381" t="s">
        <v>866</v>
      </c>
      <c r="E2032" s="1896"/>
      <c r="F2032" s="1897"/>
      <c r="G2032" s="1434"/>
      <c r="H2032" s="1434"/>
      <c r="I2032" s="1434"/>
      <c r="J2032" s="1434"/>
      <c r="K2032" s="1054" t="str">
        <f aca="false">(IF($E2032&lt;&gt;0,$K$2,IF($F2032&lt;&gt;0,$K$2,"")))</f>
        <v/>
      </c>
      <c r="L2032" s="1806"/>
    </row>
    <row r="2033" customFormat="false" ht="15.75" hidden="true" customHeight="false" outlineLevel="0" collapsed="false">
      <c r="A2033" s="1373" t="n">
        <v>905</v>
      </c>
      <c r="B2033" s="1379"/>
      <c r="C2033" s="1380" t="s">
        <v>867</v>
      </c>
      <c r="D2033" s="1381" t="s">
        <v>868</v>
      </c>
      <c r="E2033" s="1896"/>
      <c r="F2033" s="1897"/>
      <c r="G2033" s="1434"/>
      <c r="H2033" s="1434"/>
      <c r="I2033" s="1434"/>
      <c r="J2033" s="1434"/>
      <c r="K2033" s="1054" t="str">
        <f aca="false">(IF($E2033&lt;&gt;0,$K$2,IF($F2033&lt;&gt;0,$K$2,"")))</f>
        <v/>
      </c>
      <c r="L2033" s="1806"/>
    </row>
    <row r="2034" customFormat="false" ht="15.75" hidden="true" customHeight="false" outlineLevel="0" collapsed="false">
      <c r="A2034" s="1373" t="n">
        <v>906</v>
      </c>
      <c r="B2034" s="1379"/>
      <c r="C2034" s="1380" t="s">
        <v>869</v>
      </c>
      <c r="D2034" s="1381" t="s">
        <v>870</v>
      </c>
      <c r="E2034" s="1896"/>
      <c r="F2034" s="1897"/>
      <c r="G2034" s="1434"/>
      <c r="H2034" s="1434"/>
      <c r="I2034" s="1434"/>
      <c r="J2034" s="1434"/>
      <c r="K2034" s="1054" t="str">
        <f aca="false">(IF($E2034&lt;&gt;0,$K$2,IF($F2034&lt;&gt;0,$K$2,"")))</f>
        <v/>
      </c>
      <c r="L2034" s="1806"/>
    </row>
    <row r="2035" customFormat="false" ht="15.75" hidden="true" customHeight="false" outlineLevel="0" collapsed="false">
      <c r="B2035" s="1379"/>
      <c r="C2035" s="1380" t="s">
        <v>871</v>
      </c>
      <c r="D2035" s="1381" t="s">
        <v>872</v>
      </c>
      <c r="E2035" s="1896"/>
      <c r="F2035" s="1897"/>
      <c r="G2035" s="1434"/>
      <c r="H2035" s="1434"/>
      <c r="I2035" s="1434"/>
      <c r="J2035" s="1434"/>
      <c r="K2035" s="1054" t="str">
        <f aca="false">(IF($E2035&lt;&gt;0,$K$2,IF($F2035&lt;&gt;0,$K$2,"")))</f>
        <v/>
      </c>
      <c r="L2035" s="1806"/>
    </row>
    <row r="2036" customFormat="false" ht="36" hidden="true" customHeight="true" outlineLevel="0" collapsed="false">
      <c r="B2036" s="1426"/>
      <c r="C2036" s="1415" t="s">
        <v>873</v>
      </c>
      <c r="D2036" s="1416" t="s">
        <v>874</v>
      </c>
      <c r="E2036" s="1910"/>
      <c r="F2036" s="1911"/>
      <c r="G2036" s="1434"/>
      <c r="H2036" s="1434"/>
      <c r="I2036" s="1434"/>
      <c r="J2036" s="1434"/>
      <c r="K2036" s="1054" t="str">
        <f aca="false">(IF($E2036&lt;&gt;0,$K$2,IF($F2036&lt;&gt;0,$K$2,"")))</f>
        <v/>
      </c>
      <c r="L2036" s="1806"/>
    </row>
    <row r="2037" customFormat="false" ht="31.5" hidden="true" customHeight="false" outlineLevel="0" collapsed="false">
      <c r="B2037" s="1374" t="s">
        <v>826</v>
      </c>
      <c r="C2037" s="1375" t="s">
        <v>875</v>
      </c>
      <c r="D2037" s="1376" t="s">
        <v>876</v>
      </c>
      <c r="E2037" s="1377" t="s">
        <v>829</v>
      </c>
      <c r="F2037" s="1378" t="s">
        <v>830</v>
      </c>
      <c r="G2037" s="1434"/>
      <c r="H2037" s="1434"/>
      <c r="I2037" s="1434"/>
      <c r="J2037" s="1434"/>
      <c r="K2037" s="1054" t="str">
        <f aca="false">(IF($E2038&lt;&gt;0,$K$2,IF($F2038&lt;&gt;0,$K$2,"")))</f>
        <v/>
      </c>
      <c r="L2037" s="1806"/>
    </row>
    <row r="2038" customFormat="false" ht="15.75" hidden="true" customHeight="false" outlineLevel="0" collapsed="false">
      <c r="B2038" s="1379"/>
      <c r="C2038" s="1380" t="s">
        <v>877</v>
      </c>
      <c r="D2038" s="1381" t="s">
        <v>878</v>
      </c>
      <c r="E2038" s="1382" t="n">
        <f aca="false">E2039+E2040</f>
        <v>0</v>
      </c>
      <c r="F2038" s="1383" t="n">
        <f aca="false">F2039+F2040</f>
        <v>0</v>
      </c>
      <c r="G2038" s="1434"/>
      <c r="H2038" s="1434"/>
      <c r="I2038" s="1434"/>
      <c r="J2038" s="1434"/>
      <c r="K2038" s="1054" t="str">
        <f aca="false">(IF($E2038&lt;&gt;0,$K$2,IF($F2038&lt;&gt;0,$K$2,"")))</f>
        <v/>
      </c>
      <c r="L2038" s="1806"/>
    </row>
    <row r="2039" customFormat="false" ht="15.75" hidden="true" customHeight="false" outlineLevel="0" collapsed="false">
      <c r="B2039" s="1379"/>
      <c r="C2039" s="1424" t="s">
        <v>879</v>
      </c>
      <c r="D2039" s="1425" t="s">
        <v>880</v>
      </c>
      <c r="E2039" s="1896"/>
      <c r="F2039" s="1897"/>
      <c r="G2039" s="1434"/>
      <c r="H2039" s="1434"/>
      <c r="I2039" s="1434"/>
      <c r="J2039" s="1434"/>
      <c r="K2039" s="1054" t="str">
        <f aca="false">(IF($E2039&lt;&gt;0,$K$2,IF($F2039&lt;&gt;0,$K$2,"")))</f>
        <v/>
      </c>
      <c r="L2039" s="1806"/>
    </row>
    <row r="2040" customFormat="false" ht="16.5" hidden="true" customHeight="false" outlineLevel="0" collapsed="false">
      <c r="B2040" s="1426"/>
      <c r="C2040" s="1427" t="s">
        <v>881</v>
      </c>
      <c r="D2040" s="1428" t="s">
        <v>882</v>
      </c>
      <c r="E2040" s="1910"/>
      <c r="F2040" s="1911"/>
      <c r="G2040" s="1434"/>
      <c r="H2040" s="1434"/>
      <c r="I2040" s="1434"/>
      <c r="J2040" s="1434"/>
      <c r="K2040" s="1054" t="str">
        <f aca="false">(IF($E2040&lt;&gt;0,$K$2,IF($F2040&lt;&gt;0,$K$2,"")))</f>
        <v/>
      </c>
      <c r="L2040" s="1806"/>
    </row>
    <row r="2041" customFormat="false" ht="15.75" hidden="true" customHeight="false" outlineLevel="0" collapsed="false">
      <c r="B2041" s="1431" t="s">
        <v>883</v>
      </c>
      <c r="C2041" s="1432"/>
      <c r="D2041" s="1433"/>
      <c r="E2041" s="1434"/>
      <c r="F2041" s="1434"/>
      <c r="G2041" s="1434"/>
      <c r="H2041" s="1434"/>
      <c r="I2041" s="1434"/>
      <c r="J2041" s="1434"/>
      <c r="K2041" s="977" t="str">
        <f aca="false">K2001</f>
        <v/>
      </c>
      <c r="L2041" s="1806"/>
    </row>
    <row r="2042" customFormat="false" ht="15.75" hidden="true" customHeight="true" outlineLevel="0" collapsed="false">
      <c r="B2042" s="1912" t="s">
        <v>884</v>
      </c>
      <c r="C2042" s="1912"/>
      <c r="D2042" s="1912"/>
      <c r="E2042" s="1434"/>
      <c r="F2042" s="1434"/>
      <c r="G2042" s="1434"/>
      <c r="H2042" s="1434"/>
      <c r="I2042" s="1434"/>
      <c r="J2042" s="1434"/>
      <c r="K2042" s="977" t="str">
        <f aca="false">K2001</f>
        <v/>
      </c>
      <c r="L2042" s="180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1441"/>
      <c r="C2044" s="1441"/>
      <c r="D2044" s="1583"/>
      <c r="E2044" s="1444"/>
      <c r="F2044" s="1444"/>
      <c r="G2044" s="1444"/>
      <c r="H2044" s="1444"/>
      <c r="I2044" s="1444"/>
      <c r="J2044" s="1444"/>
      <c r="K2044" s="1805" t="str">
        <f aca="false">(IF($E2180&lt;&gt;0,$K$2,IF($F2180&lt;&gt;0,$K$2,IF($G2180&lt;&gt;0,$K$2,IF($H2180&lt;&gt;0,$K$2,IF($I2180&lt;&gt;0,$K$2,IF($J2180&lt;&gt;0,$K$2,"")))))))</f>
        <v/>
      </c>
      <c r="L2044" s="1806"/>
    </row>
    <row r="2045" customFormat="false" ht="15.75" hidden="true" customHeight="false" outlineLevel="0" collapsed="false">
      <c r="B2045" s="1441"/>
      <c r="C2045" s="1807"/>
      <c r="D2045" s="1808"/>
      <c r="E2045" s="1444"/>
      <c r="F2045" s="1444"/>
      <c r="G2045" s="1444"/>
      <c r="H2045" s="1444"/>
      <c r="I2045" s="1444"/>
      <c r="J2045" s="1444"/>
      <c r="K2045" s="1805" t="str">
        <f aca="false">(IF($E2180&lt;&gt;0,$K$2,IF($F2180&lt;&gt;0,$K$2,IF($G2180&lt;&gt;0,$K$2,IF($H2180&lt;&gt;0,$K$2,IF($I2180&lt;&gt;0,$K$2,IF($J2180&lt;&gt;0,$K$2,"")))))))</f>
        <v/>
      </c>
      <c r="L2045" s="1806"/>
    </row>
    <row r="2046" customFormat="false" ht="15.75" hidden="true" customHeight="false" outlineLevel="0" collapsed="false">
      <c r="B2046" s="1171" t="str">
        <f aca="false">$B$7</f>
        <v>ОТЧЕТНИ ДАННИ ПО ЕБК ЗА СМЕТКИТЕ ЗА СРЕДСТВАТА ОТ ЕВРОПЕЙСКИЯ СЪЮЗ - ДМП</v>
      </c>
      <c r="C2046" s="1171"/>
      <c r="D2046" s="1171"/>
      <c r="E2046" s="1809"/>
      <c r="F2046" s="1809"/>
      <c r="G2046" s="1172"/>
      <c r="H2046" s="1172"/>
      <c r="I2046" s="1172"/>
      <c r="J2046" s="1172"/>
      <c r="K2046" s="1805" t="str">
        <f aca="false">(IF($E2180&lt;&gt;0,$K$2,IF($F2180&lt;&gt;0,$K$2,IF($G2180&lt;&gt;0,$K$2,IF($H2180&lt;&gt;0,$K$2,IF($I2180&lt;&gt;0,$K$2,IF($J2180&lt;&gt;0,$K$2,"")))))))</f>
        <v/>
      </c>
      <c r="L2046" s="1806"/>
    </row>
    <row r="2047" customFormat="false" ht="15.75" hidden="true" customHeight="false" outlineLevel="0" collapsed="false">
      <c r="B2047" s="411"/>
      <c r="C2047" s="1166"/>
      <c r="D2047" s="1167"/>
      <c r="E2047" s="401" t="s">
        <v>415</v>
      </c>
      <c r="F2047" s="401" t="s">
        <v>416</v>
      </c>
      <c r="G2047" s="1169"/>
      <c r="H2047" s="1810" t="s">
        <v>1086</v>
      </c>
      <c r="I2047" s="1811"/>
      <c r="J2047" s="1812"/>
      <c r="K2047" s="1805" t="str">
        <f aca="false">(IF($E2180&lt;&gt;0,$K$2,IF($F2180&lt;&gt;0,$K$2,IF($G2180&lt;&gt;0,$K$2,IF($H2180&lt;&gt;0,$K$2,IF($I2180&lt;&gt;0,$K$2,IF($J2180&lt;&gt;0,$K$2,"")))))))</f>
        <v/>
      </c>
      <c r="L2047" s="1806"/>
    </row>
    <row r="2048" customFormat="false" ht="18.75" hidden="true" customHeight="false" outlineLevel="0" collapsed="false">
      <c r="B2048" s="1173" t="n">
        <f aca="false">$B$9</f>
        <v>0</v>
      </c>
      <c r="C2048" s="1173"/>
      <c r="D2048" s="1173"/>
      <c r="E2048" s="1002" t="n">
        <f aca="false">$E$9</f>
        <v>45292</v>
      </c>
      <c r="F2048" s="1174" t="n">
        <f aca="false">$F$9</f>
        <v>45382</v>
      </c>
      <c r="G2048" s="1169"/>
      <c r="H2048" s="1169"/>
      <c r="I2048" s="1169"/>
      <c r="J2048" s="1169"/>
      <c r="K2048" s="1805" t="str">
        <f aca="false">(IF($E2180&lt;&gt;0,$K$2,IF($F2180&lt;&gt;0,$K$2,IF($G2180&lt;&gt;0,$K$2,IF($H2180&lt;&gt;0,$K$2,IF($I2180&lt;&gt;0,$K$2,IF($J2180&lt;&gt;0,$K$2,"")))))))</f>
        <v/>
      </c>
      <c r="L2048" s="1806"/>
    </row>
    <row r="2049" customFormat="false" ht="15.75" hidden="true" customHeight="false" outlineLevel="0" collapsed="false">
      <c r="B2049" s="411" t="str">
        <f aca="false">$B$10</f>
        <v>                                                            (наименование на разпоредителя с бюджет)</v>
      </c>
      <c r="C2049" s="411"/>
      <c r="D2049" s="1175"/>
      <c r="E2049" s="1176"/>
      <c r="F2049" s="1176"/>
      <c r="G2049" s="1169"/>
      <c r="H2049" s="1169"/>
      <c r="I2049" s="1169"/>
      <c r="J2049" s="1169"/>
      <c r="K2049" s="1805" t="str">
        <f aca="false">(IF($E2180&lt;&gt;0,$K$2,IF($F2180&lt;&gt;0,$K$2,IF($G2180&lt;&gt;0,$K$2,IF($H2180&lt;&gt;0,$K$2,IF($I2180&lt;&gt;0,$K$2,IF($J2180&lt;&gt;0,$K$2,"")))))))</f>
        <v/>
      </c>
      <c r="L2049" s="1806"/>
    </row>
    <row r="2050" customFormat="false" ht="15.75" hidden="true" customHeight="false" outlineLevel="0" collapsed="false">
      <c r="B2050" s="411"/>
      <c r="C2050" s="411"/>
      <c r="D2050" s="1175"/>
      <c r="E2050" s="411"/>
      <c r="F2050" s="411"/>
      <c r="G2050" s="1169"/>
      <c r="H2050" s="1169"/>
      <c r="I2050" s="1169"/>
      <c r="J2050" s="1169"/>
      <c r="K2050" s="1805" t="str">
        <f aca="false">(IF($E2180&lt;&gt;0,$K$2,IF($F2180&lt;&gt;0,$K$2,IF($G2180&lt;&gt;0,$K$2,IF($H2180&lt;&gt;0,$K$2,IF($I2180&lt;&gt;0,$K$2,IF($J2180&lt;&gt;0,$K$2,"")))))))</f>
        <v/>
      </c>
      <c r="L2050" s="1806"/>
    </row>
    <row r="2051" customFormat="false" ht="19.5" hidden="true" customHeight="false" outlineLevel="0" collapsed="false">
      <c r="B2051" s="1813" t="str">
        <f aca="false">$B$12</f>
        <v>Министерство на регионалното развитие и благоустройство</v>
      </c>
      <c r="C2051" s="1813"/>
      <c r="D2051" s="1813"/>
      <c r="E2051" s="1177" t="s">
        <v>717</v>
      </c>
      <c r="F2051" s="1814" t="str">
        <f aca="false">$F$12</f>
        <v>2100</v>
      </c>
      <c r="G2051" s="1815"/>
      <c r="H2051" s="1169"/>
      <c r="I2051" s="1169"/>
      <c r="J2051" s="1169"/>
      <c r="K2051" s="1805" t="str">
        <f aca="false">(IF($E2180&lt;&gt;0,$K$2,IF($F2180&lt;&gt;0,$K$2,IF($G2180&lt;&gt;0,$K$2,IF($H2180&lt;&gt;0,$K$2,IF($I2180&lt;&gt;0,$K$2,IF($J2180&lt;&gt;0,$K$2,"")))))))</f>
        <v/>
      </c>
      <c r="L2051" s="1806"/>
    </row>
    <row r="2052" customFormat="false" ht="15.75" hidden="true" customHeight="false" outlineLevel="0" collapsed="false">
      <c r="B2052" s="419" t="str">
        <f aca="false">$B$13</f>
        <v>                                             (наименование на първостепенния разпоредител с бюджет)</v>
      </c>
      <c r="C2052" s="411"/>
      <c r="D2052" s="1175"/>
      <c r="E2052" s="1168"/>
      <c r="F2052" s="1168"/>
      <c r="G2052" s="1169"/>
      <c r="H2052" s="1169"/>
      <c r="I2052" s="1169"/>
      <c r="J2052" s="1169"/>
      <c r="K2052" s="1805" t="str">
        <f aca="false">(IF($E2180&lt;&gt;0,$K$2,IF($F2180&lt;&gt;0,$K$2,IF($G2180&lt;&gt;0,$K$2,IF($H2180&lt;&gt;0,$K$2,IF($I2180&lt;&gt;0,$K$2,IF($J2180&lt;&gt;0,$K$2,"")))))))</f>
        <v/>
      </c>
      <c r="L2052" s="1806"/>
    </row>
    <row r="2053" customFormat="false" ht="19.5" hidden="true" customHeight="false" outlineLevel="0" collapsed="false">
      <c r="B2053" s="1180"/>
      <c r="C2053" s="1169"/>
      <c r="D2053" s="1181" t="s">
        <v>576</v>
      </c>
      <c r="E2053" s="1182" t="n">
        <f aca="false">$E$15</f>
        <v>97</v>
      </c>
      <c r="F2053" s="1015" t="str">
        <f aca="false">$F$15</f>
        <v>СЕС - ДМП</v>
      </c>
      <c r="G2053" s="1169"/>
      <c r="H2053" s="1184"/>
      <c r="I2053" s="1169"/>
      <c r="J2053" s="1184"/>
      <c r="K2053" s="1805" t="str">
        <f aca="false">(IF($E2180&lt;&gt;0,$K$2,IF($F2180&lt;&gt;0,$K$2,IF($G2180&lt;&gt;0,$K$2,IF($H2180&lt;&gt;0,$K$2,IF($I2180&lt;&gt;0,$K$2,IF($J2180&lt;&gt;0,$K$2,"")))))))</f>
        <v/>
      </c>
      <c r="L2053" s="1806"/>
    </row>
    <row r="2054" customFormat="false" ht="15.75" hidden="true" customHeight="false" outlineLevel="0" collapsed="false">
      <c r="B2054" s="411"/>
      <c r="C2054" s="1166"/>
      <c r="D2054" s="1167"/>
      <c r="E2054" s="1168"/>
      <c r="F2054" s="1187"/>
      <c r="G2054" s="406"/>
      <c r="H2054" s="406"/>
      <c r="I2054" s="406"/>
      <c r="J2054" s="1188" t="s">
        <v>419</v>
      </c>
      <c r="K2054" s="1805" t="str">
        <f aca="false">(IF($E2180&lt;&gt;0,$K$2,IF($F2180&lt;&gt;0,$K$2,IF($G2180&lt;&gt;0,$K$2,IF($H2180&lt;&gt;0,$K$2,IF($I2180&lt;&gt;0,$K$2,IF($J2180&lt;&gt;0,$K$2,"")))))))</f>
        <v/>
      </c>
      <c r="L2054" s="1806"/>
    </row>
    <row r="2055" customFormat="false" ht="16.5" hidden="true" customHeight="false" outlineLevel="0" collapsed="false">
      <c r="B2055" s="1816"/>
      <c r="C2055" s="1817"/>
      <c r="D2055" s="1818" t="s">
        <v>1087</v>
      </c>
      <c r="E2055" s="1193" t="s">
        <v>421</v>
      </c>
      <c r="F2055" s="1194" t="s">
        <v>578</v>
      </c>
      <c r="G2055" s="1195"/>
      <c r="H2055" s="1196"/>
      <c r="I2055" s="1195"/>
      <c r="J2055" s="1197"/>
      <c r="K2055" s="1805" t="str">
        <f aca="false">(IF($E2180&lt;&gt;0,$K$2,IF($F2180&lt;&gt;0,$K$2,IF($G2180&lt;&gt;0,$K$2,IF($H2180&lt;&gt;0,$K$2,IF($I2180&lt;&gt;0,$K$2,IF($J2180&lt;&gt;0,$K$2,"")))))))</f>
        <v/>
      </c>
      <c r="L2055" s="1806"/>
    </row>
    <row r="2056" customFormat="false" ht="55.9" hidden="true" customHeight="true" outlineLevel="0" collapsed="false">
      <c r="B2056" s="1200" t="s">
        <v>244</v>
      </c>
      <c r="C2056" s="1201" t="s">
        <v>579</v>
      </c>
      <c r="D2056" s="1819" t="s">
        <v>1088</v>
      </c>
      <c r="E2056" s="1203" t="n">
        <f aca="false">$C$3</f>
        <v>2024</v>
      </c>
      <c r="F2056" s="1204" t="s">
        <v>581</v>
      </c>
      <c r="G2056" s="1205" t="s">
        <v>248</v>
      </c>
      <c r="H2056" s="1206" t="s">
        <v>249</v>
      </c>
      <c r="I2056" s="1207" t="s">
        <v>250</v>
      </c>
      <c r="J2056" s="1208" t="s">
        <v>251</v>
      </c>
      <c r="K2056" s="1805" t="str">
        <f aca="false">(IF($E2180&lt;&gt;0,$K$2,IF($F2180&lt;&gt;0,$K$2,IF($G2180&lt;&gt;0,$K$2,IF($H2180&lt;&gt;0,$K$2,IF($I2180&lt;&gt;0,$K$2,IF($J2180&lt;&gt;0,$K$2,"")))))))</f>
        <v/>
      </c>
      <c r="L2056" s="1806"/>
    </row>
    <row r="2057" customFormat="false" ht="69" hidden="true" customHeight="true" outlineLevel="0" collapsed="false">
      <c r="B2057" s="1209"/>
      <c r="C2057" s="1582"/>
      <c r="D2057" s="1820" t="s">
        <v>464</v>
      </c>
      <c r="E2057" s="1212" t="s">
        <v>24</v>
      </c>
      <c r="F2057" s="1212" t="s">
        <v>25</v>
      </c>
      <c r="G2057" s="1821" t="s">
        <v>26</v>
      </c>
      <c r="H2057" s="1822" t="s">
        <v>27</v>
      </c>
      <c r="I2057" s="1822" t="s">
        <v>28</v>
      </c>
      <c r="J2057" s="1823" t="s">
        <v>254</v>
      </c>
      <c r="K2057" s="1805" t="str">
        <f aca="false">(IF($E2180&lt;&gt;0,$K$2,IF($F2180&lt;&gt;0,$K$2,IF($G2180&lt;&gt;0,$K$2,IF($H2180&lt;&gt;0,$K$2,IF($I2180&lt;&gt;0,$K$2,IF($J2180&lt;&gt;0,$K$2,"")))))))</f>
        <v/>
      </c>
      <c r="L2057" s="1806"/>
    </row>
    <row r="2058" customFormat="false" ht="15.75" hidden="true" customHeight="false" outlineLevel="0" collapsed="false">
      <c r="B2058" s="1824"/>
      <c r="C2058" s="1825" t="n">
        <v>0</v>
      </c>
      <c r="D2058" s="1826" t="s">
        <v>1089</v>
      </c>
      <c r="E2058" s="1355"/>
      <c r="F2058" s="1827"/>
      <c r="G2058" s="1828"/>
      <c r="H2058" s="1829"/>
      <c r="I2058" s="1829"/>
      <c r="J2058" s="1830"/>
      <c r="K2058" s="1805" t="str">
        <f aca="false">(IF($E2180&lt;&gt;0,$K$2,IF($F2180&lt;&gt;0,$K$2,IF($G2180&lt;&gt;0,$K$2,IF($H2180&lt;&gt;0,$K$2,IF($I2180&lt;&gt;0,$K$2,IF($J2180&lt;&gt;0,$K$2,"")))))))</f>
        <v/>
      </c>
      <c r="L2058" s="1806"/>
    </row>
    <row r="2059" customFormat="false" ht="15.75" hidden="true" customHeight="false" outlineLevel="0" collapsed="false">
      <c r="B2059" s="1831"/>
      <c r="C2059" s="1832" t="n">
        <f aca="false">VLOOKUP(D2060,EBK_DEIN2,2,FALSE())</f>
        <v>5532</v>
      </c>
      <c r="D2059" s="1833" t="s">
        <v>1090</v>
      </c>
      <c r="E2059" s="1827"/>
      <c r="F2059" s="1827"/>
      <c r="G2059" s="1834"/>
      <c r="H2059" s="1835"/>
      <c r="I2059" s="1835"/>
      <c r="J2059" s="1836"/>
      <c r="K2059" s="1805" t="str">
        <f aca="false">(IF($E2180&lt;&gt;0,$K$2,IF($F2180&lt;&gt;0,$K$2,IF($G2180&lt;&gt;0,$K$2,IF($H2180&lt;&gt;0,$K$2,IF($I2180&lt;&gt;0,$K$2,IF($J2180&lt;&gt;0,$K$2,"")))))))</f>
        <v/>
      </c>
      <c r="L2059" s="1806"/>
    </row>
    <row r="2060" customFormat="false" ht="15.75" hidden="true" customHeight="false" outlineLevel="0" collapsed="false">
      <c r="B2060" s="1837"/>
      <c r="C2060" s="1838" t="n">
        <f aca="false">+C2059</f>
        <v>5532</v>
      </c>
      <c r="D2060" s="1839" t="s">
        <v>1124</v>
      </c>
      <c r="E2060" s="1827"/>
      <c r="F2060" s="1827"/>
      <c r="G2060" s="1834"/>
      <c r="H2060" s="1835"/>
      <c r="I2060" s="1835"/>
      <c r="J2060" s="1836"/>
      <c r="K2060" s="1805" t="str">
        <f aca="false">(IF($E2180&lt;&gt;0,$K$2,IF($F2180&lt;&gt;0,$K$2,IF($G2180&lt;&gt;0,$K$2,IF($H2180&lt;&gt;0,$K$2,IF($I2180&lt;&gt;0,$K$2,IF($J2180&lt;&gt;0,$K$2,"")))))))</f>
        <v/>
      </c>
      <c r="L2060" s="1806"/>
    </row>
    <row r="2061" customFormat="false" ht="15.75" hidden="true" customHeight="false" outlineLevel="0" collapsed="false">
      <c r="B2061" s="1840"/>
      <c r="C2061" s="1841"/>
      <c r="D2061" s="1842" t="s">
        <v>1092</v>
      </c>
      <c r="E2061" s="1827"/>
      <c r="F2061" s="1827"/>
      <c r="G2061" s="1843"/>
      <c r="H2061" s="1844"/>
      <c r="I2061" s="1844"/>
      <c r="J2061" s="1845"/>
      <c r="K2061" s="1805" t="str">
        <f aca="false">(IF($E2180&lt;&gt;0,$K$2,IF($F2180&lt;&gt;0,$K$2,IF($G2180&lt;&gt;0,$K$2,IF($H2180&lt;&gt;0,$K$2,IF($I2180&lt;&gt;0,$K$2,IF($J2180&lt;&gt;0,$K$2,"")))))))</f>
        <v/>
      </c>
      <c r="L2061" s="1806"/>
    </row>
    <row r="2062" customFormat="false" ht="15.75" hidden="true" customHeight="true" outlineLevel="0" collapsed="false">
      <c r="B2062" s="1223" t="n">
        <v>100</v>
      </c>
      <c r="C2062" s="1224" t="s">
        <v>465</v>
      </c>
      <c r="D2062" s="1224"/>
      <c r="E2062" s="1225" t="n">
        <f aca="false">SUM(E2063:E2064)</f>
        <v>0</v>
      </c>
      <c r="F2062" s="1226" t="n">
        <f aca="false">SUM(F2063:F2064)</f>
        <v>0</v>
      </c>
      <c r="G2062" s="1227" t="n">
        <f aca="false">SUM(G2063:G2064)</f>
        <v>0</v>
      </c>
      <c r="H2062" s="628" t="n">
        <f aca="false">SUM(H2063:H2064)</f>
        <v>0</v>
      </c>
      <c r="I2062" s="628" t="n">
        <f aca="false">SUM(I2063:I2064)</f>
        <v>0</v>
      </c>
      <c r="J2062" s="1228" t="n">
        <f aca="false">SUM(J2063:J2064)</f>
        <v>0</v>
      </c>
      <c r="K2062" s="1805" t="str">
        <f aca="false">(IF($E2062&lt;&gt;0,$K$2,IF($F2062&lt;&gt;0,$K$2,IF($G2062&lt;&gt;0,$K$2,IF($H2062&lt;&gt;0,$K$2,IF($I2062&lt;&gt;0,$K$2,IF($J2062&lt;&gt;0,$K$2,"")))))))</f>
        <v/>
      </c>
      <c r="L2062" s="1846"/>
    </row>
    <row r="2063" customFormat="false" ht="15.75" hidden="true" customHeight="false" outlineLevel="0" collapsed="false">
      <c r="B2063" s="1231"/>
      <c r="C2063" s="1232" t="n">
        <v>101</v>
      </c>
      <c r="D2063" s="1233" t="s">
        <v>720</v>
      </c>
      <c r="E2063" s="1060"/>
      <c r="F2063" s="1234" t="n">
        <f aca="false">G2063+H2063+I2063+J2063</f>
        <v>0</v>
      </c>
      <c r="G2063" s="1062"/>
      <c r="H2063" s="1063"/>
      <c r="I2063" s="1063"/>
      <c r="J2063" s="1064"/>
      <c r="K2063" s="1805" t="str">
        <f aca="false">(IF($E2063&lt;&gt;0,$K$2,IF($F2063&lt;&gt;0,$K$2,IF($G2063&lt;&gt;0,$K$2,IF($H2063&lt;&gt;0,$K$2,IF($I2063&lt;&gt;0,$K$2,IF($J2063&lt;&gt;0,$K$2,"")))))))</f>
        <v/>
      </c>
      <c r="L2063" s="1846"/>
    </row>
    <row r="2064" customFormat="false" ht="36" hidden="true" customHeight="true" outlineLevel="0" collapsed="false">
      <c r="A2064" s="993"/>
      <c r="B2064" s="1231"/>
      <c r="C2064" s="1238" t="n">
        <v>102</v>
      </c>
      <c r="D2064" s="1239" t="s">
        <v>722</v>
      </c>
      <c r="E2064" s="1092"/>
      <c r="F2064" s="1240" t="n">
        <f aca="false">G2064+H2064+I2064+J2064</f>
        <v>0</v>
      </c>
      <c r="G2064" s="1094"/>
      <c r="H2064" s="1095"/>
      <c r="I2064" s="1095"/>
      <c r="J2064" s="1096"/>
      <c r="K2064" s="1805" t="str">
        <f aca="false">(IF($E2064&lt;&gt;0,$K$2,IF($F2064&lt;&gt;0,$K$2,IF($G2064&lt;&gt;0,$K$2,IF($H2064&lt;&gt;0,$K$2,IF($I2064&lt;&gt;0,$K$2,IF($J2064&lt;&gt;0,$K$2,"")))))))</f>
        <v/>
      </c>
      <c r="L2064" s="1846"/>
    </row>
    <row r="2065" customFormat="false" ht="15.75" hidden="true" customHeight="false" outlineLevel="0" collapsed="false">
      <c r="A2065" s="993"/>
      <c r="B2065" s="1223" t="n">
        <v>200</v>
      </c>
      <c r="C2065" s="1244" t="s">
        <v>466</v>
      </c>
      <c r="D2065" s="1244"/>
      <c r="E2065" s="1225" t="n">
        <f aca="false">SUM(E2066:E2070)</f>
        <v>0</v>
      </c>
      <c r="F2065" s="1226" t="n">
        <f aca="false">SUM(F2066:F2070)</f>
        <v>0</v>
      </c>
      <c r="G2065" s="1227" t="n">
        <f aca="false">SUM(G2066:G2070)</f>
        <v>0</v>
      </c>
      <c r="H2065" s="628" t="n">
        <f aca="false">SUM(H2066:H2070)</f>
        <v>0</v>
      </c>
      <c r="I2065" s="628" t="n">
        <f aca="false">SUM(I2066:I2070)</f>
        <v>0</v>
      </c>
      <c r="J2065" s="1228" t="n">
        <f aca="false">SUM(J2066:J2070)</f>
        <v>0</v>
      </c>
      <c r="K2065" s="1805" t="str">
        <f aca="false">(IF($E2065&lt;&gt;0,$K$2,IF($F2065&lt;&gt;0,$K$2,IF($G2065&lt;&gt;0,$K$2,IF($H2065&lt;&gt;0,$K$2,IF($I2065&lt;&gt;0,$K$2,IF($J2065&lt;&gt;0,$K$2,"")))))))</f>
        <v/>
      </c>
      <c r="L2065" s="1846"/>
    </row>
    <row r="2066" customFormat="false" ht="15.75" hidden="true" customHeight="false" outlineLevel="0" collapsed="false">
      <c r="A2066" s="993"/>
      <c r="B2066" s="1245"/>
      <c r="C2066" s="1232" t="n">
        <v>201</v>
      </c>
      <c r="D2066" s="1233" t="s">
        <v>725</v>
      </c>
      <c r="E2066" s="1060"/>
      <c r="F2066" s="1234" t="n">
        <f aca="false">G2066+H2066+I2066+J2066</f>
        <v>0</v>
      </c>
      <c r="G2066" s="1062"/>
      <c r="H2066" s="1063"/>
      <c r="I2066" s="1063"/>
      <c r="J2066" s="1064"/>
      <c r="K2066" s="1805" t="str">
        <f aca="false">(IF($E2066&lt;&gt;0,$K$2,IF($F2066&lt;&gt;0,$K$2,IF($G2066&lt;&gt;0,$K$2,IF($H2066&lt;&gt;0,$K$2,IF($I2066&lt;&gt;0,$K$2,IF($J2066&lt;&gt;0,$K$2,"")))))))</f>
        <v/>
      </c>
      <c r="L2066" s="1846"/>
    </row>
    <row r="2067" customFormat="false" ht="15.75" hidden="true" customHeight="false" outlineLevel="0" collapsed="false">
      <c r="A2067" s="993"/>
      <c r="B2067" s="1246"/>
      <c r="C2067" s="1247" t="n">
        <v>202</v>
      </c>
      <c r="D2067" s="1248" t="s">
        <v>727</v>
      </c>
      <c r="E2067" s="1067"/>
      <c r="F2067" s="1249" t="n">
        <f aca="false">G2067+H2067+I2067+J2067</f>
        <v>0</v>
      </c>
      <c r="G2067" s="1069"/>
      <c r="H2067" s="1070"/>
      <c r="I2067" s="1070"/>
      <c r="J2067" s="1071"/>
      <c r="K2067" s="1805" t="str">
        <f aca="false">(IF($E2067&lt;&gt;0,$K$2,IF($F2067&lt;&gt;0,$K$2,IF($G2067&lt;&gt;0,$K$2,IF($H2067&lt;&gt;0,$K$2,IF($I2067&lt;&gt;0,$K$2,IF($J2067&lt;&gt;0,$K$2,"")))))))</f>
        <v/>
      </c>
      <c r="L2067" s="1846"/>
    </row>
    <row r="2068" customFormat="false" ht="15.75" hidden="true" customHeight="false" outlineLevel="0" collapsed="false">
      <c r="A2068" s="993"/>
      <c r="B2068" s="1246"/>
      <c r="C2068" s="1247" t="n">
        <v>205</v>
      </c>
      <c r="D2068" s="1248" t="s">
        <v>729</v>
      </c>
      <c r="E2068" s="1067"/>
      <c r="F2068" s="1249" t="n">
        <f aca="false">G2068+H2068+I2068+J2068</f>
        <v>0</v>
      </c>
      <c r="G2068" s="1069"/>
      <c r="H2068" s="1070"/>
      <c r="I2068" s="1070"/>
      <c r="J2068" s="1071"/>
      <c r="K2068" s="1805" t="str">
        <f aca="false">(IF($E2068&lt;&gt;0,$K$2,IF($F2068&lt;&gt;0,$K$2,IF($G2068&lt;&gt;0,$K$2,IF($H2068&lt;&gt;0,$K$2,IF($I2068&lt;&gt;0,$K$2,IF($J2068&lt;&gt;0,$K$2,"")))))))</f>
        <v/>
      </c>
      <c r="L2068" s="1846"/>
    </row>
    <row r="2069" customFormat="false" ht="15.75" hidden="true" customHeight="false" outlineLevel="0" collapsed="false">
      <c r="A2069" s="993"/>
      <c r="B2069" s="1246"/>
      <c r="C2069" s="1247" t="n">
        <v>208</v>
      </c>
      <c r="D2069" s="1253" t="s">
        <v>731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05" t="str">
        <f aca="false">(IF($E2069&lt;&gt;0,$K$2,IF($F2069&lt;&gt;0,$K$2,IF($G2069&lt;&gt;0,$K$2,IF($H2069&lt;&gt;0,$K$2,IF($I2069&lt;&gt;0,$K$2,IF($J2069&lt;&gt;0,$K$2,"")))))))</f>
        <v/>
      </c>
      <c r="L2069" s="1846"/>
    </row>
    <row r="2070" customFormat="false" ht="15.75" hidden="true" customHeight="false" outlineLevel="0" collapsed="false">
      <c r="A2070" s="993"/>
      <c r="B2070" s="1245"/>
      <c r="C2070" s="1238" t="n">
        <v>209</v>
      </c>
      <c r="D2070" s="1254" t="s">
        <v>733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05" t="str">
        <f aca="false">(IF($E2070&lt;&gt;0,$K$2,IF($F2070&lt;&gt;0,$K$2,IF($G2070&lt;&gt;0,$K$2,IF($H2070&lt;&gt;0,$K$2,IF($I2070&lt;&gt;0,$K$2,IF($J2070&lt;&gt;0,$K$2,"")))))))</f>
        <v/>
      </c>
      <c r="L2070" s="1846"/>
    </row>
    <row r="2071" customFormat="false" ht="15.75" hidden="true" customHeight="false" outlineLevel="0" collapsed="false">
      <c r="A2071" s="1016"/>
      <c r="B2071" s="1223" t="n">
        <v>500</v>
      </c>
      <c r="C2071" s="1244" t="s">
        <v>467</v>
      </c>
      <c r="D2071" s="1244"/>
      <c r="E2071" s="1225" t="n">
        <f aca="false">SUM(E2072:E2078)</f>
        <v>0</v>
      </c>
      <c r="F2071" s="1226" t="n">
        <f aca="false">SUM(F2072:F2078)</f>
        <v>0</v>
      </c>
      <c r="G2071" s="1227" t="n">
        <f aca="false">SUM(G2072:G2078)</f>
        <v>0</v>
      </c>
      <c r="H2071" s="628" t="n">
        <f aca="false">SUM(H2072:H2078)</f>
        <v>0</v>
      </c>
      <c r="I2071" s="628" t="n">
        <f aca="false">SUM(I2072:I2078)</f>
        <v>0</v>
      </c>
      <c r="J2071" s="1228" t="n">
        <f aca="false">SUM(J2072:J2078)</f>
        <v>0</v>
      </c>
      <c r="K2071" s="1805" t="str">
        <f aca="false">(IF($E2071&lt;&gt;0,$K$2,IF($F2071&lt;&gt;0,$K$2,IF($G2071&lt;&gt;0,$K$2,IF($H2071&lt;&gt;0,$K$2,IF($I2071&lt;&gt;0,$K$2,IF($J2071&lt;&gt;0,$K$2,"")))))))</f>
        <v/>
      </c>
      <c r="L2071" s="1846"/>
    </row>
    <row r="2072" customFormat="false" ht="15.75" hidden="true" customHeight="false" outlineLevel="0" collapsed="false">
      <c r="A2072" s="993"/>
      <c r="B2072" s="1245"/>
      <c r="C2072" s="1255" t="n">
        <v>551</v>
      </c>
      <c r="D2072" s="1256" t="s">
        <v>736</v>
      </c>
      <c r="E2072" s="1060"/>
      <c r="F2072" s="1234" t="n">
        <f aca="false">G2072+H2072+I2072+J2072</f>
        <v>0</v>
      </c>
      <c r="G2072" s="1539" t="n">
        <v>0</v>
      </c>
      <c r="H2072" s="1540" t="n">
        <v>0</v>
      </c>
      <c r="I2072" s="1540" t="n">
        <v>0</v>
      </c>
      <c r="J2072" s="1064"/>
      <c r="K2072" s="1805" t="str">
        <f aca="false">(IF($E2072&lt;&gt;0,$K$2,IF($F2072&lt;&gt;0,$K$2,IF($G2072&lt;&gt;0,$K$2,IF($H2072&lt;&gt;0,$K$2,IF($I2072&lt;&gt;0,$K$2,IF($J2072&lt;&gt;0,$K$2,"")))))))</f>
        <v/>
      </c>
      <c r="L2072" s="1846"/>
    </row>
    <row r="2073" customFormat="false" ht="15.75" hidden="true" customHeight="false" outlineLevel="0" collapsed="false">
      <c r="A2073" s="1016"/>
      <c r="B2073" s="1245"/>
      <c r="C2073" s="1257" t="n">
        <f aca="false">C2072+1</f>
        <v>552</v>
      </c>
      <c r="D2073" s="1258" t="s">
        <v>1093</v>
      </c>
      <c r="E2073" s="1067"/>
      <c r="F2073" s="1249" t="n">
        <f aca="false">G2073+H2073+I2073+J2073</f>
        <v>0</v>
      </c>
      <c r="G2073" s="1541" t="n">
        <v>0</v>
      </c>
      <c r="H2073" s="1542" t="n">
        <v>0</v>
      </c>
      <c r="I2073" s="1542" t="n">
        <v>0</v>
      </c>
      <c r="J2073" s="1071"/>
      <c r="K2073" s="1805" t="str">
        <f aca="false">(IF($E2073&lt;&gt;0,$K$2,IF($F2073&lt;&gt;0,$K$2,IF($G2073&lt;&gt;0,$K$2,IF($H2073&lt;&gt;0,$K$2,IF($I2073&lt;&gt;0,$K$2,IF($J2073&lt;&gt;0,$K$2,"")))))))</f>
        <v/>
      </c>
      <c r="L2073" s="1846"/>
    </row>
    <row r="2074" customFormat="false" ht="15.75" hidden="true" customHeight="false" outlineLevel="0" collapsed="false">
      <c r="A2074" s="993"/>
      <c r="B2074" s="1259"/>
      <c r="C2074" s="1257" t="n">
        <v>558</v>
      </c>
      <c r="D2074" s="1260" t="s">
        <v>600</v>
      </c>
      <c r="E2074" s="1067"/>
      <c r="F2074" s="1249" t="n">
        <f aca="false">G2074+H2074+I2074+J2074</f>
        <v>0</v>
      </c>
      <c r="G2074" s="1541" t="n">
        <v>0</v>
      </c>
      <c r="H2074" s="1542" t="n">
        <v>0</v>
      </c>
      <c r="I2074" s="1542" t="n">
        <v>0</v>
      </c>
      <c r="J2074" s="1744" t="n">
        <v>0</v>
      </c>
      <c r="K2074" s="1805" t="str">
        <f aca="false">(IF($E2074&lt;&gt;0,$K$2,IF($F2074&lt;&gt;0,$K$2,IF($G2074&lt;&gt;0,$K$2,IF($H2074&lt;&gt;0,$K$2,IF($I2074&lt;&gt;0,$K$2,IF($J2074&lt;&gt;0,$K$2,"")))))))</f>
        <v/>
      </c>
      <c r="L2074" s="1846"/>
    </row>
    <row r="2075" customFormat="false" ht="15.75" hidden="true" customHeight="false" outlineLevel="0" collapsed="false">
      <c r="A2075" s="1189"/>
      <c r="B2075" s="1259"/>
      <c r="C2075" s="1257" t="n">
        <v>560</v>
      </c>
      <c r="D2075" s="1260" t="s">
        <v>739</v>
      </c>
      <c r="E2075" s="1067"/>
      <c r="F2075" s="1249" t="n">
        <f aca="false">G2075+H2075+I2075+J2075</f>
        <v>0</v>
      </c>
      <c r="G2075" s="1541" t="n">
        <v>0</v>
      </c>
      <c r="H2075" s="1542" t="n">
        <v>0</v>
      </c>
      <c r="I2075" s="1542" t="n">
        <v>0</v>
      </c>
      <c r="J2075" s="1071"/>
      <c r="K2075" s="1805" t="str">
        <f aca="false">(IF($E2075&lt;&gt;0,$K$2,IF($F2075&lt;&gt;0,$K$2,IF($G2075&lt;&gt;0,$K$2,IF($H2075&lt;&gt;0,$K$2,IF($I2075&lt;&gt;0,$K$2,IF($J2075&lt;&gt;0,$K$2,"")))))))</f>
        <v/>
      </c>
      <c r="L2075" s="1846"/>
    </row>
    <row r="2076" customFormat="false" ht="15.75" hidden="true" customHeight="false" outlineLevel="0" collapsed="false">
      <c r="A2076" s="1016"/>
      <c r="B2076" s="1259"/>
      <c r="C2076" s="1257" t="n">
        <v>580</v>
      </c>
      <c r="D2076" s="1258" t="s">
        <v>741</v>
      </c>
      <c r="E2076" s="1067"/>
      <c r="F2076" s="1249" t="n">
        <f aca="false">G2076+H2076+I2076+J2076</f>
        <v>0</v>
      </c>
      <c r="G2076" s="1541" t="n">
        <v>0</v>
      </c>
      <c r="H2076" s="1542" t="n">
        <v>0</v>
      </c>
      <c r="I2076" s="1542" t="n">
        <v>0</v>
      </c>
      <c r="J2076" s="1071"/>
      <c r="K2076" s="1805" t="str">
        <f aca="false">(IF($E2076&lt;&gt;0,$K$2,IF($F2076&lt;&gt;0,$K$2,IF($G2076&lt;&gt;0,$K$2,IF($H2076&lt;&gt;0,$K$2,IF($I2076&lt;&gt;0,$K$2,IF($J2076&lt;&gt;0,$K$2,"")))))))</f>
        <v/>
      </c>
      <c r="L2076" s="1846"/>
    </row>
    <row r="2077" customFormat="false" ht="31.5" hidden="true" customHeight="false" outlineLevel="0" collapsed="false">
      <c r="A2077" s="1016"/>
      <c r="B2077" s="1245"/>
      <c r="C2077" s="1247" t="n">
        <v>588</v>
      </c>
      <c r="D2077" s="1253" t="s">
        <v>742</v>
      </c>
      <c r="E2077" s="1067"/>
      <c r="F2077" s="1249" t="n">
        <f aca="false">G2077+H2077+I2077+J2077</f>
        <v>0</v>
      </c>
      <c r="G2077" s="1541" t="n">
        <v>0</v>
      </c>
      <c r="H2077" s="1542" t="n">
        <v>0</v>
      </c>
      <c r="I2077" s="1542" t="n">
        <v>0</v>
      </c>
      <c r="J2077" s="1744" t="n">
        <v>0</v>
      </c>
      <c r="K2077" s="1805" t="str">
        <f aca="false">(IF($E2077&lt;&gt;0,$K$2,IF($F2077&lt;&gt;0,$K$2,IF($G2077&lt;&gt;0,$K$2,IF($H2077&lt;&gt;0,$K$2,IF($I2077&lt;&gt;0,$K$2,IF($J2077&lt;&gt;0,$K$2,"")))))))</f>
        <v/>
      </c>
      <c r="L2077" s="1846"/>
    </row>
    <row r="2078" customFormat="false" ht="31.5" hidden="true" customHeight="false" outlineLevel="0" collapsed="false">
      <c r="A2078" s="1016"/>
      <c r="B2078" s="1245"/>
      <c r="C2078" s="1261" t="n">
        <v>590</v>
      </c>
      <c r="D2078" s="1262" t="s">
        <v>743</v>
      </c>
      <c r="E2078" s="1092"/>
      <c r="F2078" s="1240" t="n">
        <f aca="false">G2078+H2078+I2078+J2078</f>
        <v>0</v>
      </c>
      <c r="G2078" s="1094"/>
      <c r="H2078" s="1095"/>
      <c r="I2078" s="1095"/>
      <c r="J2078" s="1096"/>
      <c r="K2078" s="1805" t="str">
        <f aca="false">(IF($E2078&lt;&gt;0,$K$2,IF($F2078&lt;&gt;0,$K$2,IF($G2078&lt;&gt;0,$K$2,IF($H2078&lt;&gt;0,$K$2,IF($I2078&lt;&gt;0,$K$2,IF($J2078&lt;&gt;0,$K$2,"")))))))</f>
        <v/>
      </c>
      <c r="L2078" s="1846"/>
    </row>
    <row r="2079" customFormat="false" ht="15.75" hidden="true" customHeight="true" outlineLevel="0" collapsed="false">
      <c r="A2079" s="1222" t="n">
        <v>5</v>
      </c>
      <c r="B2079" s="1223" t="n">
        <v>800</v>
      </c>
      <c r="C2079" s="1263" t="s">
        <v>1094</v>
      </c>
      <c r="D2079" s="1263"/>
      <c r="E2079" s="1847"/>
      <c r="F2079" s="1265" t="n">
        <f aca="false">G2079+H2079+I2079+J2079</f>
        <v>0</v>
      </c>
      <c r="G2079" s="1848"/>
      <c r="H2079" s="1849"/>
      <c r="I2079" s="1849"/>
      <c r="J2079" s="1850"/>
      <c r="K2079" s="1805" t="str">
        <f aca="false">(IF($E2079&lt;&gt;0,$K$2,IF($F2079&lt;&gt;0,$K$2,IF($G2079&lt;&gt;0,$K$2,IF($H2079&lt;&gt;0,$K$2,IF($I2079&lt;&gt;0,$K$2,IF($J2079&lt;&gt;0,$K$2,"")))))))</f>
        <v/>
      </c>
      <c r="L2079" s="1846"/>
    </row>
    <row r="2080" customFormat="false" ht="15.75" hidden="true" customHeight="false" outlineLevel="0" collapsed="false">
      <c r="A2080" s="1230" t="n">
        <v>10</v>
      </c>
      <c r="B2080" s="1223" t="n">
        <v>1000</v>
      </c>
      <c r="C2080" s="1244" t="s">
        <v>469</v>
      </c>
      <c r="D2080" s="1244"/>
      <c r="E2080" s="1264" t="n">
        <f aca="false">SUM(E2081:E2097)</f>
        <v>0</v>
      </c>
      <c r="F2080" s="1265" t="n">
        <f aca="false">SUM(F2081:F2097)</f>
        <v>0</v>
      </c>
      <c r="G2080" s="1227" t="n">
        <f aca="false">SUM(G2081:G2097)</f>
        <v>0</v>
      </c>
      <c r="H2080" s="628" t="n">
        <f aca="false">SUM(H2081:H2097)</f>
        <v>0</v>
      </c>
      <c r="I2080" s="628" t="n">
        <f aca="false">SUM(I2081:I2097)</f>
        <v>0</v>
      </c>
      <c r="J2080" s="1228" t="n">
        <f aca="false">SUM(J2081:J2097)</f>
        <v>0</v>
      </c>
      <c r="K2080" s="1805" t="str">
        <f aca="false">(IF($E2080&lt;&gt;0,$K$2,IF($F2080&lt;&gt;0,$K$2,IF($G2080&lt;&gt;0,$K$2,IF($H2080&lt;&gt;0,$K$2,IF($I2080&lt;&gt;0,$K$2,IF($J2080&lt;&gt;0,$K$2,"")))))))</f>
        <v/>
      </c>
      <c r="L2080" s="1846"/>
    </row>
    <row r="2081" customFormat="false" ht="15.75" hidden="true" customHeight="false" outlineLevel="0" collapsed="false">
      <c r="A2081" s="1230" t="n">
        <v>15</v>
      </c>
      <c r="B2081" s="1246"/>
      <c r="C2081" s="1232" t="n">
        <v>1011</v>
      </c>
      <c r="D2081" s="1266" t="s">
        <v>745</v>
      </c>
      <c r="E2081" s="1060"/>
      <c r="F2081" s="1234" t="n">
        <f aca="false">G2081+H2081+I2081+J2081</f>
        <v>0</v>
      </c>
      <c r="G2081" s="1062"/>
      <c r="H2081" s="1063"/>
      <c r="I2081" s="1063"/>
      <c r="J2081" s="1064"/>
      <c r="K2081" s="1805" t="str">
        <f aca="false">(IF($E2081&lt;&gt;0,$K$2,IF($F2081&lt;&gt;0,$K$2,IF($G2081&lt;&gt;0,$K$2,IF($H2081&lt;&gt;0,$K$2,IF($I2081&lt;&gt;0,$K$2,IF($J2081&lt;&gt;0,$K$2,"")))))))</f>
        <v/>
      </c>
      <c r="L2081" s="1846"/>
    </row>
    <row r="2082" customFormat="false" ht="15.75" hidden="true" customHeight="false" outlineLevel="0" collapsed="false">
      <c r="A2082" s="1222" t="n">
        <v>35</v>
      </c>
      <c r="B2082" s="1246"/>
      <c r="C2082" s="1247" t="n">
        <v>1012</v>
      </c>
      <c r="D2082" s="1248" t="s">
        <v>746</v>
      </c>
      <c r="E2082" s="1067"/>
      <c r="F2082" s="1249" t="n">
        <f aca="false">G2082+H2082+I2082+J2082</f>
        <v>0</v>
      </c>
      <c r="G2082" s="1069"/>
      <c r="H2082" s="1070"/>
      <c r="I2082" s="1070"/>
      <c r="J2082" s="1071"/>
      <c r="K2082" s="1805" t="str">
        <f aca="false">(IF($E2082&lt;&gt;0,$K$2,IF($F2082&lt;&gt;0,$K$2,IF($G2082&lt;&gt;0,$K$2,IF($H2082&lt;&gt;0,$K$2,IF($I2082&lt;&gt;0,$K$2,IF($J2082&lt;&gt;0,$K$2,"")))))))</f>
        <v/>
      </c>
      <c r="L2082" s="1846"/>
    </row>
    <row r="2083" customFormat="false" ht="15.75" hidden="true" customHeight="false" outlineLevel="0" collapsed="false">
      <c r="A2083" s="1230" t="n">
        <v>40</v>
      </c>
      <c r="B2083" s="1246"/>
      <c r="C2083" s="1247" t="n">
        <v>1013</v>
      </c>
      <c r="D2083" s="1248" t="s">
        <v>747</v>
      </c>
      <c r="E2083" s="1067"/>
      <c r="F2083" s="1249" t="n">
        <f aca="false">G2083+H2083+I2083+J2083</f>
        <v>0</v>
      </c>
      <c r="G2083" s="1069"/>
      <c r="H2083" s="1070"/>
      <c r="I2083" s="1070"/>
      <c r="J2083" s="1071"/>
      <c r="K2083" s="1805" t="str">
        <f aca="false">(IF($E2083&lt;&gt;0,$K$2,IF($F2083&lt;&gt;0,$K$2,IF($G2083&lt;&gt;0,$K$2,IF($H2083&lt;&gt;0,$K$2,IF($I2083&lt;&gt;0,$K$2,IF($J2083&lt;&gt;0,$K$2,"")))))))</f>
        <v/>
      </c>
      <c r="L2083" s="1846"/>
    </row>
    <row r="2084" customFormat="false" ht="15.75" hidden="true" customHeight="false" outlineLevel="0" collapsed="false">
      <c r="A2084" s="1230" t="n">
        <v>45</v>
      </c>
      <c r="B2084" s="1246"/>
      <c r="C2084" s="1247" t="n">
        <v>1014</v>
      </c>
      <c r="D2084" s="1248" t="s">
        <v>748</v>
      </c>
      <c r="E2084" s="1067"/>
      <c r="F2084" s="1249" t="n">
        <f aca="false">G2084+H2084+I2084+J2084</f>
        <v>0</v>
      </c>
      <c r="G2084" s="1069"/>
      <c r="H2084" s="1070"/>
      <c r="I2084" s="1070"/>
      <c r="J2084" s="1071"/>
      <c r="K2084" s="1805" t="str">
        <f aca="false">(IF($E2084&lt;&gt;0,$K$2,IF($F2084&lt;&gt;0,$K$2,IF($G2084&lt;&gt;0,$K$2,IF($H2084&lt;&gt;0,$K$2,IF($I2084&lt;&gt;0,$K$2,IF($J2084&lt;&gt;0,$K$2,"")))))))</f>
        <v/>
      </c>
      <c r="L2084" s="1846"/>
    </row>
    <row r="2085" customFormat="false" ht="15.75" hidden="true" customHeight="false" outlineLevel="0" collapsed="false">
      <c r="A2085" s="1230" t="n">
        <v>50</v>
      </c>
      <c r="B2085" s="1246"/>
      <c r="C2085" s="1247" t="n">
        <v>1015</v>
      </c>
      <c r="D2085" s="1248" t="s">
        <v>750</v>
      </c>
      <c r="E2085" s="1067"/>
      <c r="F2085" s="1249" t="n">
        <f aca="false">G2085+H2085+I2085+J2085</f>
        <v>0</v>
      </c>
      <c r="G2085" s="1069"/>
      <c r="H2085" s="1070"/>
      <c r="I2085" s="1070"/>
      <c r="J2085" s="1071"/>
      <c r="K2085" s="1805" t="str">
        <f aca="false">(IF($E2085&lt;&gt;0,$K$2,IF($F2085&lt;&gt;0,$K$2,IF($G2085&lt;&gt;0,$K$2,IF($H2085&lt;&gt;0,$K$2,IF($I2085&lt;&gt;0,$K$2,IF($J2085&lt;&gt;0,$K$2,"")))))))</f>
        <v/>
      </c>
      <c r="L2085" s="1846"/>
    </row>
    <row r="2086" customFormat="false" ht="15.75" hidden="true" customHeight="false" outlineLevel="0" collapsed="false">
      <c r="A2086" s="1230" t="n">
        <v>55</v>
      </c>
      <c r="B2086" s="1246"/>
      <c r="C2086" s="1267" t="n">
        <v>1016</v>
      </c>
      <c r="D2086" s="1268" t="s">
        <v>752</v>
      </c>
      <c r="E2086" s="1076"/>
      <c r="F2086" s="1269" t="n">
        <f aca="false">G2086+H2086+I2086+J2086</f>
        <v>0</v>
      </c>
      <c r="G2086" s="1078"/>
      <c r="H2086" s="1079"/>
      <c r="I2086" s="1079"/>
      <c r="J2086" s="1080"/>
      <c r="K2086" s="1805" t="str">
        <f aca="false">(IF($E2086&lt;&gt;0,$K$2,IF($F2086&lt;&gt;0,$K$2,IF($G2086&lt;&gt;0,$K$2,IF($H2086&lt;&gt;0,$K$2,IF($I2086&lt;&gt;0,$K$2,IF($J2086&lt;&gt;0,$K$2,"")))))))</f>
        <v/>
      </c>
      <c r="L2086" s="1846"/>
    </row>
    <row r="2087" customFormat="false" ht="15.75" hidden="true" customHeight="false" outlineLevel="0" collapsed="false">
      <c r="A2087" s="1230" t="n">
        <v>60</v>
      </c>
      <c r="B2087" s="1231"/>
      <c r="C2087" s="1273" t="n">
        <v>1020</v>
      </c>
      <c r="D2087" s="1274" t="s">
        <v>754</v>
      </c>
      <c r="E2087" s="1851"/>
      <c r="F2087" s="1276" t="n">
        <f aca="false">G2087+H2087+I2087+J2087</f>
        <v>0</v>
      </c>
      <c r="G2087" s="1493"/>
      <c r="H2087" s="1494"/>
      <c r="I2087" s="1494"/>
      <c r="J2087" s="1495"/>
      <c r="K2087" s="1805" t="str">
        <f aca="false">(IF($E2087&lt;&gt;0,$K$2,IF($F2087&lt;&gt;0,$K$2,IF($G2087&lt;&gt;0,$K$2,IF($H2087&lt;&gt;0,$K$2,IF($I2087&lt;&gt;0,$K$2,IF($J2087&lt;&gt;0,$K$2,"")))))))</f>
        <v/>
      </c>
      <c r="L2087" s="1846"/>
    </row>
    <row r="2088" customFormat="false" ht="15.75" hidden="true" customHeight="false" outlineLevel="0" collapsed="false">
      <c r="A2088" s="1222" t="n">
        <v>65</v>
      </c>
      <c r="B2088" s="1246"/>
      <c r="C2088" s="1280" t="n">
        <v>1030</v>
      </c>
      <c r="D2088" s="1281" t="s">
        <v>756</v>
      </c>
      <c r="E2088" s="1852"/>
      <c r="F2088" s="1283" t="n">
        <f aca="false">G2088+H2088+I2088+J2088</f>
        <v>0</v>
      </c>
      <c r="G2088" s="1486"/>
      <c r="H2088" s="1487"/>
      <c r="I2088" s="1487"/>
      <c r="J2088" s="1488"/>
      <c r="K2088" s="1805" t="str">
        <f aca="false">(IF($E2088&lt;&gt;0,$K$2,IF($F2088&lt;&gt;0,$K$2,IF($G2088&lt;&gt;0,$K$2,IF($H2088&lt;&gt;0,$K$2,IF($I2088&lt;&gt;0,$K$2,IF($J2088&lt;&gt;0,$K$2,"")))))))</f>
        <v/>
      </c>
      <c r="L2088" s="1846"/>
    </row>
    <row r="2089" customFormat="false" ht="15.75" hidden="true" customHeight="false" outlineLevel="0" collapsed="false">
      <c r="A2089" s="1230" t="n">
        <v>70</v>
      </c>
      <c r="B2089" s="1246"/>
      <c r="C2089" s="1273" t="n">
        <v>1051</v>
      </c>
      <c r="D2089" s="1288" t="s">
        <v>757</v>
      </c>
      <c r="E2089" s="1851"/>
      <c r="F2089" s="1276" t="n">
        <f aca="false">G2089+H2089+I2089+J2089</f>
        <v>0</v>
      </c>
      <c r="G2089" s="1493"/>
      <c r="H2089" s="1494"/>
      <c r="I2089" s="1494"/>
      <c r="J2089" s="1495"/>
      <c r="K2089" s="1805" t="str">
        <f aca="false">(IF($E2089&lt;&gt;0,$K$2,IF($F2089&lt;&gt;0,$K$2,IF($G2089&lt;&gt;0,$K$2,IF($H2089&lt;&gt;0,$K$2,IF($I2089&lt;&gt;0,$K$2,IF($J2089&lt;&gt;0,$K$2,"")))))))</f>
        <v/>
      </c>
      <c r="L2089" s="1846"/>
    </row>
    <row r="2090" customFormat="false" ht="15.75" hidden="true" customHeight="false" outlineLevel="0" collapsed="false">
      <c r="A2090" s="1230" t="n">
        <v>75</v>
      </c>
      <c r="B2090" s="1246"/>
      <c r="C2090" s="1247" t="n">
        <v>1052</v>
      </c>
      <c r="D2090" s="1248" t="s">
        <v>758</v>
      </c>
      <c r="E2090" s="1067"/>
      <c r="F2090" s="1249" t="n">
        <f aca="false">G2090+H2090+I2090+J2090</f>
        <v>0</v>
      </c>
      <c r="G2090" s="1069"/>
      <c r="H2090" s="1070"/>
      <c r="I2090" s="1070"/>
      <c r="J2090" s="1071"/>
      <c r="K2090" s="1805" t="str">
        <f aca="false">(IF($E2090&lt;&gt;0,$K$2,IF($F2090&lt;&gt;0,$K$2,IF($G2090&lt;&gt;0,$K$2,IF($H2090&lt;&gt;0,$K$2,IF($I2090&lt;&gt;0,$K$2,IF($J2090&lt;&gt;0,$K$2,"")))))))</f>
        <v/>
      </c>
      <c r="L2090" s="1846"/>
    </row>
    <row r="2091" customFormat="false" ht="15.75" hidden="true" customHeight="false" outlineLevel="0" collapsed="false">
      <c r="A2091" s="1230" t="n">
        <v>80</v>
      </c>
      <c r="B2091" s="1246"/>
      <c r="C2091" s="1280" t="n">
        <v>1053</v>
      </c>
      <c r="D2091" s="1281" t="s">
        <v>759</v>
      </c>
      <c r="E2091" s="1852"/>
      <c r="F2091" s="1283" t="n">
        <f aca="false">G2091+H2091+I2091+J2091</f>
        <v>0</v>
      </c>
      <c r="G2091" s="1486"/>
      <c r="H2091" s="1487"/>
      <c r="I2091" s="1487"/>
      <c r="J2091" s="1488"/>
      <c r="K2091" s="1805" t="str">
        <f aca="false">(IF($E2091&lt;&gt;0,$K$2,IF($F2091&lt;&gt;0,$K$2,IF($G2091&lt;&gt;0,$K$2,IF($H2091&lt;&gt;0,$K$2,IF($I2091&lt;&gt;0,$K$2,IF($J2091&lt;&gt;0,$K$2,"")))))))</f>
        <v/>
      </c>
      <c r="L2091" s="1846"/>
    </row>
    <row r="2092" customFormat="false" ht="15.75" hidden="true" customHeight="false" outlineLevel="0" collapsed="false">
      <c r="A2092" s="1230" t="n">
        <v>80</v>
      </c>
      <c r="B2092" s="1246"/>
      <c r="C2092" s="1273" t="n">
        <v>1062</v>
      </c>
      <c r="D2092" s="1274" t="s">
        <v>760</v>
      </c>
      <c r="E2092" s="1851"/>
      <c r="F2092" s="1276" t="n">
        <f aca="false">G2092+H2092+I2092+J2092</f>
        <v>0</v>
      </c>
      <c r="G2092" s="1493"/>
      <c r="H2092" s="1494"/>
      <c r="I2092" s="1494"/>
      <c r="J2092" s="1495"/>
      <c r="K2092" s="1805" t="str">
        <f aca="false">(IF($E2092&lt;&gt;0,$K$2,IF($F2092&lt;&gt;0,$K$2,IF($G2092&lt;&gt;0,$K$2,IF($H2092&lt;&gt;0,$K$2,IF($I2092&lt;&gt;0,$K$2,IF($J2092&lt;&gt;0,$K$2,"")))))))</f>
        <v/>
      </c>
      <c r="L2092" s="1846"/>
    </row>
    <row r="2093" customFormat="false" ht="15.75" hidden="true" customHeight="false" outlineLevel="0" collapsed="false">
      <c r="A2093" s="1230" t="n">
        <v>85</v>
      </c>
      <c r="B2093" s="1246"/>
      <c r="C2093" s="1280" t="n">
        <v>1063</v>
      </c>
      <c r="D2093" s="1289" t="s">
        <v>761</v>
      </c>
      <c r="E2093" s="1852"/>
      <c r="F2093" s="1283" t="n">
        <f aca="false">G2093+H2093+I2093+J2093</f>
        <v>0</v>
      </c>
      <c r="G2093" s="1486"/>
      <c r="H2093" s="1487"/>
      <c r="I2093" s="1487"/>
      <c r="J2093" s="1488"/>
      <c r="K2093" s="1805" t="str">
        <f aca="false">(IF($E2093&lt;&gt;0,$K$2,IF($F2093&lt;&gt;0,$K$2,IF($G2093&lt;&gt;0,$K$2,IF($H2093&lt;&gt;0,$K$2,IF($I2093&lt;&gt;0,$K$2,IF($J2093&lt;&gt;0,$K$2,"")))))))</f>
        <v/>
      </c>
      <c r="L2093" s="1846"/>
    </row>
    <row r="2094" customFormat="false" ht="15.75" hidden="true" customHeight="false" outlineLevel="0" collapsed="false">
      <c r="A2094" s="1230" t="n">
        <v>90</v>
      </c>
      <c r="B2094" s="1246"/>
      <c r="C2094" s="1290" t="n">
        <v>1069</v>
      </c>
      <c r="D2094" s="1291" t="s">
        <v>762</v>
      </c>
      <c r="E2094" s="1853"/>
      <c r="F2094" s="1293" t="n">
        <f aca="false">G2094+H2094+I2094+J2094</f>
        <v>0</v>
      </c>
      <c r="G2094" s="1667"/>
      <c r="H2094" s="1668"/>
      <c r="I2094" s="1668"/>
      <c r="J2094" s="1669"/>
      <c r="K2094" s="1805" t="str">
        <f aca="false">(IF($E2094&lt;&gt;0,$K$2,IF($F2094&lt;&gt;0,$K$2,IF($G2094&lt;&gt;0,$K$2,IF($H2094&lt;&gt;0,$K$2,IF($I2094&lt;&gt;0,$K$2,IF($J2094&lt;&gt;0,$K$2,"")))))))</f>
        <v/>
      </c>
      <c r="L2094" s="1846"/>
    </row>
    <row r="2095" customFormat="false" ht="15.75" hidden="true" customHeight="false" outlineLevel="0" collapsed="false">
      <c r="A2095" s="1230" t="n">
        <v>90</v>
      </c>
      <c r="B2095" s="1231"/>
      <c r="C2095" s="1273" t="n">
        <v>1091</v>
      </c>
      <c r="D2095" s="1288" t="s">
        <v>763</v>
      </c>
      <c r="E2095" s="1851"/>
      <c r="F2095" s="1276" t="n">
        <f aca="false">G2095+H2095+I2095+J2095</f>
        <v>0</v>
      </c>
      <c r="G2095" s="1493"/>
      <c r="H2095" s="1494"/>
      <c r="I2095" s="1494"/>
      <c r="J2095" s="1495"/>
      <c r="K2095" s="1805" t="str">
        <f aca="false">(IF($E2095&lt;&gt;0,$K$2,IF($F2095&lt;&gt;0,$K$2,IF($G2095&lt;&gt;0,$K$2,IF($H2095&lt;&gt;0,$K$2,IF($I2095&lt;&gt;0,$K$2,IF($J2095&lt;&gt;0,$K$2,"")))))))</f>
        <v/>
      </c>
      <c r="L2095" s="1846"/>
    </row>
    <row r="2096" customFormat="false" ht="15.75" hidden="true" customHeight="false" outlineLevel="0" collapsed="false">
      <c r="A2096" s="1222" t="n">
        <v>115</v>
      </c>
      <c r="B2096" s="1246"/>
      <c r="C2096" s="1247" t="n">
        <v>1092</v>
      </c>
      <c r="D2096" s="1248" t="s">
        <v>764</v>
      </c>
      <c r="E2096" s="1067"/>
      <c r="F2096" s="1249" t="n">
        <f aca="false">G2096+H2096+I2096+J2096</f>
        <v>0</v>
      </c>
      <c r="G2096" s="1069"/>
      <c r="H2096" s="1070"/>
      <c r="I2096" s="1070"/>
      <c r="J2096" s="1071"/>
      <c r="K2096" s="1805" t="str">
        <f aca="false">(IF($E2096&lt;&gt;0,$K$2,IF($F2096&lt;&gt;0,$K$2,IF($G2096&lt;&gt;0,$K$2,IF($H2096&lt;&gt;0,$K$2,IF($I2096&lt;&gt;0,$K$2,IF($J2096&lt;&gt;0,$K$2,"")))))))</f>
        <v/>
      </c>
      <c r="L2096" s="1846"/>
    </row>
    <row r="2097" customFormat="false" ht="15.75" hidden="true" customHeight="false" outlineLevel="0" collapsed="false">
      <c r="A2097" s="1222" t="n">
        <v>125</v>
      </c>
      <c r="B2097" s="1246"/>
      <c r="C2097" s="1238" t="n">
        <v>1098</v>
      </c>
      <c r="D2097" s="1297" t="s">
        <v>765</v>
      </c>
      <c r="E2097" s="1092"/>
      <c r="F2097" s="1240" t="n">
        <f aca="false">G2097+H2097+I2097+J2097</f>
        <v>0</v>
      </c>
      <c r="G2097" s="1094"/>
      <c r="H2097" s="1095"/>
      <c r="I2097" s="1095"/>
      <c r="J2097" s="1096"/>
      <c r="K2097" s="1805" t="str">
        <f aca="false">(IF($E2097&lt;&gt;0,$K$2,IF($F2097&lt;&gt;0,$K$2,IF($G2097&lt;&gt;0,$K$2,IF($H2097&lt;&gt;0,$K$2,IF($I2097&lt;&gt;0,$K$2,IF($J2097&lt;&gt;0,$K$2,"")))))))</f>
        <v/>
      </c>
      <c r="L2097" s="1846"/>
    </row>
    <row r="2098" customFormat="false" ht="15.75" hidden="true" customHeight="false" outlineLevel="0" collapsed="false">
      <c r="A2098" s="1230" t="n">
        <v>130</v>
      </c>
      <c r="B2098" s="1223" t="n">
        <v>1900</v>
      </c>
      <c r="C2098" s="1298" t="s">
        <v>470</v>
      </c>
      <c r="D2098" s="1298"/>
      <c r="E2098" s="1264" t="n">
        <f aca="false">SUM(E2099:E2101)</f>
        <v>0</v>
      </c>
      <c r="F2098" s="1265" t="n">
        <f aca="false">SUM(F2099:F2101)</f>
        <v>0</v>
      </c>
      <c r="G2098" s="1227" t="n">
        <f aca="false">SUM(G2099:G2101)</f>
        <v>0</v>
      </c>
      <c r="H2098" s="628" t="n">
        <f aca="false">SUM(H2099:H2101)</f>
        <v>0</v>
      </c>
      <c r="I2098" s="628" t="n">
        <f aca="false">SUM(I2099:I2101)</f>
        <v>0</v>
      </c>
      <c r="J2098" s="1228" t="n">
        <f aca="false">SUM(J2099:J2101)</f>
        <v>0</v>
      </c>
      <c r="K2098" s="1805" t="str">
        <f aca="false">(IF($E2098&lt;&gt;0,$K$2,IF($F2098&lt;&gt;0,$K$2,IF($G2098&lt;&gt;0,$K$2,IF($H2098&lt;&gt;0,$K$2,IF($I2098&lt;&gt;0,$K$2,IF($J2098&lt;&gt;0,$K$2,"")))))))</f>
        <v/>
      </c>
      <c r="L2098" s="1846"/>
    </row>
    <row r="2099" customFormat="false" ht="15.75" hidden="true" customHeight="false" outlineLevel="0" collapsed="false">
      <c r="A2099" s="1230" t="n">
        <v>135</v>
      </c>
      <c r="B2099" s="1246"/>
      <c r="C2099" s="1232" t="n">
        <v>1901</v>
      </c>
      <c r="D2099" s="1854" t="s">
        <v>1095</v>
      </c>
      <c r="E2099" s="1060"/>
      <c r="F2099" s="1234" t="n">
        <f aca="false">G2099+H2099+I2099+J2099</f>
        <v>0</v>
      </c>
      <c r="G2099" s="1062"/>
      <c r="H2099" s="1063"/>
      <c r="I2099" s="1063"/>
      <c r="J2099" s="1064"/>
      <c r="K2099" s="1805" t="str">
        <f aca="false">(IF($E2099&lt;&gt;0,$K$2,IF($F2099&lt;&gt;0,$K$2,IF($G2099&lt;&gt;0,$K$2,IF($H2099&lt;&gt;0,$K$2,IF($I2099&lt;&gt;0,$K$2,IF($J2099&lt;&gt;0,$K$2,"")))))))</f>
        <v/>
      </c>
      <c r="L2099" s="1846"/>
    </row>
    <row r="2100" customFormat="false" ht="15.75" hidden="true" customHeight="false" outlineLevel="0" collapsed="false">
      <c r="A2100" s="1230" t="n">
        <v>140</v>
      </c>
      <c r="B2100" s="1300"/>
      <c r="C2100" s="1247" t="n">
        <v>1981</v>
      </c>
      <c r="D2100" s="1855" t="s">
        <v>1096</v>
      </c>
      <c r="E2100" s="1067"/>
      <c r="F2100" s="1249" t="n">
        <f aca="false">G2100+H2100+I2100+J2100</f>
        <v>0</v>
      </c>
      <c r="G2100" s="1069"/>
      <c r="H2100" s="1070"/>
      <c r="I2100" s="1070"/>
      <c r="J2100" s="1071"/>
      <c r="K2100" s="1805" t="str">
        <f aca="false">(IF($E2100&lt;&gt;0,$K$2,IF($F2100&lt;&gt;0,$K$2,IF($G2100&lt;&gt;0,$K$2,IF($H2100&lt;&gt;0,$K$2,IF($I2100&lt;&gt;0,$K$2,IF($J2100&lt;&gt;0,$K$2,"")))))))</f>
        <v/>
      </c>
      <c r="L2100" s="1846"/>
    </row>
    <row r="2101" customFormat="false" ht="15.75" hidden="true" customHeight="false" outlineLevel="0" collapsed="false">
      <c r="A2101" s="1230" t="n">
        <v>145</v>
      </c>
      <c r="B2101" s="1246"/>
      <c r="C2101" s="1238" t="n">
        <v>1991</v>
      </c>
      <c r="D2101" s="1856" t="s">
        <v>1097</v>
      </c>
      <c r="E2101" s="1092"/>
      <c r="F2101" s="1240" t="n">
        <f aca="false">G2101+H2101+I2101+J2101</f>
        <v>0</v>
      </c>
      <c r="G2101" s="1094"/>
      <c r="H2101" s="1095"/>
      <c r="I2101" s="1095"/>
      <c r="J2101" s="1096"/>
      <c r="K2101" s="1805" t="str">
        <f aca="false">(IF($E2101&lt;&gt;0,$K$2,IF($F2101&lt;&gt;0,$K$2,IF($G2101&lt;&gt;0,$K$2,IF($H2101&lt;&gt;0,$K$2,IF($I2101&lt;&gt;0,$K$2,IF($J2101&lt;&gt;0,$K$2,"")))))))</f>
        <v/>
      </c>
      <c r="L2101" s="1846"/>
    </row>
    <row r="2102" customFormat="false" ht="15.75" hidden="true" customHeight="false" outlineLevel="0" collapsed="false">
      <c r="A2102" s="1230" t="n">
        <v>150</v>
      </c>
      <c r="B2102" s="1223" t="n">
        <v>2100</v>
      </c>
      <c r="C2102" s="1298" t="s">
        <v>471</v>
      </c>
      <c r="D2102" s="1298"/>
      <c r="E2102" s="1264" t="n">
        <f aca="false">SUM(E2103:E2107)</f>
        <v>0</v>
      </c>
      <c r="F2102" s="1265" t="n">
        <f aca="false">SUM(F2103:F2107)</f>
        <v>0</v>
      </c>
      <c r="G2102" s="1227" t="n">
        <f aca="false">SUM(G2103:G2107)</f>
        <v>0</v>
      </c>
      <c r="H2102" s="628" t="n">
        <f aca="false">SUM(H2103:H2107)</f>
        <v>0</v>
      </c>
      <c r="I2102" s="628" t="n">
        <f aca="false">SUM(I2103:I2107)</f>
        <v>0</v>
      </c>
      <c r="J2102" s="1228" t="n">
        <f aca="false">SUM(J2103:J2107)</f>
        <v>0</v>
      </c>
      <c r="K2102" s="1805" t="str">
        <f aca="false">(IF($E2102&lt;&gt;0,$K$2,IF($F2102&lt;&gt;0,$K$2,IF($G2102&lt;&gt;0,$K$2,IF($H2102&lt;&gt;0,$K$2,IF($I2102&lt;&gt;0,$K$2,IF($J2102&lt;&gt;0,$K$2,"")))))))</f>
        <v/>
      </c>
      <c r="L2102" s="1846"/>
    </row>
    <row r="2103" customFormat="false" ht="15.75" hidden="true" customHeight="false" outlineLevel="0" collapsed="false">
      <c r="A2103" s="1230" t="n">
        <v>155</v>
      </c>
      <c r="B2103" s="1246"/>
      <c r="C2103" s="1232" t="n">
        <v>2110</v>
      </c>
      <c r="D2103" s="1854" t="s">
        <v>1098</v>
      </c>
      <c r="E2103" s="1060"/>
      <c r="F2103" s="1234" t="n">
        <f aca="false">G2103+H2103+I2103+J2103</f>
        <v>0</v>
      </c>
      <c r="G2103" s="1062"/>
      <c r="H2103" s="1063"/>
      <c r="I2103" s="1063"/>
      <c r="J2103" s="1064"/>
      <c r="K2103" s="1805" t="str">
        <f aca="false">(IF($E2103&lt;&gt;0,$K$2,IF($F2103&lt;&gt;0,$K$2,IF($G2103&lt;&gt;0,$K$2,IF($H2103&lt;&gt;0,$K$2,IF($I2103&lt;&gt;0,$K$2,IF($J2103&lt;&gt;0,$K$2,"")))))))</f>
        <v/>
      </c>
      <c r="L2103" s="1846"/>
    </row>
    <row r="2104" customFormat="false" ht="15.75" hidden="true" customHeight="false" outlineLevel="0" collapsed="false">
      <c r="A2104" s="1230" t="n">
        <v>160</v>
      </c>
      <c r="B2104" s="1300"/>
      <c r="C2104" s="1247" t="n">
        <v>2120</v>
      </c>
      <c r="D2104" s="1855" t="s">
        <v>1099</v>
      </c>
      <c r="E2104" s="1067"/>
      <c r="F2104" s="1249" t="n">
        <f aca="false">G2104+H2104+I2104+J2104</f>
        <v>0</v>
      </c>
      <c r="G2104" s="1069"/>
      <c r="H2104" s="1070"/>
      <c r="I2104" s="1070"/>
      <c r="J2104" s="1071"/>
      <c r="K2104" s="1805" t="str">
        <f aca="false">(IF($E2104&lt;&gt;0,$K$2,IF($F2104&lt;&gt;0,$K$2,IF($G2104&lt;&gt;0,$K$2,IF($H2104&lt;&gt;0,$K$2,IF($I2104&lt;&gt;0,$K$2,IF($J2104&lt;&gt;0,$K$2,"")))))))</f>
        <v/>
      </c>
      <c r="L2104" s="1846"/>
    </row>
    <row r="2105" customFormat="false" ht="15.75" hidden="true" customHeight="false" outlineLevel="0" collapsed="false">
      <c r="A2105" s="1230" t="n">
        <v>165</v>
      </c>
      <c r="B2105" s="1300"/>
      <c r="C2105" s="1247" t="n">
        <v>2125</v>
      </c>
      <c r="D2105" s="1855" t="s">
        <v>1100</v>
      </c>
      <c r="E2105" s="1067"/>
      <c r="F2105" s="1249" t="n">
        <f aca="false">G2105+H2105+I2105+J2105</f>
        <v>0</v>
      </c>
      <c r="G2105" s="1069"/>
      <c r="H2105" s="1070"/>
      <c r="I2105" s="1542" t="n">
        <v>0</v>
      </c>
      <c r="J2105" s="1071"/>
      <c r="K2105" s="1805" t="str">
        <f aca="false">(IF($E2105&lt;&gt;0,$K$2,IF($F2105&lt;&gt;0,$K$2,IF($G2105&lt;&gt;0,$K$2,IF($H2105&lt;&gt;0,$K$2,IF($I2105&lt;&gt;0,$K$2,IF($J2105&lt;&gt;0,$K$2,"")))))))</f>
        <v/>
      </c>
      <c r="L2105" s="1846"/>
    </row>
    <row r="2106" customFormat="false" ht="15.75" hidden="true" customHeight="false" outlineLevel="0" collapsed="false">
      <c r="A2106" s="1230" t="n">
        <v>175</v>
      </c>
      <c r="B2106" s="1245"/>
      <c r="C2106" s="1247" t="n">
        <v>2140</v>
      </c>
      <c r="D2106" s="1855" t="s">
        <v>1101</v>
      </c>
      <c r="E2106" s="1067"/>
      <c r="F2106" s="1249" t="n">
        <f aca="false">G2106+H2106+I2106+J2106</f>
        <v>0</v>
      </c>
      <c r="G2106" s="1069"/>
      <c r="H2106" s="1070"/>
      <c r="I2106" s="1542" t="n">
        <v>0</v>
      </c>
      <c r="J2106" s="1071"/>
      <c r="K2106" s="1805" t="str">
        <f aca="false">(IF($E2106&lt;&gt;0,$K$2,IF($F2106&lt;&gt;0,$K$2,IF($G2106&lt;&gt;0,$K$2,IF($H2106&lt;&gt;0,$K$2,IF($I2106&lt;&gt;0,$K$2,IF($J2106&lt;&gt;0,$K$2,"")))))))</f>
        <v/>
      </c>
      <c r="L2106" s="1846"/>
    </row>
    <row r="2107" customFormat="false" ht="15.75" hidden="true" customHeight="false" outlineLevel="0" collapsed="false">
      <c r="A2107" s="1230" t="n">
        <v>180</v>
      </c>
      <c r="B2107" s="1246"/>
      <c r="C2107" s="1238" t="n">
        <v>2190</v>
      </c>
      <c r="D2107" s="1856" t="s">
        <v>1102</v>
      </c>
      <c r="E2107" s="1092"/>
      <c r="F2107" s="1240" t="n">
        <f aca="false">G2107+H2107+I2107+J2107</f>
        <v>0</v>
      </c>
      <c r="G2107" s="1094"/>
      <c r="H2107" s="1095"/>
      <c r="I2107" s="1544" t="n">
        <v>0</v>
      </c>
      <c r="J2107" s="1096"/>
      <c r="K2107" s="1805" t="str">
        <f aca="false">(IF($E2107&lt;&gt;0,$K$2,IF($F2107&lt;&gt;0,$K$2,IF($G2107&lt;&gt;0,$K$2,IF($H2107&lt;&gt;0,$K$2,IF($I2107&lt;&gt;0,$K$2,IF($J2107&lt;&gt;0,$K$2,"")))))))</f>
        <v/>
      </c>
      <c r="L2107" s="1846"/>
    </row>
    <row r="2108" customFormat="false" ht="15.75" hidden="true" customHeight="false" outlineLevel="0" collapsed="false">
      <c r="A2108" s="1230" t="n">
        <v>185</v>
      </c>
      <c r="B2108" s="1223" t="n">
        <v>2200</v>
      </c>
      <c r="C2108" s="1298" t="s">
        <v>472</v>
      </c>
      <c r="D2108" s="1298"/>
      <c r="E2108" s="1264" t="n">
        <f aca="false">SUM(E2109:E2110)</f>
        <v>0</v>
      </c>
      <c r="F2108" s="1265" t="n">
        <f aca="false">SUM(F2109:F2110)</f>
        <v>0</v>
      </c>
      <c r="G2108" s="1227" t="n">
        <f aca="false">SUM(G2109:G2110)</f>
        <v>0</v>
      </c>
      <c r="H2108" s="628" t="n">
        <f aca="false">SUM(H2109:H2110)</f>
        <v>0</v>
      </c>
      <c r="I2108" s="628" t="n">
        <f aca="false">SUM(I2109:I2110)</f>
        <v>0</v>
      </c>
      <c r="J2108" s="1228" t="n">
        <f aca="false">SUM(J2109:J2110)</f>
        <v>0</v>
      </c>
      <c r="K2108" s="1805" t="str">
        <f aca="false">(IF($E2108&lt;&gt;0,$K$2,IF($F2108&lt;&gt;0,$K$2,IF($G2108&lt;&gt;0,$K$2,IF($H2108&lt;&gt;0,$K$2,IF($I2108&lt;&gt;0,$K$2,IF($J2108&lt;&gt;0,$K$2,"")))))))</f>
        <v/>
      </c>
      <c r="L2108" s="1846"/>
    </row>
    <row r="2109" customFormat="false" ht="15.75" hidden="true" customHeight="false" outlineLevel="0" collapsed="false">
      <c r="A2109" s="1230" t="n">
        <v>190</v>
      </c>
      <c r="B2109" s="1246"/>
      <c r="C2109" s="1232" t="n">
        <v>2221</v>
      </c>
      <c r="D2109" s="1233" t="s">
        <v>1103</v>
      </c>
      <c r="E2109" s="1060"/>
      <c r="F2109" s="1234" t="n">
        <f aca="false">G2109+H2109+I2109+J2109</f>
        <v>0</v>
      </c>
      <c r="G2109" s="1062"/>
      <c r="H2109" s="1063"/>
      <c r="I2109" s="1063"/>
      <c r="J2109" s="1064"/>
      <c r="K2109" s="1805" t="str">
        <f aca="false">(IF($E2109&lt;&gt;0,$K$2,IF($F2109&lt;&gt;0,$K$2,IF($G2109&lt;&gt;0,$K$2,IF($H2109&lt;&gt;0,$K$2,IF($I2109&lt;&gt;0,$K$2,IF($J2109&lt;&gt;0,$K$2,"")))))))</f>
        <v/>
      </c>
      <c r="L2109" s="1846"/>
    </row>
    <row r="2110" customFormat="false" ht="15.75" hidden="true" customHeight="false" outlineLevel="0" collapsed="false">
      <c r="A2110" s="1230" t="n">
        <v>200</v>
      </c>
      <c r="B2110" s="1246"/>
      <c r="C2110" s="1238" t="n">
        <v>2224</v>
      </c>
      <c r="D2110" s="1239" t="s">
        <v>1104</v>
      </c>
      <c r="E2110" s="1092"/>
      <c r="F2110" s="1240" t="n">
        <f aca="false">G2110+H2110+I2110+J2110</f>
        <v>0</v>
      </c>
      <c r="G2110" s="1094"/>
      <c r="H2110" s="1095"/>
      <c r="I2110" s="1095"/>
      <c r="J2110" s="1096"/>
      <c r="K2110" s="1805" t="str">
        <f aca="false">(IF($E2110&lt;&gt;0,$K$2,IF($F2110&lt;&gt;0,$K$2,IF($G2110&lt;&gt;0,$K$2,IF($H2110&lt;&gt;0,$K$2,IF($I2110&lt;&gt;0,$K$2,IF($J2110&lt;&gt;0,$K$2,"")))))))</f>
        <v/>
      </c>
      <c r="L2110" s="1846"/>
    </row>
    <row r="2111" customFormat="false" ht="15.75" hidden="true" customHeight="false" outlineLevel="0" collapsed="false">
      <c r="A2111" s="1230" t="n">
        <v>200</v>
      </c>
      <c r="B2111" s="1223" t="n">
        <v>2500</v>
      </c>
      <c r="C2111" s="1305" t="s">
        <v>473</v>
      </c>
      <c r="D2111" s="1305"/>
      <c r="E2111" s="1847"/>
      <c r="F2111" s="1265" t="n">
        <f aca="false">G2111+H2111+I2111+J2111</f>
        <v>0</v>
      </c>
      <c r="G2111" s="1848"/>
      <c r="H2111" s="1849"/>
      <c r="I2111" s="1849"/>
      <c r="J2111" s="1850"/>
      <c r="K2111" s="1805" t="str">
        <f aca="false">(IF($E2111&lt;&gt;0,$K$2,IF($F2111&lt;&gt;0,$K$2,IF($G2111&lt;&gt;0,$K$2,IF($H2111&lt;&gt;0,$K$2,IF($I2111&lt;&gt;0,$K$2,IF($J2111&lt;&gt;0,$K$2,"")))))))</f>
        <v/>
      </c>
      <c r="L2111" s="1846"/>
    </row>
    <row r="2112" customFormat="false" ht="15.75" hidden="true" customHeight="true" outlineLevel="0" collapsed="false">
      <c r="A2112" s="1230" t="n">
        <v>205</v>
      </c>
      <c r="B2112" s="1223" t="n">
        <v>2600</v>
      </c>
      <c r="C2112" s="1306" t="s">
        <v>474</v>
      </c>
      <c r="D2112" s="1306"/>
      <c r="E2112" s="1847"/>
      <c r="F2112" s="1265" t="n">
        <f aca="false">G2112+H2112+I2112+J2112</f>
        <v>0</v>
      </c>
      <c r="G2112" s="1848"/>
      <c r="H2112" s="1849"/>
      <c r="I2112" s="1849"/>
      <c r="J2112" s="1850"/>
      <c r="K2112" s="1805" t="str">
        <f aca="false">(IF($E2112&lt;&gt;0,$K$2,IF($F2112&lt;&gt;0,$K$2,IF($G2112&lt;&gt;0,$K$2,IF($H2112&lt;&gt;0,$K$2,IF($I2112&lt;&gt;0,$K$2,IF($J2112&lt;&gt;0,$K$2,"")))))))</f>
        <v/>
      </c>
      <c r="L2112" s="1846"/>
    </row>
    <row r="2113" customFormat="false" ht="15.75" hidden="true" customHeight="true" outlineLevel="0" collapsed="false">
      <c r="A2113" s="1230" t="n">
        <v>210</v>
      </c>
      <c r="B2113" s="1223" t="n">
        <v>2700</v>
      </c>
      <c r="C2113" s="1306" t="s">
        <v>475</v>
      </c>
      <c r="D2113" s="1306"/>
      <c r="E2113" s="1847"/>
      <c r="F2113" s="1265" t="n">
        <f aca="false">G2113+H2113+I2113+J2113</f>
        <v>0</v>
      </c>
      <c r="G2113" s="1848"/>
      <c r="H2113" s="1849"/>
      <c r="I2113" s="1849"/>
      <c r="J2113" s="1850"/>
      <c r="K2113" s="1805" t="str">
        <f aca="false">(IF($E2113&lt;&gt;0,$K$2,IF($F2113&lt;&gt;0,$K$2,IF($G2113&lt;&gt;0,$K$2,IF($H2113&lt;&gt;0,$K$2,IF($I2113&lt;&gt;0,$K$2,IF($J2113&lt;&gt;0,$K$2,"")))))))</f>
        <v/>
      </c>
      <c r="L2113" s="1846"/>
    </row>
    <row r="2114" customFormat="false" ht="15.75" hidden="true" customHeight="true" outlineLevel="0" collapsed="false">
      <c r="A2114" s="1230" t="n">
        <v>215</v>
      </c>
      <c r="B2114" s="1223" t="n">
        <v>2800</v>
      </c>
      <c r="C2114" s="1306" t="s">
        <v>776</v>
      </c>
      <c r="D2114" s="1306"/>
      <c r="E2114" s="1264" t="n">
        <f aca="false">SUM(E2115:E2117)</f>
        <v>0</v>
      </c>
      <c r="F2114" s="1264" t="n">
        <f aca="false">SUM(F2115:F2117)</f>
        <v>0</v>
      </c>
      <c r="G2114" s="1227" t="n">
        <f aca="false">SUM(G2115:G2117)</f>
        <v>0</v>
      </c>
      <c r="H2114" s="628" t="n">
        <f aca="false">SUM(H2115:H2117)</f>
        <v>0</v>
      </c>
      <c r="I2114" s="628" t="n">
        <f aca="false">SUM(I2115:I2117)</f>
        <v>0</v>
      </c>
      <c r="J2114" s="1228" t="n">
        <f aca="false">SUM(J2115:J2117)</f>
        <v>0</v>
      </c>
      <c r="K2114" s="1805" t="str">
        <f aca="false">(IF($E2114&lt;&gt;0,$K$2,IF($F2114&lt;&gt;0,$K$2,IF($G2114&lt;&gt;0,$K$2,IF($H2114&lt;&gt;0,$K$2,IF($I2114&lt;&gt;0,$K$2,IF($J2114&lt;&gt;0,$K$2,"")))))))</f>
        <v/>
      </c>
      <c r="L2114" s="1846"/>
    </row>
    <row r="2115" customFormat="false" ht="36" hidden="true" customHeight="true" outlineLevel="0" collapsed="false">
      <c r="A2115" s="1222" t="n">
        <v>220</v>
      </c>
      <c r="B2115" s="1300"/>
      <c r="C2115" s="1232" t="n">
        <v>2810</v>
      </c>
      <c r="D2115" s="1308" t="s">
        <v>777</v>
      </c>
      <c r="E2115" s="1060"/>
      <c r="F2115" s="1234" t="n">
        <f aca="false">G2115+H2115+I2115+J2115</f>
        <v>0</v>
      </c>
      <c r="G2115" s="1062"/>
      <c r="H2115" s="1063"/>
      <c r="I2115" s="1063"/>
      <c r="J2115" s="1064"/>
      <c r="K2115" s="1805" t="str">
        <f aca="false">(IF($E2115&lt;&gt;0,$K$2,IF($F2115&lt;&gt;0,$K$2,IF($G2115&lt;&gt;0,$K$2,IF($H2115&lt;&gt;0,$K$2,IF($I2115&lt;&gt;0,$K$2,IF($J2115&lt;&gt;0,$K$2,"")))))))</f>
        <v/>
      </c>
      <c r="L2115" s="1846"/>
    </row>
    <row r="2116" customFormat="false" ht="15.75" hidden="true" customHeight="false" outlineLevel="0" collapsed="false">
      <c r="A2116" s="1230" t="n">
        <v>225</v>
      </c>
      <c r="B2116" s="1300"/>
      <c r="C2116" s="1247" t="n">
        <v>2820</v>
      </c>
      <c r="D2116" s="1309" t="s">
        <v>778</v>
      </c>
      <c r="E2116" s="1067"/>
      <c r="F2116" s="1249" t="n">
        <f aca="false">G2116+H2116+I2116+J2116</f>
        <v>0</v>
      </c>
      <c r="G2116" s="1069"/>
      <c r="H2116" s="1070"/>
      <c r="I2116" s="1070"/>
      <c r="J2116" s="1071"/>
      <c r="K2116" s="1805" t="str">
        <f aca="false">(IF($E2116&lt;&gt;0,$K$2,IF($F2116&lt;&gt;0,$K$2,IF($G2116&lt;&gt;0,$K$2,IF($H2116&lt;&gt;0,$K$2,IF($I2116&lt;&gt;0,$K$2,IF($J2116&lt;&gt;0,$K$2,"")))))))</f>
        <v/>
      </c>
      <c r="L2116" s="1846"/>
    </row>
    <row r="2117" customFormat="false" ht="31.5" hidden="true" customHeight="false" outlineLevel="0" collapsed="false">
      <c r="A2117" s="1230" t="n">
        <v>230</v>
      </c>
      <c r="B2117" s="1300"/>
      <c r="C2117" s="1238" t="n">
        <v>2890</v>
      </c>
      <c r="D2117" s="1310" t="s">
        <v>779</v>
      </c>
      <c r="E2117" s="1857"/>
      <c r="F2117" s="1240" t="n">
        <f aca="false">G2117+H2117+I2117+J2117</f>
        <v>0</v>
      </c>
      <c r="G2117" s="1858"/>
      <c r="H2117" s="1859"/>
      <c r="I2117" s="1859"/>
      <c r="J2117" s="1860"/>
      <c r="K2117" s="1805" t="str">
        <f aca="false">(IF($E2117&lt;&gt;0,$K$2,IF($F2117&lt;&gt;0,$K$2,IF($G2117&lt;&gt;0,$K$2,IF($H2117&lt;&gt;0,$K$2,IF($I2117&lt;&gt;0,$K$2,IF($J2117&lt;&gt;0,$K$2,"")))))))</f>
        <v/>
      </c>
      <c r="L2117" s="1846"/>
    </row>
    <row r="2118" customFormat="false" ht="15.75" hidden="true" customHeight="false" outlineLevel="0" collapsed="false">
      <c r="A2118" s="1230" t="n">
        <v>245</v>
      </c>
      <c r="B2118" s="1223" t="n">
        <v>2900</v>
      </c>
      <c r="C2118" s="1298" t="s">
        <v>477</v>
      </c>
      <c r="D2118" s="1298"/>
      <c r="E2118" s="1264" t="n">
        <f aca="false">SUM(E2119:E2126)</f>
        <v>0</v>
      </c>
      <c r="F2118" s="1265" t="n">
        <f aca="false">SUM(F2119:F2126)</f>
        <v>0</v>
      </c>
      <c r="G2118" s="1227" t="n">
        <f aca="false">SUM(G2119:G2126)</f>
        <v>0</v>
      </c>
      <c r="H2118" s="628" t="n">
        <f aca="false">SUM(H2119:H2126)</f>
        <v>0</v>
      </c>
      <c r="I2118" s="628" t="n">
        <f aca="false">SUM(I2119:I2126)</f>
        <v>0</v>
      </c>
      <c r="J2118" s="1228" t="n">
        <f aca="false">SUM(J2119:J2126)</f>
        <v>0</v>
      </c>
      <c r="K2118" s="1805" t="str">
        <f aca="false">(IF($E2118&lt;&gt;0,$K$2,IF($F2118&lt;&gt;0,$K$2,IF($G2118&lt;&gt;0,$K$2,IF($H2118&lt;&gt;0,$K$2,IF($I2118&lt;&gt;0,$K$2,IF($J2118&lt;&gt;0,$K$2,"")))))))</f>
        <v/>
      </c>
      <c r="L2118" s="1846"/>
    </row>
    <row r="2119" customFormat="false" ht="15.75" hidden="true" customHeight="false" outlineLevel="0" collapsed="false">
      <c r="A2119" s="1222" t="n">
        <v>220</v>
      </c>
      <c r="B2119" s="1300"/>
      <c r="C2119" s="1232" t="n">
        <v>2910</v>
      </c>
      <c r="D2119" s="1308" t="s">
        <v>1105</v>
      </c>
      <c r="E2119" s="1060"/>
      <c r="F2119" s="1234" t="n">
        <f aca="false">G2119+H2119+I2119+J2119</f>
        <v>0</v>
      </c>
      <c r="G2119" s="1062"/>
      <c r="H2119" s="1063"/>
      <c r="I2119" s="1063"/>
      <c r="J2119" s="1064"/>
      <c r="K2119" s="1805" t="str">
        <f aca="false">(IF($E2119&lt;&gt;0,$K$2,IF($F2119&lt;&gt;0,$K$2,IF($G2119&lt;&gt;0,$K$2,IF($H2119&lt;&gt;0,$K$2,IF($I2119&lt;&gt;0,$K$2,IF($J2119&lt;&gt;0,$K$2,"")))))))</f>
        <v/>
      </c>
      <c r="L2119" s="1846"/>
    </row>
    <row r="2120" customFormat="false" ht="15.75" hidden="true" customHeight="false" outlineLevel="0" collapsed="false">
      <c r="A2120" s="1230" t="n">
        <v>225</v>
      </c>
      <c r="B2120" s="1300"/>
      <c r="C2120" s="1247" t="n">
        <v>2920</v>
      </c>
      <c r="D2120" s="1309" t="s">
        <v>1106</v>
      </c>
      <c r="E2120" s="1067"/>
      <c r="F2120" s="1249" t="n">
        <f aca="false">G2120+H2120+I2120+J2120</f>
        <v>0</v>
      </c>
      <c r="G2120" s="1069"/>
      <c r="H2120" s="1070"/>
      <c r="I2120" s="1070"/>
      <c r="J2120" s="1071"/>
      <c r="K2120" s="1805" t="str">
        <f aca="false">(IF($E2120&lt;&gt;0,$K$2,IF($F2120&lt;&gt;0,$K$2,IF($G2120&lt;&gt;0,$K$2,IF($H2120&lt;&gt;0,$K$2,IF($I2120&lt;&gt;0,$K$2,IF($J2120&lt;&gt;0,$K$2,"")))))))</f>
        <v/>
      </c>
      <c r="L2120" s="1846"/>
    </row>
    <row r="2121" customFormat="false" ht="31.5" hidden="true" customHeight="false" outlineLevel="0" collapsed="false">
      <c r="A2121" s="1230" t="n">
        <v>230</v>
      </c>
      <c r="B2121" s="1300"/>
      <c r="C2121" s="1247" t="n">
        <v>2969</v>
      </c>
      <c r="D2121" s="1309" t="s">
        <v>1107</v>
      </c>
      <c r="E2121" s="1067"/>
      <c r="F2121" s="1249" t="n">
        <f aca="false">G2121+H2121+I2121+J2121</f>
        <v>0</v>
      </c>
      <c r="G2121" s="1069"/>
      <c r="H2121" s="1070"/>
      <c r="I2121" s="1070"/>
      <c r="J2121" s="1071"/>
      <c r="K2121" s="1805" t="str">
        <f aca="false">(IF($E2121&lt;&gt;0,$K$2,IF($F2121&lt;&gt;0,$K$2,IF($G2121&lt;&gt;0,$K$2,IF($H2121&lt;&gt;0,$K$2,IF($I2121&lt;&gt;0,$K$2,IF($J2121&lt;&gt;0,$K$2,"")))))))</f>
        <v/>
      </c>
      <c r="L2121" s="1846"/>
    </row>
    <row r="2122" customFormat="false" ht="31.5" hidden="true" customHeight="false" outlineLevel="0" collapsed="false">
      <c r="A2122" s="1230" t="n">
        <v>235</v>
      </c>
      <c r="B2122" s="1300"/>
      <c r="C2122" s="1247" t="n">
        <v>2970</v>
      </c>
      <c r="D2122" s="1309" t="s">
        <v>1108</v>
      </c>
      <c r="E2122" s="1067"/>
      <c r="F2122" s="1249" t="n">
        <f aca="false">G2122+H2122+I2122+J2122</f>
        <v>0</v>
      </c>
      <c r="G2122" s="1069"/>
      <c r="H2122" s="1070"/>
      <c r="I2122" s="1070"/>
      <c r="J2122" s="1071"/>
      <c r="K2122" s="1805" t="str">
        <f aca="false">(IF($E2122&lt;&gt;0,$K$2,IF($F2122&lt;&gt;0,$K$2,IF($G2122&lt;&gt;0,$K$2,IF($H2122&lt;&gt;0,$K$2,IF($I2122&lt;&gt;0,$K$2,IF($J2122&lt;&gt;0,$K$2,"")))))))</f>
        <v/>
      </c>
      <c r="L2122" s="1846"/>
    </row>
    <row r="2123" customFormat="false" ht="15.75" hidden="true" customHeight="false" outlineLevel="0" collapsed="false">
      <c r="A2123" s="1230" t="n">
        <v>240</v>
      </c>
      <c r="B2123" s="1300"/>
      <c r="C2123" s="1247" t="n">
        <v>2989</v>
      </c>
      <c r="D2123" s="1309" t="s">
        <v>1109</v>
      </c>
      <c r="E2123" s="1067"/>
      <c r="F2123" s="1249" t="n">
        <f aca="false">G2123+H2123+I2123+J2123</f>
        <v>0</v>
      </c>
      <c r="G2123" s="1069"/>
      <c r="H2123" s="1070"/>
      <c r="I2123" s="1070"/>
      <c r="J2123" s="1071"/>
      <c r="K2123" s="1805" t="str">
        <f aca="false">(IF($E2123&lt;&gt;0,$K$2,IF($F2123&lt;&gt;0,$K$2,IF($G2123&lt;&gt;0,$K$2,IF($H2123&lt;&gt;0,$K$2,IF($I2123&lt;&gt;0,$K$2,IF($J2123&lt;&gt;0,$K$2,"")))))))</f>
        <v/>
      </c>
      <c r="L2123" s="1846"/>
    </row>
    <row r="2124" customFormat="false" ht="15.75" hidden="true" customHeight="false" outlineLevel="0" collapsed="false">
      <c r="A2124" s="1230" t="n">
        <v>245</v>
      </c>
      <c r="B2124" s="1246"/>
      <c r="C2124" s="1247" t="n">
        <v>2990</v>
      </c>
      <c r="D2124" s="1309" t="s">
        <v>1110</v>
      </c>
      <c r="E2124" s="1067"/>
      <c r="F2124" s="1249" t="n">
        <f aca="false">G2124+H2124+I2124+J2124</f>
        <v>0</v>
      </c>
      <c r="G2124" s="1069"/>
      <c r="H2124" s="1070"/>
      <c r="I2124" s="1070"/>
      <c r="J2124" s="1071"/>
      <c r="K2124" s="1805" t="str">
        <f aca="false">(IF($E2124&lt;&gt;0,$K$2,IF($F2124&lt;&gt;0,$K$2,IF($G2124&lt;&gt;0,$K$2,IF($H2124&lt;&gt;0,$K$2,IF($I2124&lt;&gt;0,$K$2,IF($J2124&lt;&gt;0,$K$2,"")))))))</f>
        <v/>
      </c>
      <c r="L2124" s="1846"/>
    </row>
    <row r="2125" customFormat="false" ht="15.75" hidden="true" customHeight="false" outlineLevel="0" collapsed="false">
      <c r="A2125" s="1222" t="n">
        <v>250</v>
      </c>
      <c r="B2125" s="1246"/>
      <c r="C2125" s="1247" t="n">
        <v>2991</v>
      </c>
      <c r="D2125" s="1309" t="s">
        <v>1111</v>
      </c>
      <c r="E2125" s="1067"/>
      <c r="F2125" s="1249" t="n">
        <f aca="false">G2125+H2125+I2125+J2125</f>
        <v>0</v>
      </c>
      <c r="G2125" s="1069"/>
      <c r="H2125" s="1070"/>
      <c r="I2125" s="1070"/>
      <c r="J2125" s="1071"/>
      <c r="K2125" s="1805" t="str">
        <f aca="false">(IF($E2125&lt;&gt;0,$K$2,IF($F2125&lt;&gt;0,$K$2,IF($G2125&lt;&gt;0,$K$2,IF($H2125&lt;&gt;0,$K$2,IF($I2125&lt;&gt;0,$K$2,IF($J2125&lt;&gt;0,$K$2,"")))))))</f>
        <v/>
      </c>
      <c r="L2125" s="1846"/>
    </row>
    <row r="2126" customFormat="false" ht="15.75" hidden="true" customHeight="false" outlineLevel="0" collapsed="false">
      <c r="A2126" s="1230" t="n">
        <v>255</v>
      </c>
      <c r="B2126" s="1246"/>
      <c r="C2126" s="1238" t="n">
        <v>2992</v>
      </c>
      <c r="D2126" s="1861" t="s">
        <v>1112</v>
      </c>
      <c r="E2126" s="1092"/>
      <c r="F2126" s="1240" t="n">
        <f aca="false">G2126+H2126+I2126+J2126</f>
        <v>0</v>
      </c>
      <c r="G2126" s="1094"/>
      <c r="H2126" s="1095"/>
      <c r="I2126" s="1095"/>
      <c r="J2126" s="1096"/>
      <c r="K2126" s="1805" t="str">
        <f aca="false">(IF($E2126&lt;&gt;0,$K$2,IF($F2126&lt;&gt;0,$K$2,IF($G2126&lt;&gt;0,$K$2,IF($H2126&lt;&gt;0,$K$2,IF($I2126&lt;&gt;0,$K$2,IF($J2126&lt;&gt;0,$K$2,"")))))))</f>
        <v/>
      </c>
      <c r="L2126" s="1846"/>
    </row>
    <row r="2127" customFormat="false" ht="15.75" hidden="true" customHeight="false" outlineLevel="0" collapsed="false">
      <c r="A2127" s="1230" t="n">
        <v>265</v>
      </c>
      <c r="B2127" s="1223" t="n">
        <v>3300</v>
      </c>
      <c r="C2127" s="1315" t="s">
        <v>788</v>
      </c>
      <c r="D2127" s="1306"/>
      <c r="E2127" s="1264" t="n">
        <f aca="false">SUM(E2128:E2132)</f>
        <v>0</v>
      </c>
      <c r="F2127" s="1265" t="n">
        <f aca="false">SUM(F2128:F2132)</f>
        <v>0</v>
      </c>
      <c r="G2127" s="1227" t="n">
        <f aca="false">SUM(G2128:G2132)</f>
        <v>0</v>
      </c>
      <c r="H2127" s="628" t="n">
        <f aca="false">SUM(H2128:H2132)</f>
        <v>0</v>
      </c>
      <c r="I2127" s="628" t="n">
        <f aca="false">SUM(I2128:I2132)</f>
        <v>0</v>
      </c>
      <c r="J2127" s="1228" t="n">
        <f aca="false">SUM(J2128:J2132)</f>
        <v>0</v>
      </c>
      <c r="K2127" s="1805" t="str">
        <f aca="false">(IF($E2127&lt;&gt;0,$K$2,IF($F2127&lt;&gt;0,$K$2,IF($G2127&lt;&gt;0,$K$2,IF($H2127&lt;&gt;0,$K$2,IF($I2127&lt;&gt;0,$K$2,IF($J2127&lt;&gt;0,$K$2,"")))))))</f>
        <v/>
      </c>
      <c r="L2127" s="1846"/>
    </row>
    <row r="2128" customFormat="false" ht="15.75" hidden="true" customHeight="false" outlineLevel="0" collapsed="false">
      <c r="A2128" s="1222" t="n">
        <v>270</v>
      </c>
      <c r="B2128" s="1245"/>
      <c r="C2128" s="1232" t="n">
        <v>3301</v>
      </c>
      <c r="D2128" s="1308" t="s">
        <v>789</v>
      </c>
      <c r="E2128" s="1060"/>
      <c r="F2128" s="1234" t="n">
        <f aca="false">G2128+H2128+I2128+J2128</f>
        <v>0</v>
      </c>
      <c r="G2128" s="1062"/>
      <c r="H2128" s="1063"/>
      <c r="I2128" s="1540" t="n">
        <v>0</v>
      </c>
      <c r="J2128" s="1741" t="n">
        <v>0</v>
      </c>
      <c r="K2128" s="1805" t="str">
        <f aca="false">(IF($E2128&lt;&gt;0,$K$2,IF($F2128&lt;&gt;0,$K$2,IF($G2128&lt;&gt;0,$K$2,IF($H2128&lt;&gt;0,$K$2,IF($I2128&lt;&gt;0,$K$2,IF($J2128&lt;&gt;0,$K$2,"")))))))</f>
        <v/>
      </c>
      <c r="L2128" s="1846"/>
    </row>
    <row r="2129" customFormat="false" ht="15.75" hidden="true" customHeight="false" outlineLevel="0" collapsed="false">
      <c r="A2129" s="1222" t="n">
        <v>290</v>
      </c>
      <c r="B2129" s="1245"/>
      <c r="C2129" s="1247" t="n">
        <v>3302</v>
      </c>
      <c r="D2129" s="1309" t="s">
        <v>790</v>
      </c>
      <c r="E2129" s="1067"/>
      <c r="F2129" s="1249" t="n">
        <f aca="false">G2129+H2129+I2129+J2129</f>
        <v>0</v>
      </c>
      <c r="G2129" s="1069"/>
      <c r="H2129" s="1070"/>
      <c r="I2129" s="1542" t="n">
        <v>0</v>
      </c>
      <c r="J2129" s="1744" t="n">
        <v>0</v>
      </c>
      <c r="K2129" s="1805" t="str">
        <f aca="false">(IF($E2129&lt;&gt;0,$K$2,IF($F2129&lt;&gt;0,$K$2,IF($G2129&lt;&gt;0,$K$2,IF($H2129&lt;&gt;0,$K$2,IF($I2129&lt;&gt;0,$K$2,IF($J2129&lt;&gt;0,$K$2,"")))))))</f>
        <v/>
      </c>
      <c r="L2129" s="1846"/>
    </row>
    <row r="2130" customFormat="false" ht="15.75" hidden="true" customHeight="false" outlineLevel="0" collapsed="false">
      <c r="A2130" s="1307" t="n">
        <v>320</v>
      </c>
      <c r="B2130" s="1245"/>
      <c r="C2130" s="1247" t="n">
        <v>3304</v>
      </c>
      <c r="D2130" s="1309" t="s">
        <v>791</v>
      </c>
      <c r="E2130" s="1067"/>
      <c r="F2130" s="1249" t="n">
        <f aca="false">G2130+H2130+I2130+J2130</f>
        <v>0</v>
      </c>
      <c r="G2130" s="1069"/>
      <c r="H2130" s="1070"/>
      <c r="I2130" s="1542" t="n">
        <v>0</v>
      </c>
      <c r="J2130" s="1744" t="n">
        <v>0</v>
      </c>
      <c r="K2130" s="1805" t="str">
        <f aca="false">(IF($E2130&lt;&gt;0,$K$2,IF($F2130&lt;&gt;0,$K$2,IF($G2130&lt;&gt;0,$K$2,IF($H2130&lt;&gt;0,$K$2,IF($I2130&lt;&gt;0,$K$2,IF($J2130&lt;&gt;0,$K$2,"")))))))</f>
        <v/>
      </c>
      <c r="L2130" s="1846"/>
    </row>
    <row r="2131" customFormat="false" ht="47.25" hidden="true" customHeight="false" outlineLevel="0" collapsed="false">
      <c r="A2131" s="1222" t="n">
        <v>330</v>
      </c>
      <c r="B2131" s="1245"/>
      <c r="C2131" s="1247" t="n">
        <v>3306</v>
      </c>
      <c r="D2131" s="1309" t="s">
        <v>792</v>
      </c>
      <c r="E2131" s="1067"/>
      <c r="F2131" s="1249" t="n">
        <f aca="false">G2131+H2131+I2131+J2131</f>
        <v>0</v>
      </c>
      <c r="G2131" s="1069"/>
      <c r="H2131" s="1070"/>
      <c r="I2131" s="1542" t="n">
        <v>0</v>
      </c>
      <c r="J2131" s="1744" t="n">
        <v>0</v>
      </c>
      <c r="K2131" s="1805" t="str">
        <f aca="false">(IF($E2131&lt;&gt;0,$K$2,IF($F2131&lt;&gt;0,$K$2,IF($G2131&lt;&gt;0,$K$2,IF($H2131&lt;&gt;0,$K$2,IF($I2131&lt;&gt;0,$K$2,IF($J2131&lt;&gt;0,$K$2,"")))))))</f>
        <v/>
      </c>
      <c r="L2131" s="1846"/>
    </row>
    <row r="2132" customFormat="false" ht="15.75" hidden="true" customHeight="false" outlineLevel="0" collapsed="false">
      <c r="A2132" s="1222" t="n">
        <v>331</v>
      </c>
      <c r="B2132" s="1245"/>
      <c r="C2132" s="1238" t="n">
        <v>3307</v>
      </c>
      <c r="D2132" s="1310" t="s">
        <v>793</v>
      </c>
      <c r="E2132" s="1092"/>
      <c r="F2132" s="1240" t="n">
        <f aca="false">G2132+H2132+I2132+J2132</f>
        <v>0</v>
      </c>
      <c r="G2132" s="1094"/>
      <c r="H2132" s="1095"/>
      <c r="I2132" s="1544" t="n">
        <v>0</v>
      </c>
      <c r="J2132" s="1762" t="n">
        <v>0</v>
      </c>
      <c r="K2132" s="1805" t="str">
        <f aca="false">(IF($E2132&lt;&gt;0,$K$2,IF($F2132&lt;&gt;0,$K$2,IF($G2132&lt;&gt;0,$K$2,IF($H2132&lt;&gt;0,$K$2,IF($I2132&lt;&gt;0,$K$2,IF($J2132&lt;&gt;0,$K$2,"")))))))</f>
        <v/>
      </c>
      <c r="L2132" s="1846"/>
    </row>
    <row r="2133" customFormat="false" ht="15.75" hidden="true" customHeight="false" outlineLevel="0" collapsed="false">
      <c r="A2133" s="1222" t="n">
        <v>332</v>
      </c>
      <c r="B2133" s="1223" t="n">
        <v>3900</v>
      </c>
      <c r="C2133" s="1298" t="s">
        <v>479</v>
      </c>
      <c r="D2133" s="1298"/>
      <c r="E2133" s="1847"/>
      <c r="F2133" s="1265" t="n">
        <f aca="false">G2133+H2133+I2133+J2133</f>
        <v>0</v>
      </c>
      <c r="G2133" s="1848"/>
      <c r="H2133" s="1849"/>
      <c r="I2133" s="1849"/>
      <c r="J2133" s="1850"/>
      <c r="K2133" s="1805" t="str">
        <f aca="false">(IF($E2133&lt;&gt;0,$K$2,IF($F2133&lt;&gt;0,$K$2,IF($G2133&lt;&gt;0,$K$2,IF($H2133&lt;&gt;0,$K$2,IF($I2133&lt;&gt;0,$K$2,IF($J2133&lt;&gt;0,$K$2,"")))))))</f>
        <v/>
      </c>
      <c r="L2133" s="1846"/>
    </row>
    <row r="2134" customFormat="false" ht="15.75" hidden="true" customHeight="false" outlineLevel="0" collapsed="false">
      <c r="A2134" s="1222" t="n">
        <v>333</v>
      </c>
      <c r="B2134" s="1223" t="n">
        <v>4000</v>
      </c>
      <c r="C2134" s="1298" t="s">
        <v>480</v>
      </c>
      <c r="D2134" s="1298"/>
      <c r="E2134" s="1847"/>
      <c r="F2134" s="1265" t="n">
        <f aca="false">G2134+H2134+I2134+J2134</f>
        <v>0</v>
      </c>
      <c r="G2134" s="1848"/>
      <c r="H2134" s="1849"/>
      <c r="I2134" s="1849"/>
      <c r="J2134" s="1850"/>
      <c r="K2134" s="1805" t="str">
        <f aca="false">(IF($E2134&lt;&gt;0,$K$2,IF($F2134&lt;&gt;0,$K$2,IF($G2134&lt;&gt;0,$K$2,IF($H2134&lt;&gt;0,$K$2,IF($I2134&lt;&gt;0,$K$2,IF($J2134&lt;&gt;0,$K$2,"")))))))</f>
        <v/>
      </c>
      <c r="L2134" s="1846"/>
    </row>
    <row r="2135" customFormat="false" ht="15.75" hidden="true" customHeight="false" outlineLevel="0" collapsed="false">
      <c r="A2135" s="1222" t="n">
        <v>350</v>
      </c>
      <c r="B2135" s="1223" t="n">
        <v>4100</v>
      </c>
      <c r="C2135" s="1298" t="s">
        <v>481</v>
      </c>
      <c r="D2135" s="1298"/>
      <c r="E2135" s="1847"/>
      <c r="F2135" s="1265" t="n">
        <f aca="false">G2135+H2135+I2135+J2135</f>
        <v>0</v>
      </c>
      <c r="G2135" s="1848"/>
      <c r="H2135" s="1849"/>
      <c r="I2135" s="1849"/>
      <c r="J2135" s="1850"/>
      <c r="K2135" s="1805" t="str">
        <f aca="false">(IF($E2135&lt;&gt;0,$K$2,IF($F2135&lt;&gt;0,$K$2,IF($G2135&lt;&gt;0,$K$2,IF($H2135&lt;&gt;0,$K$2,IF($I2135&lt;&gt;0,$K$2,IF($J2135&lt;&gt;0,$K$2,"")))))))</f>
        <v/>
      </c>
      <c r="L2135" s="1846"/>
    </row>
    <row r="2136" customFormat="false" ht="15.75" hidden="true" customHeight="false" outlineLevel="0" collapsed="false">
      <c r="A2136" s="1230" t="n">
        <v>355</v>
      </c>
      <c r="B2136" s="1223" t="n">
        <v>4200</v>
      </c>
      <c r="C2136" s="1298" t="s">
        <v>482</v>
      </c>
      <c r="D2136" s="1298"/>
      <c r="E2136" s="1264" t="n">
        <f aca="false">SUM(E2137:E2142)</f>
        <v>0</v>
      </c>
      <c r="F2136" s="1265" t="n">
        <f aca="false">SUM(F2137:F2142)</f>
        <v>0</v>
      </c>
      <c r="G2136" s="1227" t="n">
        <f aca="false">SUM(G2137:G2142)</f>
        <v>0</v>
      </c>
      <c r="H2136" s="628" t="n">
        <f aca="false">SUM(H2137:H2142)</f>
        <v>0</v>
      </c>
      <c r="I2136" s="628" t="n">
        <f aca="false">SUM(I2137:I2142)</f>
        <v>0</v>
      </c>
      <c r="J2136" s="1228" t="n">
        <f aca="false">SUM(J2137:J2142)</f>
        <v>0</v>
      </c>
      <c r="K2136" s="1805" t="str">
        <f aca="false">(IF($E2136&lt;&gt;0,$K$2,IF($F2136&lt;&gt;0,$K$2,IF($G2136&lt;&gt;0,$K$2,IF($H2136&lt;&gt;0,$K$2,IF($I2136&lt;&gt;0,$K$2,IF($J2136&lt;&gt;0,$K$2,"")))))))</f>
        <v/>
      </c>
      <c r="L2136" s="1846"/>
    </row>
    <row r="2137" customFormat="false" ht="15.75" hidden="true" customHeight="false" outlineLevel="0" collapsed="false">
      <c r="A2137" s="1230" t="n">
        <v>375</v>
      </c>
      <c r="B2137" s="1318"/>
      <c r="C2137" s="1232" t="n">
        <v>4201</v>
      </c>
      <c r="D2137" s="1233" t="s">
        <v>794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05" t="str">
        <f aca="false">(IF($E2137&lt;&gt;0,$K$2,IF($F2137&lt;&gt;0,$K$2,IF($G2137&lt;&gt;0,$K$2,IF($H2137&lt;&gt;0,$K$2,IF($I2137&lt;&gt;0,$K$2,IF($J2137&lt;&gt;0,$K$2,"")))))))</f>
        <v/>
      </c>
      <c r="L2137" s="1846"/>
    </row>
    <row r="2138" customFormat="false" ht="15.75" hidden="true" customHeight="false" outlineLevel="0" collapsed="false">
      <c r="A2138" s="1230" t="n">
        <v>375</v>
      </c>
      <c r="B2138" s="1318"/>
      <c r="C2138" s="1247" t="n">
        <v>4202</v>
      </c>
      <c r="D2138" s="1319" t="s">
        <v>795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05" t="str">
        <f aca="false">(IF($E2138&lt;&gt;0,$K$2,IF($F2138&lt;&gt;0,$K$2,IF($G2138&lt;&gt;0,$K$2,IF($H2138&lt;&gt;0,$K$2,IF($I2138&lt;&gt;0,$K$2,IF($J2138&lt;&gt;0,$K$2,"")))))))</f>
        <v/>
      </c>
      <c r="L2138" s="1846"/>
    </row>
    <row r="2139" customFormat="false" ht="15.75" hidden="true" customHeight="false" outlineLevel="0" collapsed="false">
      <c r="A2139" s="1230" t="n">
        <v>380</v>
      </c>
      <c r="B2139" s="1318"/>
      <c r="C2139" s="1247" t="n">
        <v>4214</v>
      </c>
      <c r="D2139" s="1319" t="s">
        <v>796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05" t="str">
        <f aca="false">(IF($E2139&lt;&gt;0,$K$2,IF($F2139&lt;&gt;0,$K$2,IF($G2139&lt;&gt;0,$K$2,IF($H2139&lt;&gt;0,$K$2,IF($I2139&lt;&gt;0,$K$2,IF($J2139&lt;&gt;0,$K$2,"")))))))</f>
        <v/>
      </c>
      <c r="L2139" s="1846"/>
    </row>
    <row r="2140" customFormat="false" ht="15.75" hidden="true" customHeight="false" outlineLevel="0" collapsed="false">
      <c r="A2140" s="1230" t="n">
        <v>385</v>
      </c>
      <c r="B2140" s="1318"/>
      <c r="C2140" s="1247" t="n">
        <v>4217</v>
      </c>
      <c r="D2140" s="1319" t="s">
        <v>797</v>
      </c>
      <c r="E2140" s="1067"/>
      <c r="F2140" s="1249" t="n">
        <f aca="false">G2140+H2140+I2140+J2140</f>
        <v>0</v>
      </c>
      <c r="G2140" s="1069"/>
      <c r="H2140" s="1070"/>
      <c r="I2140" s="1070"/>
      <c r="J2140" s="1071"/>
      <c r="K2140" s="1805" t="str">
        <f aca="false">(IF($E2140&lt;&gt;0,$K$2,IF($F2140&lt;&gt;0,$K$2,IF($G2140&lt;&gt;0,$K$2,IF($H2140&lt;&gt;0,$K$2,IF($I2140&lt;&gt;0,$K$2,IF($J2140&lt;&gt;0,$K$2,"")))))))</f>
        <v/>
      </c>
      <c r="L2140" s="1846"/>
    </row>
    <row r="2141" customFormat="false" ht="15.75" hidden="true" customHeight="false" outlineLevel="0" collapsed="false">
      <c r="A2141" s="1230" t="n">
        <v>390</v>
      </c>
      <c r="B2141" s="1318"/>
      <c r="C2141" s="1247" t="n">
        <v>4218</v>
      </c>
      <c r="D2141" s="1248" t="s">
        <v>798</v>
      </c>
      <c r="E2141" s="1067"/>
      <c r="F2141" s="1249" t="n">
        <f aca="false">G2141+H2141+I2141+J2141</f>
        <v>0</v>
      </c>
      <c r="G2141" s="1069"/>
      <c r="H2141" s="1070"/>
      <c r="I2141" s="1070"/>
      <c r="J2141" s="1071"/>
      <c r="K2141" s="1805" t="str">
        <f aca="false">(IF($E2141&lt;&gt;0,$K$2,IF($F2141&lt;&gt;0,$K$2,IF($G2141&lt;&gt;0,$K$2,IF($H2141&lt;&gt;0,$K$2,IF($I2141&lt;&gt;0,$K$2,IF($J2141&lt;&gt;0,$K$2,"")))))))</f>
        <v/>
      </c>
      <c r="L2141" s="1846"/>
    </row>
    <row r="2142" customFormat="false" ht="15.75" hidden="true" customHeight="false" outlineLevel="0" collapsed="false">
      <c r="A2142" s="1230" t="n">
        <v>390</v>
      </c>
      <c r="B2142" s="1318"/>
      <c r="C2142" s="1238" t="n">
        <v>4219</v>
      </c>
      <c r="D2142" s="1320" t="s">
        <v>799</v>
      </c>
      <c r="E2142" s="1092"/>
      <c r="F2142" s="1240" t="n">
        <f aca="false">G2142+H2142+I2142+J2142</f>
        <v>0</v>
      </c>
      <c r="G2142" s="1094"/>
      <c r="H2142" s="1095"/>
      <c r="I2142" s="1095"/>
      <c r="J2142" s="1096"/>
      <c r="K2142" s="1805" t="str">
        <f aca="false">(IF($E2142&lt;&gt;0,$K$2,IF($F2142&lt;&gt;0,$K$2,IF($G2142&lt;&gt;0,$K$2,IF($H2142&lt;&gt;0,$K$2,IF($I2142&lt;&gt;0,$K$2,IF($J2142&lt;&gt;0,$K$2,"")))))))</f>
        <v/>
      </c>
      <c r="L2142" s="1846"/>
    </row>
    <row r="2143" customFormat="false" ht="15.75" hidden="true" customHeight="false" outlineLevel="0" collapsed="false">
      <c r="A2143" s="1230" t="n">
        <v>395</v>
      </c>
      <c r="B2143" s="1223" t="n">
        <v>4300</v>
      </c>
      <c r="C2143" s="1298" t="s">
        <v>483</v>
      </c>
      <c r="D2143" s="1298"/>
      <c r="E2143" s="1264" t="n">
        <f aca="false">SUM(E2144:E2146)</f>
        <v>0</v>
      </c>
      <c r="F2143" s="1265" t="n">
        <f aca="false">SUM(F2144:F2146)</f>
        <v>0</v>
      </c>
      <c r="G2143" s="1227" t="n">
        <f aca="false">SUM(G2144:G2146)</f>
        <v>0</v>
      </c>
      <c r="H2143" s="628" t="n">
        <f aca="false">SUM(H2144:H2146)</f>
        <v>0</v>
      </c>
      <c r="I2143" s="628" t="n">
        <f aca="false">SUM(I2144:I2146)</f>
        <v>0</v>
      </c>
      <c r="J2143" s="1228" t="n">
        <f aca="false">SUM(J2144:J2146)</f>
        <v>0</v>
      </c>
      <c r="K2143" s="1805" t="str">
        <f aca="false">(IF($E2143&lt;&gt;0,$K$2,IF($F2143&lt;&gt;0,$K$2,IF($G2143&lt;&gt;0,$K$2,IF($H2143&lt;&gt;0,$K$2,IF($I2143&lt;&gt;0,$K$2,IF($J2143&lt;&gt;0,$K$2,"")))))))</f>
        <v/>
      </c>
      <c r="L2143" s="1846"/>
    </row>
    <row r="2144" customFormat="false" ht="15.75" hidden="true" customHeight="false" outlineLevel="0" collapsed="false">
      <c r="A2144" s="1314" t="n">
        <v>397</v>
      </c>
      <c r="B2144" s="1318"/>
      <c r="C2144" s="1232" t="n">
        <v>4301</v>
      </c>
      <c r="D2144" s="1266" t="s">
        <v>800</v>
      </c>
      <c r="E2144" s="1060"/>
      <c r="F2144" s="1234" t="n">
        <f aca="false">G2144+H2144+I2144+J2144</f>
        <v>0</v>
      </c>
      <c r="G2144" s="1062"/>
      <c r="H2144" s="1063"/>
      <c r="I2144" s="1063"/>
      <c r="J2144" s="1064"/>
      <c r="K2144" s="1805" t="str">
        <f aca="false">(IF($E2144&lt;&gt;0,$K$2,IF($F2144&lt;&gt;0,$K$2,IF($G2144&lt;&gt;0,$K$2,IF($H2144&lt;&gt;0,$K$2,IF($I2144&lt;&gt;0,$K$2,IF($J2144&lt;&gt;0,$K$2,"")))))))</f>
        <v/>
      </c>
      <c r="L2144" s="1846"/>
    </row>
    <row r="2145" customFormat="false" ht="15.75" hidden="true" customHeight="false" outlineLevel="0" collapsed="false">
      <c r="A2145" s="1316" t="n">
        <v>398</v>
      </c>
      <c r="B2145" s="1318"/>
      <c r="C2145" s="1247" t="n">
        <v>4302</v>
      </c>
      <c r="D2145" s="1319" t="s">
        <v>1113</v>
      </c>
      <c r="E2145" s="1067"/>
      <c r="F2145" s="1249" t="n">
        <f aca="false">G2145+H2145+I2145+J2145</f>
        <v>0</v>
      </c>
      <c r="G2145" s="1069"/>
      <c r="H2145" s="1070"/>
      <c r="I2145" s="1070"/>
      <c r="J2145" s="1071"/>
      <c r="K2145" s="1805" t="str">
        <f aca="false">(IF($E2145&lt;&gt;0,$K$2,IF($F2145&lt;&gt;0,$K$2,IF($G2145&lt;&gt;0,$K$2,IF($H2145&lt;&gt;0,$K$2,IF($I2145&lt;&gt;0,$K$2,IF($J2145&lt;&gt;0,$K$2,"")))))))</f>
        <v/>
      </c>
      <c r="L2145" s="1846"/>
    </row>
    <row r="2146" customFormat="false" ht="15.75" hidden="true" customHeight="false" outlineLevel="0" collapsed="false">
      <c r="A2146" s="1316" t="n">
        <v>399</v>
      </c>
      <c r="B2146" s="1318"/>
      <c r="C2146" s="1238" t="n">
        <v>4309</v>
      </c>
      <c r="D2146" s="1254" t="s">
        <v>802</v>
      </c>
      <c r="E2146" s="1092"/>
      <c r="F2146" s="1240" t="n">
        <f aca="false">G2146+H2146+I2146+J2146</f>
        <v>0</v>
      </c>
      <c r="G2146" s="1094"/>
      <c r="H2146" s="1095"/>
      <c r="I2146" s="1095"/>
      <c r="J2146" s="1096"/>
      <c r="K2146" s="1805" t="str">
        <f aca="false">(IF($E2146&lt;&gt;0,$K$2,IF($F2146&lt;&gt;0,$K$2,IF($G2146&lt;&gt;0,$K$2,IF($H2146&lt;&gt;0,$K$2,IF($I2146&lt;&gt;0,$K$2,IF($J2146&lt;&gt;0,$K$2,"")))))))</f>
        <v/>
      </c>
      <c r="L2146" s="1846"/>
    </row>
    <row r="2147" customFormat="false" ht="15.75" hidden="true" customHeight="false" outlineLevel="0" collapsed="false">
      <c r="A2147" s="1316" t="n">
        <v>400</v>
      </c>
      <c r="B2147" s="1223" t="n">
        <v>4400</v>
      </c>
      <c r="C2147" s="1298" t="s">
        <v>484</v>
      </c>
      <c r="D2147" s="1298"/>
      <c r="E2147" s="1847"/>
      <c r="F2147" s="1265" t="n">
        <f aca="false">G2147+H2147+I2147+J2147</f>
        <v>0</v>
      </c>
      <c r="G2147" s="1848"/>
      <c r="H2147" s="1849"/>
      <c r="I2147" s="1849"/>
      <c r="J2147" s="1850"/>
      <c r="K2147" s="1805" t="str">
        <f aca="false">(IF($E2147&lt;&gt;0,$K$2,IF($F2147&lt;&gt;0,$K$2,IF($G2147&lt;&gt;0,$K$2,IF($H2147&lt;&gt;0,$K$2,IF($I2147&lt;&gt;0,$K$2,IF($J2147&lt;&gt;0,$K$2,"")))))))</f>
        <v/>
      </c>
      <c r="L2147" s="1846"/>
    </row>
    <row r="2148" customFormat="false" ht="15.75" hidden="true" customHeight="false" outlineLevel="0" collapsed="false">
      <c r="A2148" s="1316" t="n">
        <v>401</v>
      </c>
      <c r="B2148" s="1223" t="n">
        <v>4500</v>
      </c>
      <c r="C2148" s="1298" t="s">
        <v>803</v>
      </c>
      <c r="D2148" s="1298"/>
      <c r="E2148" s="1847"/>
      <c r="F2148" s="1265" t="n">
        <f aca="false">G2148+H2148+I2148+J2148</f>
        <v>0</v>
      </c>
      <c r="G2148" s="1848"/>
      <c r="H2148" s="1849"/>
      <c r="I2148" s="1849"/>
      <c r="J2148" s="1850"/>
      <c r="K2148" s="1805" t="str">
        <f aca="false">(IF($E2148&lt;&gt;0,$K$2,IF($F2148&lt;&gt;0,$K$2,IF($G2148&lt;&gt;0,$K$2,IF($H2148&lt;&gt;0,$K$2,IF($I2148&lt;&gt;0,$K$2,IF($J2148&lt;&gt;0,$K$2,"")))))))</f>
        <v/>
      </c>
      <c r="L2148" s="1846"/>
    </row>
    <row r="2149" customFormat="false" ht="15.75" hidden="true" customHeight="true" outlineLevel="0" collapsed="false">
      <c r="A2149" s="1317" t="n">
        <v>404</v>
      </c>
      <c r="B2149" s="1223" t="n">
        <v>4600</v>
      </c>
      <c r="C2149" s="1306" t="s">
        <v>486</v>
      </c>
      <c r="D2149" s="1306"/>
      <c r="E2149" s="1847"/>
      <c r="F2149" s="1265" t="n">
        <f aca="false">G2149+H2149+I2149+J2149</f>
        <v>0</v>
      </c>
      <c r="G2149" s="1848"/>
      <c r="H2149" s="1849"/>
      <c r="I2149" s="1849"/>
      <c r="J2149" s="1850"/>
      <c r="K2149" s="1805" t="str">
        <f aca="false">(IF($E2149&lt;&gt;0,$K$2,IF($F2149&lt;&gt;0,$K$2,IF($G2149&lt;&gt;0,$K$2,IF($H2149&lt;&gt;0,$K$2,IF($I2149&lt;&gt;0,$K$2,IF($J2149&lt;&gt;0,$K$2,"")))))))</f>
        <v/>
      </c>
      <c r="L2149" s="1846"/>
    </row>
    <row r="2150" customFormat="false" ht="15.75" hidden="true" customHeight="false" outlineLevel="0" collapsed="false">
      <c r="A2150" s="1317" t="n">
        <v>404</v>
      </c>
      <c r="B2150" s="1223" t="n">
        <v>4900</v>
      </c>
      <c r="C2150" s="1298" t="s">
        <v>487</v>
      </c>
      <c r="D2150" s="1298"/>
      <c r="E2150" s="1264" t="n">
        <f aca="false">+E2151+E2152</f>
        <v>0</v>
      </c>
      <c r="F2150" s="1265" t="n">
        <f aca="false">+F2151+F2152</f>
        <v>0</v>
      </c>
      <c r="G2150" s="1227" t="n">
        <f aca="false">+G2151+G2152</f>
        <v>0</v>
      </c>
      <c r="H2150" s="628" t="n">
        <f aca="false">+H2151+H2152</f>
        <v>0</v>
      </c>
      <c r="I2150" s="628" t="n">
        <f aca="false">+I2151+I2152</f>
        <v>0</v>
      </c>
      <c r="J2150" s="1228" t="n">
        <f aca="false">+J2151+J2152</f>
        <v>0</v>
      </c>
      <c r="K2150" s="1805" t="str">
        <f aca="false">(IF($E2150&lt;&gt;0,$K$2,IF($F2150&lt;&gt;0,$K$2,IF($G2150&lt;&gt;0,$K$2,IF($H2150&lt;&gt;0,$K$2,IF($I2150&lt;&gt;0,$K$2,IF($J2150&lt;&gt;0,$K$2,"")))))))</f>
        <v/>
      </c>
      <c r="L2150" s="1846"/>
    </row>
    <row r="2151" customFormat="false" ht="15.75" hidden="true" customHeight="false" outlineLevel="0" collapsed="false">
      <c r="A2151" s="1222" t="n">
        <v>440</v>
      </c>
      <c r="B2151" s="1318"/>
      <c r="C2151" s="1232" t="n">
        <v>4901</v>
      </c>
      <c r="D2151" s="1321" t="s">
        <v>804</v>
      </c>
      <c r="E2151" s="1060"/>
      <c r="F2151" s="1234" t="n">
        <f aca="false">G2151+H2151+I2151+J2151</f>
        <v>0</v>
      </c>
      <c r="G2151" s="1062"/>
      <c r="H2151" s="1063"/>
      <c r="I2151" s="1063"/>
      <c r="J2151" s="1064"/>
      <c r="K2151" s="1805" t="str">
        <f aca="false">(IF($E2151&lt;&gt;0,$K$2,IF($F2151&lt;&gt;0,$K$2,IF($G2151&lt;&gt;0,$K$2,IF($H2151&lt;&gt;0,$K$2,IF($I2151&lt;&gt;0,$K$2,IF($J2151&lt;&gt;0,$K$2,"")))))))</f>
        <v/>
      </c>
      <c r="L2151" s="1846"/>
    </row>
    <row r="2152" customFormat="false" ht="15.75" hidden="true" customHeight="false" outlineLevel="0" collapsed="false">
      <c r="A2152" s="1222" t="n">
        <v>450</v>
      </c>
      <c r="B2152" s="1318"/>
      <c r="C2152" s="1238" t="n">
        <v>4902</v>
      </c>
      <c r="D2152" s="1254" t="s">
        <v>805</v>
      </c>
      <c r="E2152" s="1092"/>
      <c r="F2152" s="1240" t="n">
        <f aca="false">G2152+H2152+I2152+J2152</f>
        <v>0</v>
      </c>
      <c r="G2152" s="1094"/>
      <c r="H2152" s="1095"/>
      <c r="I2152" s="1095"/>
      <c r="J2152" s="1096"/>
      <c r="K2152" s="1805" t="str">
        <f aca="false">(IF($E2152&lt;&gt;0,$K$2,IF($F2152&lt;&gt;0,$K$2,IF($G2152&lt;&gt;0,$K$2,IF($H2152&lt;&gt;0,$K$2,IF($I2152&lt;&gt;0,$K$2,IF($J2152&lt;&gt;0,$K$2,"")))))))</f>
        <v/>
      </c>
      <c r="L2152" s="1846"/>
    </row>
    <row r="2153" customFormat="false" ht="15.75" hidden="true" customHeight="false" outlineLevel="0" collapsed="false">
      <c r="A2153" s="1222" t="n">
        <v>495</v>
      </c>
      <c r="B2153" s="1322" t="n">
        <v>5100</v>
      </c>
      <c r="C2153" s="1323" t="s">
        <v>488</v>
      </c>
      <c r="D2153" s="1323"/>
      <c r="E2153" s="1847"/>
      <c r="F2153" s="1265" t="n">
        <f aca="false">G2153+H2153+I2153+J2153</f>
        <v>0</v>
      </c>
      <c r="G2153" s="1848"/>
      <c r="H2153" s="1849"/>
      <c r="I2153" s="1849"/>
      <c r="J2153" s="1850"/>
      <c r="K2153" s="1805" t="str">
        <f aca="false">(IF($E2153&lt;&gt;0,$K$2,IF($F2153&lt;&gt;0,$K$2,IF($G2153&lt;&gt;0,$K$2,IF($H2153&lt;&gt;0,$K$2,IF($I2153&lt;&gt;0,$K$2,IF($J2153&lt;&gt;0,$K$2,"")))))))</f>
        <v/>
      </c>
      <c r="L2153" s="1846"/>
    </row>
    <row r="2154" customFormat="false" ht="15.75" hidden="true" customHeight="false" outlineLevel="0" collapsed="false">
      <c r="A2154" s="1230" t="n">
        <v>500</v>
      </c>
      <c r="B2154" s="1322" t="n">
        <v>5200</v>
      </c>
      <c r="C2154" s="1323" t="s">
        <v>489</v>
      </c>
      <c r="D2154" s="1323"/>
      <c r="E2154" s="1264" t="n">
        <f aca="false">SUM(E2155:E2161)</f>
        <v>0</v>
      </c>
      <c r="F2154" s="1265" t="n">
        <f aca="false">SUM(F2155:F2161)</f>
        <v>0</v>
      </c>
      <c r="G2154" s="1227" t="n">
        <f aca="false">SUM(G2155:G2161)</f>
        <v>0</v>
      </c>
      <c r="H2154" s="628" t="n">
        <f aca="false">SUM(H2155:H2161)</f>
        <v>0</v>
      </c>
      <c r="I2154" s="628" t="n">
        <f aca="false">SUM(I2155:I2161)</f>
        <v>0</v>
      </c>
      <c r="J2154" s="1228" t="n">
        <f aca="false">SUM(J2155:J2161)</f>
        <v>0</v>
      </c>
      <c r="K2154" s="1805" t="str">
        <f aca="false">(IF($E2154&lt;&gt;0,$K$2,IF($F2154&lt;&gt;0,$K$2,IF($G2154&lt;&gt;0,$K$2,IF($H2154&lt;&gt;0,$K$2,IF($I2154&lt;&gt;0,$K$2,IF($J2154&lt;&gt;0,$K$2,"")))))))</f>
        <v/>
      </c>
      <c r="L2154" s="1846"/>
    </row>
    <row r="2155" customFormat="false" ht="15.75" hidden="true" customHeight="false" outlineLevel="0" collapsed="false">
      <c r="A2155" s="1230" t="n">
        <v>505</v>
      </c>
      <c r="B2155" s="1325"/>
      <c r="C2155" s="1326" t="n">
        <v>5201</v>
      </c>
      <c r="D2155" s="1327" t="s">
        <v>806</v>
      </c>
      <c r="E2155" s="1060"/>
      <c r="F2155" s="1234" t="n">
        <f aca="false">G2155+H2155+I2155+J2155</f>
        <v>0</v>
      </c>
      <c r="G2155" s="1062"/>
      <c r="H2155" s="1063"/>
      <c r="I2155" s="1063"/>
      <c r="J2155" s="1064"/>
      <c r="K2155" s="1805" t="str">
        <f aca="false">(IF($E2155&lt;&gt;0,$K$2,IF($F2155&lt;&gt;0,$K$2,IF($G2155&lt;&gt;0,$K$2,IF($H2155&lt;&gt;0,$K$2,IF($I2155&lt;&gt;0,$K$2,IF($J2155&lt;&gt;0,$K$2,"")))))))</f>
        <v/>
      </c>
      <c r="L2155" s="1846"/>
    </row>
    <row r="2156" customFormat="false" ht="15.75" hidden="true" customHeight="false" outlineLevel="0" collapsed="false">
      <c r="A2156" s="1230" t="n">
        <v>510</v>
      </c>
      <c r="B2156" s="1325"/>
      <c r="C2156" s="1330" t="n">
        <v>5202</v>
      </c>
      <c r="D2156" s="1331" t="s">
        <v>807</v>
      </c>
      <c r="E2156" s="1067"/>
      <c r="F2156" s="1249" t="n">
        <f aca="false">G2156+H2156+I2156+J2156</f>
        <v>0</v>
      </c>
      <c r="G2156" s="1069"/>
      <c r="H2156" s="1070"/>
      <c r="I2156" s="1070"/>
      <c r="J2156" s="1071"/>
      <c r="K2156" s="1805" t="str">
        <f aca="false">(IF($E2156&lt;&gt;0,$K$2,IF($F2156&lt;&gt;0,$K$2,IF($G2156&lt;&gt;0,$K$2,IF($H2156&lt;&gt;0,$K$2,IF($I2156&lt;&gt;0,$K$2,IF($J2156&lt;&gt;0,$K$2,"")))))))</f>
        <v/>
      </c>
      <c r="L2156" s="1846"/>
    </row>
    <row r="2157" customFormat="false" ht="15.75" hidden="true" customHeight="false" outlineLevel="0" collapsed="false">
      <c r="A2157" s="1230" t="n">
        <v>515</v>
      </c>
      <c r="B2157" s="1325"/>
      <c r="C2157" s="1330" t="n">
        <v>5203</v>
      </c>
      <c r="D2157" s="1331" t="s">
        <v>808</v>
      </c>
      <c r="E2157" s="1067"/>
      <c r="F2157" s="1249" t="n">
        <f aca="false">G2157+H2157+I2157+J2157</f>
        <v>0</v>
      </c>
      <c r="G2157" s="1069"/>
      <c r="H2157" s="1070"/>
      <c r="I2157" s="1070"/>
      <c r="J2157" s="1071"/>
      <c r="K2157" s="1805" t="str">
        <f aca="false">(IF($E2157&lt;&gt;0,$K$2,IF($F2157&lt;&gt;0,$K$2,IF($G2157&lt;&gt;0,$K$2,IF($H2157&lt;&gt;0,$K$2,IF($I2157&lt;&gt;0,$K$2,IF($J2157&lt;&gt;0,$K$2,"")))))))</f>
        <v/>
      </c>
      <c r="L2157" s="1846"/>
    </row>
    <row r="2158" customFormat="false" ht="15.75" hidden="true" customHeight="false" outlineLevel="0" collapsed="false">
      <c r="A2158" s="1230" t="n">
        <v>520</v>
      </c>
      <c r="B2158" s="1325"/>
      <c r="C2158" s="1330" t="n">
        <v>5204</v>
      </c>
      <c r="D2158" s="1331" t="s">
        <v>809</v>
      </c>
      <c r="E2158" s="1067"/>
      <c r="F2158" s="1249" t="n">
        <f aca="false">G2158+H2158+I2158+J2158</f>
        <v>0</v>
      </c>
      <c r="G2158" s="1069"/>
      <c r="H2158" s="1070"/>
      <c r="I2158" s="1070"/>
      <c r="J2158" s="1071"/>
      <c r="K2158" s="1805" t="str">
        <f aca="false">(IF($E2158&lt;&gt;0,$K$2,IF($F2158&lt;&gt;0,$K$2,IF($G2158&lt;&gt;0,$K$2,IF($H2158&lt;&gt;0,$K$2,IF($I2158&lt;&gt;0,$K$2,IF($J2158&lt;&gt;0,$K$2,"")))))))</f>
        <v/>
      </c>
      <c r="L2158" s="1846"/>
    </row>
    <row r="2159" customFormat="false" ht="15.75" hidden="true" customHeight="false" outlineLevel="0" collapsed="false">
      <c r="A2159" s="1230" t="n">
        <v>525</v>
      </c>
      <c r="B2159" s="1325"/>
      <c r="C2159" s="1330" t="n">
        <v>5205</v>
      </c>
      <c r="D2159" s="1331" t="s">
        <v>810</v>
      </c>
      <c r="E2159" s="1067"/>
      <c r="F2159" s="1249" t="n">
        <f aca="false">G2159+H2159+I2159+J2159</f>
        <v>0</v>
      </c>
      <c r="G2159" s="1069"/>
      <c r="H2159" s="1070"/>
      <c r="I2159" s="1070"/>
      <c r="J2159" s="1071"/>
      <c r="K2159" s="1805" t="str">
        <f aca="false">(IF($E2159&lt;&gt;0,$K$2,IF($F2159&lt;&gt;0,$K$2,IF($G2159&lt;&gt;0,$K$2,IF($H2159&lt;&gt;0,$K$2,IF($I2159&lt;&gt;0,$K$2,IF($J2159&lt;&gt;0,$K$2,"")))))))</f>
        <v/>
      </c>
      <c r="L2159" s="1846"/>
    </row>
    <row r="2160" customFormat="false" ht="15.75" hidden="true" customHeight="false" outlineLevel="0" collapsed="false">
      <c r="A2160" s="1222" t="n">
        <v>635</v>
      </c>
      <c r="B2160" s="1325"/>
      <c r="C2160" s="1330" t="n">
        <v>5206</v>
      </c>
      <c r="D2160" s="1331" t="s">
        <v>811</v>
      </c>
      <c r="E2160" s="1067"/>
      <c r="F2160" s="1249" t="n">
        <f aca="false">G2160+H2160+I2160+J2160</f>
        <v>0</v>
      </c>
      <c r="G2160" s="1069"/>
      <c r="H2160" s="1070"/>
      <c r="I2160" s="1070"/>
      <c r="J2160" s="1071"/>
      <c r="K2160" s="1805" t="str">
        <f aca="false">(IF($E2160&lt;&gt;0,$K$2,IF($F2160&lt;&gt;0,$K$2,IF($G2160&lt;&gt;0,$K$2,IF($H2160&lt;&gt;0,$K$2,IF($I2160&lt;&gt;0,$K$2,IF($J2160&lt;&gt;0,$K$2,"")))))))</f>
        <v/>
      </c>
      <c r="L2160" s="1846"/>
    </row>
    <row r="2161" customFormat="false" ht="15.75" hidden="true" customHeight="false" outlineLevel="0" collapsed="false">
      <c r="A2161" s="1230" t="n">
        <v>640</v>
      </c>
      <c r="B2161" s="1325"/>
      <c r="C2161" s="1332" t="n">
        <v>5219</v>
      </c>
      <c r="D2161" s="1333" t="s">
        <v>812</v>
      </c>
      <c r="E2161" s="1092"/>
      <c r="F2161" s="1240" t="n">
        <f aca="false">G2161+H2161+I2161+J2161</f>
        <v>0</v>
      </c>
      <c r="G2161" s="1094"/>
      <c r="H2161" s="1095"/>
      <c r="I2161" s="1095"/>
      <c r="J2161" s="1096"/>
      <c r="K2161" s="1805" t="str">
        <f aca="false">(IF($E2161&lt;&gt;0,$K$2,IF($F2161&lt;&gt;0,$K$2,IF($G2161&lt;&gt;0,$K$2,IF($H2161&lt;&gt;0,$K$2,IF($I2161&lt;&gt;0,$K$2,IF($J2161&lt;&gt;0,$K$2,"")))))))</f>
        <v/>
      </c>
      <c r="L2161" s="1846"/>
    </row>
    <row r="2162" customFormat="false" ht="15.75" hidden="true" customHeight="false" outlineLevel="0" collapsed="false">
      <c r="A2162" s="1230" t="n">
        <v>645</v>
      </c>
      <c r="B2162" s="1322" t="n">
        <v>5300</v>
      </c>
      <c r="C2162" s="1323" t="s">
        <v>490</v>
      </c>
      <c r="D2162" s="1323"/>
      <c r="E2162" s="1264" t="n">
        <f aca="false">SUM(E2163:E2164)</f>
        <v>0</v>
      </c>
      <c r="F2162" s="1265" t="n">
        <f aca="false">SUM(F2163:F2164)</f>
        <v>0</v>
      </c>
      <c r="G2162" s="1227" t="n">
        <f aca="false">SUM(G2163:G2164)</f>
        <v>0</v>
      </c>
      <c r="H2162" s="628" t="n">
        <f aca="false">SUM(H2163:H2164)</f>
        <v>0</v>
      </c>
      <c r="I2162" s="628" t="n">
        <f aca="false">SUM(I2163:I2164)</f>
        <v>0</v>
      </c>
      <c r="J2162" s="1228" t="n">
        <f aca="false">SUM(J2163:J2164)</f>
        <v>0</v>
      </c>
      <c r="K2162" s="1805" t="str">
        <f aca="false">(IF($E2162&lt;&gt;0,$K$2,IF($F2162&lt;&gt;0,$K$2,IF($G2162&lt;&gt;0,$K$2,IF($H2162&lt;&gt;0,$K$2,IF($I2162&lt;&gt;0,$K$2,IF($J2162&lt;&gt;0,$K$2,"")))))))</f>
        <v/>
      </c>
      <c r="L2162" s="1846"/>
    </row>
    <row r="2163" customFormat="false" ht="15.75" hidden="true" customHeight="false" outlineLevel="0" collapsed="false">
      <c r="A2163" s="1230" t="n">
        <v>650</v>
      </c>
      <c r="B2163" s="1325"/>
      <c r="C2163" s="1326" t="n">
        <v>5301</v>
      </c>
      <c r="D2163" s="1327" t="s">
        <v>1114</v>
      </c>
      <c r="E2163" s="1060"/>
      <c r="F2163" s="1234" t="n">
        <f aca="false">G2163+H2163+I2163+J2163</f>
        <v>0</v>
      </c>
      <c r="G2163" s="1062"/>
      <c r="H2163" s="1063"/>
      <c r="I2163" s="1063"/>
      <c r="J2163" s="1064"/>
      <c r="K2163" s="1805" t="str">
        <f aca="false">(IF($E2163&lt;&gt;0,$K$2,IF($F2163&lt;&gt;0,$K$2,IF($G2163&lt;&gt;0,$K$2,IF($H2163&lt;&gt;0,$K$2,IF($I2163&lt;&gt;0,$K$2,IF($J2163&lt;&gt;0,$K$2,"")))))))</f>
        <v/>
      </c>
      <c r="L2163" s="1846"/>
    </row>
    <row r="2164" customFormat="false" ht="15.75" hidden="true" customHeight="false" outlineLevel="0" collapsed="false">
      <c r="A2164" s="1222" t="n">
        <v>655</v>
      </c>
      <c r="B2164" s="1325"/>
      <c r="C2164" s="1332" t="n">
        <v>5309</v>
      </c>
      <c r="D2164" s="1333" t="s">
        <v>814</v>
      </c>
      <c r="E2164" s="1092"/>
      <c r="F2164" s="1240" t="n">
        <f aca="false">G2164+H2164+I2164+J2164</f>
        <v>0</v>
      </c>
      <c r="G2164" s="1094"/>
      <c r="H2164" s="1095"/>
      <c r="I2164" s="1095"/>
      <c r="J2164" s="1096"/>
      <c r="K2164" s="1805" t="str">
        <f aca="false">(IF($E2164&lt;&gt;0,$K$2,IF($F2164&lt;&gt;0,$K$2,IF($G2164&lt;&gt;0,$K$2,IF($H2164&lt;&gt;0,$K$2,IF($I2164&lt;&gt;0,$K$2,IF($J2164&lt;&gt;0,$K$2,"")))))))</f>
        <v/>
      </c>
      <c r="L2164" s="1846"/>
    </row>
    <row r="2165" customFormat="false" ht="15.75" hidden="true" customHeight="false" outlineLevel="0" collapsed="false">
      <c r="A2165" s="1222" t="n">
        <v>665</v>
      </c>
      <c r="B2165" s="1322" t="n">
        <v>5400</v>
      </c>
      <c r="C2165" s="1323" t="s">
        <v>491</v>
      </c>
      <c r="D2165" s="1323"/>
      <c r="E2165" s="1847"/>
      <c r="F2165" s="1265" t="n">
        <f aca="false">G2165+H2165+I2165+J2165</f>
        <v>0</v>
      </c>
      <c r="G2165" s="1848"/>
      <c r="H2165" s="1849"/>
      <c r="I2165" s="1849"/>
      <c r="J2165" s="1850"/>
      <c r="K2165" s="1805" t="str">
        <f aca="false">(IF($E2165&lt;&gt;0,$K$2,IF($F2165&lt;&gt;0,$K$2,IF($G2165&lt;&gt;0,$K$2,IF($H2165&lt;&gt;0,$K$2,IF($I2165&lt;&gt;0,$K$2,IF($J2165&lt;&gt;0,$K$2,"")))))))</f>
        <v/>
      </c>
      <c r="L2165" s="1846"/>
    </row>
    <row r="2166" customFormat="false" ht="15.75" hidden="true" customHeight="false" outlineLevel="0" collapsed="false">
      <c r="A2166" s="1222" t="n">
        <v>675</v>
      </c>
      <c r="B2166" s="1223" t="n">
        <v>5500</v>
      </c>
      <c r="C2166" s="1298" t="s">
        <v>492</v>
      </c>
      <c r="D2166" s="1298"/>
      <c r="E2166" s="1264" t="n">
        <f aca="false">SUM(E2167:E2170)</f>
        <v>0</v>
      </c>
      <c r="F2166" s="1265" t="n">
        <f aca="false">SUM(F2167:F2170)</f>
        <v>0</v>
      </c>
      <c r="G2166" s="1227" t="n">
        <f aca="false">SUM(G2167:G2170)</f>
        <v>0</v>
      </c>
      <c r="H2166" s="628" t="n">
        <f aca="false">SUM(H2167:H2170)</f>
        <v>0</v>
      </c>
      <c r="I2166" s="628" t="n">
        <f aca="false">SUM(I2167:I2170)</f>
        <v>0</v>
      </c>
      <c r="J2166" s="1228" t="n">
        <f aca="false">SUM(J2167:J2170)</f>
        <v>0</v>
      </c>
      <c r="K2166" s="1805" t="str">
        <f aca="false">(IF($E2166&lt;&gt;0,$K$2,IF($F2166&lt;&gt;0,$K$2,IF($G2166&lt;&gt;0,$K$2,IF($H2166&lt;&gt;0,$K$2,IF($I2166&lt;&gt;0,$K$2,IF($J2166&lt;&gt;0,$K$2,"")))))))</f>
        <v/>
      </c>
      <c r="L2166" s="1846"/>
    </row>
    <row r="2167" customFormat="false" ht="15.75" hidden="true" customHeight="false" outlineLevel="0" collapsed="false">
      <c r="A2167" s="1222" t="n">
        <v>685</v>
      </c>
      <c r="B2167" s="1318"/>
      <c r="C2167" s="1232" t="n">
        <v>5501</v>
      </c>
      <c r="D2167" s="1266" t="s">
        <v>815</v>
      </c>
      <c r="E2167" s="1060"/>
      <c r="F2167" s="1234" t="n">
        <f aca="false">G2167+H2167+I2167+J2167</f>
        <v>0</v>
      </c>
      <c r="G2167" s="1062"/>
      <c r="H2167" s="1063"/>
      <c r="I2167" s="1063"/>
      <c r="J2167" s="1064"/>
      <c r="K2167" s="1805" t="str">
        <f aca="false">(IF($E2167&lt;&gt;0,$K$2,IF($F2167&lt;&gt;0,$K$2,IF($G2167&lt;&gt;0,$K$2,IF($H2167&lt;&gt;0,$K$2,IF($I2167&lt;&gt;0,$K$2,IF($J2167&lt;&gt;0,$K$2,"")))))))</f>
        <v/>
      </c>
      <c r="L2167" s="1846"/>
    </row>
    <row r="2168" customFormat="false" ht="15.75" hidden="true" customHeight="false" outlineLevel="0" collapsed="false">
      <c r="A2168" s="1230" t="n">
        <v>690</v>
      </c>
      <c r="B2168" s="1318"/>
      <c r="C2168" s="1247" t="n">
        <v>5502</v>
      </c>
      <c r="D2168" s="1248" t="s">
        <v>816</v>
      </c>
      <c r="E2168" s="1067"/>
      <c r="F2168" s="1249" t="n">
        <f aca="false">G2168+H2168+I2168+J2168</f>
        <v>0</v>
      </c>
      <c r="G2168" s="1069"/>
      <c r="H2168" s="1070"/>
      <c r="I2168" s="1070"/>
      <c r="J2168" s="1071"/>
      <c r="K2168" s="1805" t="str">
        <f aca="false">(IF($E2168&lt;&gt;0,$K$2,IF($F2168&lt;&gt;0,$K$2,IF($G2168&lt;&gt;0,$K$2,IF($H2168&lt;&gt;0,$K$2,IF($I2168&lt;&gt;0,$K$2,IF($J2168&lt;&gt;0,$K$2,"")))))))</f>
        <v/>
      </c>
      <c r="L2168" s="1846"/>
    </row>
    <row r="2169" customFormat="false" ht="36" hidden="true" customHeight="true" outlineLevel="0" collapsed="false">
      <c r="A2169" s="1230" t="n">
        <v>695</v>
      </c>
      <c r="B2169" s="1318"/>
      <c r="C2169" s="1247" t="n">
        <v>5503</v>
      </c>
      <c r="D2169" s="1319" t="s">
        <v>817</v>
      </c>
      <c r="E2169" s="1067"/>
      <c r="F2169" s="1249" t="n">
        <f aca="false">G2169+H2169+I2169+J2169</f>
        <v>0</v>
      </c>
      <c r="G2169" s="1069"/>
      <c r="H2169" s="1070"/>
      <c r="I2169" s="1070"/>
      <c r="J2169" s="1071"/>
      <c r="K2169" s="1805" t="str">
        <f aca="false">(IF($E2169&lt;&gt;0,$K$2,IF($F2169&lt;&gt;0,$K$2,IF($G2169&lt;&gt;0,$K$2,IF($H2169&lt;&gt;0,$K$2,IF($I2169&lt;&gt;0,$K$2,IF($J2169&lt;&gt;0,$K$2,"")))))))</f>
        <v/>
      </c>
      <c r="L2169" s="1846"/>
    </row>
    <row r="2170" customFormat="false" ht="15.75" hidden="true" customHeight="false" outlineLevel="0" collapsed="false">
      <c r="A2170" s="1222" t="n">
        <v>700</v>
      </c>
      <c r="B2170" s="1318"/>
      <c r="C2170" s="1238" t="n">
        <v>5504</v>
      </c>
      <c r="D2170" s="1297" t="s">
        <v>818</v>
      </c>
      <c r="E2170" s="1092"/>
      <c r="F2170" s="1240" t="n">
        <f aca="false">G2170+H2170+I2170+J2170</f>
        <v>0</v>
      </c>
      <c r="G2170" s="1094"/>
      <c r="H2170" s="1095"/>
      <c r="I2170" s="1095"/>
      <c r="J2170" s="1096"/>
      <c r="K2170" s="1805" t="str">
        <f aca="false">(IF($E2170&lt;&gt;0,$K$2,IF($F2170&lt;&gt;0,$K$2,IF($G2170&lt;&gt;0,$K$2,IF($H2170&lt;&gt;0,$K$2,IF($I2170&lt;&gt;0,$K$2,IF($J2170&lt;&gt;0,$K$2,"")))))))</f>
        <v/>
      </c>
      <c r="L2170" s="1846"/>
    </row>
    <row r="2171" customFormat="false" ht="15.75" hidden="true" customHeight="true" outlineLevel="0" collapsed="false">
      <c r="A2171" s="1222" t="n">
        <v>710</v>
      </c>
      <c r="B2171" s="1322" t="n">
        <v>5700</v>
      </c>
      <c r="C2171" s="1334" t="s">
        <v>819</v>
      </c>
      <c r="D2171" s="1334"/>
      <c r="E2171" s="1264" t="n">
        <f aca="false">SUM(E2172:E2174)</f>
        <v>0</v>
      </c>
      <c r="F2171" s="1265" t="n">
        <f aca="false">SUM(F2172:F2174)</f>
        <v>0</v>
      </c>
      <c r="G2171" s="1227" t="n">
        <f aca="false">SUM(G2172:G2174)</f>
        <v>0</v>
      </c>
      <c r="H2171" s="628" t="n">
        <f aca="false">SUM(H2172:H2174)</f>
        <v>0</v>
      </c>
      <c r="I2171" s="628" t="n">
        <f aca="false">SUM(I2172:I2174)</f>
        <v>0</v>
      </c>
      <c r="J2171" s="1228" t="n">
        <f aca="false">SUM(J2172:J2174)</f>
        <v>0</v>
      </c>
      <c r="K2171" s="1805" t="str">
        <f aca="false">(IF($E2171&lt;&gt;0,$K$2,IF($F2171&lt;&gt;0,$K$2,IF($G2171&lt;&gt;0,$K$2,IF($H2171&lt;&gt;0,$K$2,IF($I2171&lt;&gt;0,$K$2,IF($J2171&lt;&gt;0,$K$2,"")))))))</f>
        <v/>
      </c>
      <c r="L2171" s="1846"/>
    </row>
    <row r="2172" customFormat="false" ht="15.75" hidden="true" customHeight="false" outlineLevel="0" collapsed="false">
      <c r="A2172" s="1230" t="n">
        <v>715</v>
      </c>
      <c r="B2172" s="1325"/>
      <c r="C2172" s="1326" t="n">
        <v>5701</v>
      </c>
      <c r="D2172" s="1327" t="s">
        <v>820</v>
      </c>
      <c r="E2172" s="1060"/>
      <c r="F2172" s="1234" t="n">
        <f aca="false">G2172+H2172+I2172+J2172</f>
        <v>0</v>
      </c>
      <c r="G2172" s="1062"/>
      <c r="H2172" s="1063"/>
      <c r="I2172" s="1063"/>
      <c r="J2172" s="1064"/>
      <c r="K2172" s="1805" t="str">
        <f aca="false">(IF($E2172&lt;&gt;0,$K$2,IF($F2172&lt;&gt;0,$K$2,IF($G2172&lt;&gt;0,$K$2,IF($H2172&lt;&gt;0,$K$2,IF($I2172&lt;&gt;0,$K$2,IF($J2172&lt;&gt;0,$K$2,"")))))))</f>
        <v/>
      </c>
      <c r="L2172" s="1846"/>
    </row>
    <row r="2173" customFormat="false" ht="15.75" hidden="true" customHeight="false" outlineLevel="0" collapsed="false">
      <c r="A2173" s="1230" t="n">
        <v>720</v>
      </c>
      <c r="B2173" s="1325"/>
      <c r="C2173" s="1335" t="n">
        <v>5702</v>
      </c>
      <c r="D2173" s="1336" t="s">
        <v>821</v>
      </c>
      <c r="E2173" s="1076"/>
      <c r="F2173" s="1269" t="n">
        <f aca="false">G2173+H2173+I2173+J2173</f>
        <v>0</v>
      </c>
      <c r="G2173" s="1078"/>
      <c r="H2173" s="1079"/>
      <c r="I2173" s="1079"/>
      <c r="J2173" s="1080"/>
      <c r="K2173" s="1805" t="str">
        <f aca="false">(IF($E2173&lt;&gt;0,$K$2,IF($F2173&lt;&gt;0,$K$2,IF($G2173&lt;&gt;0,$K$2,IF($H2173&lt;&gt;0,$K$2,IF($I2173&lt;&gt;0,$K$2,IF($J2173&lt;&gt;0,$K$2,"")))))))</f>
        <v/>
      </c>
      <c r="L2173" s="1846"/>
    </row>
    <row r="2174" customFormat="false" ht="15.75" hidden="true" customHeight="false" outlineLevel="0" collapsed="false">
      <c r="A2174" s="1230" t="n">
        <v>725</v>
      </c>
      <c r="B2174" s="1246"/>
      <c r="C2174" s="1862" t="n">
        <v>4071</v>
      </c>
      <c r="D2174" s="1863" t="s">
        <v>822</v>
      </c>
      <c r="E2174" s="1864"/>
      <c r="F2174" s="1865" t="n">
        <f aca="false">G2174+H2174+I2174+J2174</f>
        <v>0</v>
      </c>
      <c r="G2174" s="1866"/>
      <c r="H2174" s="1867"/>
      <c r="I2174" s="1867"/>
      <c r="J2174" s="1868"/>
      <c r="K2174" s="1805" t="str">
        <f aca="false">(IF($E2174&lt;&gt;0,$K$2,IF($F2174&lt;&gt;0,$K$2,IF($G2174&lt;&gt;0,$K$2,IF($H2174&lt;&gt;0,$K$2,IF($I2174&lt;&gt;0,$K$2,IF($J2174&lt;&gt;0,$K$2,"")))))))</f>
        <v/>
      </c>
      <c r="L2174" s="1846"/>
    </row>
    <row r="2175" customFormat="false" ht="15.75" hidden="true" customHeight="false" outlineLevel="0" collapsed="false">
      <c r="A2175" s="1230" t="n">
        <v>730</v>
      </c>
      <c r="B2175" s="1869"/>
      <c r="C2175" s="1870"/>
      <c r="D2175" s="1354"/>
      <c r="E2175" s="1871"/>
      <c r="F2175" s="1872"/>
      <c r="G2175" s="1872"/>
      <c r="H2175" s="1872"/>
      <c r="I2175" s="1872"/>
      <c r="J2175" s="1873"/>
      <c r="K2175" s="1805" t="str">
        <f aca="false">(IF($E2175&lt;&gt;0,$K$2,IF($F2175&lt;&gt;0,$K$2,IF($G2175&lt;&gt;0,$K$2,IF($H2175&lt;&gt;0,$K$2,IF($I2175&lt;&gt;0,$K$2,IF($J2175&lt;&gt;0,$K$2,"")))))))</f>
        <v/>
      </c>
      <c r="L2175" s="1846"/>
    </row>
    <row r="2176" customFormat="false" ht="15.75" hidden="true" customHeight="false" outlineLevel="0" collapsed="false">
      <c r="A2176" s="1230" t="n">
        <v>735</v>
      </c>
      <c r="B2176" s="1874" t="n">
        <v>98</v>
      </c>
      <c r="C2176" s="1875" t="s">
        <v>495</v>
      </c>
      <c r="D2176" s="1875"/>
      <c r="E2176" s="1876"/>
      <c r="F2176" s="1877" t="n">
        <f aca="false">G2176+H2176+I2176+J2176</f>
        <v>0</v>
      </c>
      <c r="G2176" s="1878" t="n">
        <v>0</v>
      </c>
      <c r="H2176" s="1879" t="n">
        <v>0</v>
      </c>
      <c r="I2176" s="1879" t="n">
        <v>0</v>
      </c>
      <c r="J2176" s="1880" t="n">
        <v>0</v>
      </c>
      <c r="K2176" s="1805" t="str">
        <f aca="false">(IF($E2176&lt;&gt;0,$K$2,IF($F2176&lt;&gt;0,$K$2,IF($G2176&lt;&gt;0,$K$2,IF($H2176&lt;&gt;0,$K$2,IF($I2176&lt;&gt;0,$K$2,IF($J2176&lt;&gt;0,$K$2,"")))))))</f>
        <v/>
      </c>
      <c r="L2176" s="1846"/>
    </row>
    <row r="2177" customFormat="false" ht="15.75" hidden="true" customHeight="false" outlineLevel="0" collapsed="false">
      <c r="A2177" s="1230" t="n">
        <v>740</v>
      </c>
      <c r="B2177" s="1352"/>
      <c r="C2177" s="1353"/>
      <c r="D2177" s="1881"/>
      <c r="E2177" s="1220"/>
      <c r="F2177" s="1220"/>
      <c r="G2177" s="1220"/>
      <c r="H2177" s="1220"/>
      <c r="I2177" s="1220"/>
      <c r="J2177" s="1221"/>
      <c r="K2177" s="1805" t="str">
        <f aca="false">(IF($E2177&lt;&gt;0,$K$2,IF($F2177&lt;&gt;0,$K$2,IF($G2177&lt;&gt;0,$K$2,IF($H2177&lt;&gt;0,$K$2,IF($I2177&lt;&gt;0,$K$2,IF($J2177&lt;&gt;0,$K$2,"")))))))</f>
        <v/>
      </c>
      <c r="L2177" s="1846"/>
    </row>
    <row r="2178" customFormat="false" ht="15.75" hidden="true" customHeight="false" outlineLevel="0" collapsed="false">
      <c r="A2178" s="1230" t="n">
        <v>745</v>
      </c>
      <c r="B2178" s="1356"/>
      <c r="C2178" s="1166"/>
      <c r="D2178" s="1354"/>
      <c r="E2178" s="1159"/>
      <c r="F2178" s="1159"/>
      <c r="G2178" s="1159"/>
      <c r="H2178" s="1159"/>
      <c r="I2178" s="1159"/>
      <c r="J2178" s="1355"/>
      <c r="K2178" s="1805" t="str">
        <f aca="false">(IF($E2178&lt;&gt;0,$K$2,IF($F2178&lt;&gt;0,$K$2,IF($G2178&lt;&gt;0,$K$2,IF($H2178&lt;&gt;0,$K$2,IF($I2178&lt;&gt;0,$K$2,IF($J2178&lt;&gt;0,$K$2,"")))))))</f>
        <v/>
      </c>
      <c r="L2178" s="1846"/>
    </row>
    <row r="2179" customFormat="false" ht="15.75" hidden="true" customHeight="false" outlineLevel="0" collapsed="false">
      <c r="A2179" s="1222" t="n">
        <v>750</v>
      </c>
      <c r="B2179" s="1882"/>
      <c r="C2179" s="1883"/>
      <c r="D2179" s="1354"/>
      <c r="E2179" s="1159"/>
      <c r="F2179" s="1159"/>
      <c r="G2179" s="1159"/>
      <c r="H2179" s="1159"/>
      <c r="I2179" s="1159"/>
      <c r="J2179" s="1355"/>
      <c r="K2179" s="1805" t="str">
        <f aca="false">(IF($E2179&lt;&gt;0,$K$2,IF($F2179&lt;&gt;0,$K$2,IF($G2179&lt;&gt;0,$K$2,IF($H2179&lt;&gt;0,$K$2,IF($I2179&lt;&gt;0,$K$2,IF($J2179&lt;&gt;0,$K$2,"")))))))</f>
        <v/>
      </c>
      <c r="L2179" s="1846"/>
    </row>
    <row r="2180" customFormat="false" ht="16.5" hidden="true" customHeight="false" outlineLevel="0" collapsed="false">
      <c r="A2180" s="1230" t="n">
        <v>755</v>
      </c>
      <c r="B2180" s="1358"/>
      <c r="C2180" s="1358" t="s">
        <v>715</v>
      </c>
      <c r="D2180" s="1884" t="n">
        <f aca="false">+B2180</f>
        <v>0</v>
      </c>
      <c r="E2180" s="1360" t="n">
        <f aca="false">SUM(E2062,E2065,E2071,E2079,E2080,E2098,E2102,E2108,E2111,E2112,E2113,E2114,E2118,E2127,E2133,E2134,E2135,E2136,E2143,E2147,E2148,E2149,E2150,E2153,E2154,E2162,E2165,E2166,E2171)+E2176</f>
        <v>0</v>
      </c>
      <c r="F2180" s="1361" t="n">
        <f aca="false">SUM(F2062,F2065,F2071,F2079,F2080,F2098,F2102,F2108,F2111,F2112,F2113,F2114,F2118,F2127,F2133,F2134,F2135,F2136,F2143,F2147,F2148,F2149,F2150,F2153,F2154,F2162,F2165,F2166,F2171)+F2176</f>
        <v>0</v>
      </c>
      <c r="G2180" s="1362" t="n">
        <f aca="false">SUM(G2062,G2065,G2071,G2079,G2080,G2098,G2102,G2108,G2111,G2112,G2113,G2114,G2118,G2127,G2133,G2134,G2135,G2136,G2143,G2147,G2148,G2149,G2150,G2153,G2154,G2162,G2165,G2166,G2171)+G2176</f>
        <v>0</v>
      </c>
      <c r="H2180" s="1363" t="n">
        <f aca="false">SUM(H2062,H2065,H2071,H2079,H2080,H2098,H2102,H2108,H2111,H2112,H2113,H2114,H2118,H2127,H2133,H2134,H2135,H2136,H2143,H2147,H2148,H2149,H2150,H2153,H2154,H2162,H2165,H2166,H2171)+H2176</f>
        <v>0</v>
      </c>
      <c r="I2180" s="1363" t="n">
        <f aca="false">SUM(I2062,I2065,I2071,I2079,I2080,I2098,I2102,I2108,I2111,I2112,I2113,I2114,I2118,I2127,I2133,I2134,I2135,I2136,I2143,I2147,I2148,I2149,I2150,I2153,I2154,I2162,I2165,I2166,I2171)+I2176</f>
        <v>0</v>
      </c>
      <c r="J2180" s="1364" t="n">
        <f aca="false">SUM(J2062,J2065,J2071,J2079,J2080,J2098,J2102,J2108,J2111,J2112,J2113,J2114,J2118,J2127,J2133,J2134,J2135,J2136,J2143,J2147,J2148,J2149,J2150,J2153,J2154,J2162,J2165,J2166,J2171)+J2176</f>
        <v>0</v>
      </c>
      <c r="K2180" s="1805" t="str">
        <f aca="false">(IF($E2180&lt;&gt;0,$K$2,IF($F2180&lt;&gt;0,$K$2,IF($G2180&lt;&gt;0,$K$2,IF($H2180&lt;&gt;0,$K$2,IF($I2180&lt;&gt;0,$K$2,IF($J2180&lt;&gt;0,$K$2,"")))))))</f>
        <v/>
      </c>
      <c r="L2180" s="1885" t="str">
        <f aca="false">LEFT(C2059,1)</f>
        <v>5</v>
      </c>
    </row>
    <row r="2181" customFormat="false" ht="15.75" hidden="true" customHeight="false" outlineLevel="0" collapsed="false">
      <c r="A2181" s="1230" t="n">
        <v>760</v>
      </c>
      <c r="B2181" s="1155"/>
      <c r="C2181" s="1365"/>
      <c r="D2181" s="1175"/>
      <c r="E2181" s="411"/>
      <c r="F2181" s="411"/>
      <c r="G2181" s="411"/>
      <c r="H2181" s="411"/>
      <c r="I2181" s="411"/>
      <c r="J2181" s="411"/>
      <c r="K2181" s="977" t="str">
        <f aca="false">K2180</f>
        <v/>
      </c>
      <c r="L2181" s="1806"/>
    </row>
    <row r="2182" customFormat="false" ht="15.75" hidden="true" customHeight="false" outlineLevel="0" collapsed="false">
      <c r="A2182" s="1222" t="n">
        <v>765</v>
      </c>
      <c r="B2182" s="1582"/>
      <c r="C2182" s="1597"/>
      <c r="D2182" s="1886"/>
      <c r="E2182" s="1169"/>
      <c r="F2182" s="1169"/>
      <c r="G2182" s="1169"/>
      <c r="H2182" s="1169"/>
      <c r="I2182" s="1169"/>
      <c r="J2182" s="1169"/>
      <c r="K2182" s="977" t="str">
        <f aca="false">K2180</f>
        <v/>
      </c>
      <c r="L2182" s="1806"/>
    </row>
    <row r="2183" customFormat="false" ht="15.75" hidden="true" customHeight="false" outlineLevel="0" collapsed="false">
      <c r="A2183" s="1222" t="n">
        <v>775</v>
      </c>
      <c r="B2183" s="411"/>
      <c r="C2183" s="1166"/>
      <c r="D2183" s="1167"/>
      <c r="E2183" s="1169"/>
      <c r="F2183" s="1169"/>
      <c r="G2183" s="1169"/>
      <c r="H2183" s="1169"/>
      <c r="I2183" s="1169"/>
      <c r="J2183" s="1169"/>
      <c r="K2183" s="1887" t="str">
        <f aca="false">(IF(SUM(K2194:K2215)&lt;&gt;0,$K$2,""))</f>
        <v/>
      </c>
      <c r="L2183" s="1806"/>
    </row>
    <row r="2184" customFormat="false" ht="15.75" hidden="true" customHeight="false" outlineLevel="0" collapsed="false">
      <c r="A2184" s="1230" t="n">
        <v>780</v>
      </c>
      <c r="B2184" s="1171" t="str">
        <f aca="false">$B$7</f>
        <v>ОТЧЕТНИ ДАННИ ПО ЕБК ЗА СМЕТКИТЕ ЗА СРЕДСТВАТА ОТ ЕВРОПЕЙСКИЯ СЪЮЗ - ДМП</v>
      </c>
      <c r="C2184" s="1171"/>
      <c r="D2184" s="1171"/>
      <c r="E2184" s="1169"/>
      <c r="F2184" s="1169"/>
      <c r="G2184" s="1169"/>
      <c r="H2184" s="1169"/>
      <c r="I2184" s="1169"/>
      <c r="J2184" s="1169"/>
      <c r="K2184" s="1887" t="str">
        <f aca="false">(IF(SUM(K2194:K2215)&lt;&gt;0,$K$2,""))</f>
        <v/>
      </c>
      <c r="L2184" s="1806"/>
    </row>
    <row r="2185" customFormat="false" ht="15.75" hidden="true" customHeight="false" outlineLevel="0" collapsed="false">
      <c r="A2185" s="1230" t="n">
        <v>785</v>
      </c>
      <c r="B2185" s="411"/>
      <c r="C2185" s="1166"/>
      <c r="D2185" s="1167"/>
      <c r="E2185" s="401" t="s">
        <v>415</v>
      </c>
      <c r="F2185" s="401" t="s">
        <v>416</v>
      </c>
      <c r="G2185" s="1169"/>
      <c r="H2185" s="1169"/>
      <c r="I2185" s="1169"/>
      <c r="J2185" s="1169"/>
      <c r="K2185" s="1887" t="str">
        <f aca="false">(IF(SUM(K2194:K2215)&lt;&gt;0,$K$2,""))</f>
        <v/>
      </c>
      <c r="L2185" s="1806"/>
    </row>
    <row r="2186" customFormat="false" ht="18.75" hidden="true" customHeight="false" outlineLevel="0" collapsed="false">
      <c r="A2186" s="1230" t="n">
        <v>790</v>
      </c>
      <c r="B2186" s="1173" t="n">
        <f aca="false">$B$9</f>
        <v>0</v>
      </c>
      <c r="C2186" s="1173"/>
      <c r="D2186" s="1173"/>
      <c r="E2186" s="1002" t="n">
        <f aca="false">$E$9</f>
        <v>45292</v>
      </c>
      <c r="F2186" s="1174" t="n">
        <f aca="false">$F$9</f>
        <v>45382</v>
      </c>
      <c r="G2186" s="1169"/>
      <c r="H2186" s="1169"/>
      <c r="I2186" s="1169"/>
      <c r="J2186" s="1169"/>
      <c r="K2186" s="1887" t="str">
        <f aca="false">(IF(SUM(K2194:K2215)&lt;&gt;0,$K$2,""))</f>
        <v/>
      </c>
      <c r="L2186" s="1806"/>
    </row>
    <row r="2187" customFormat="false" ht="15.75" hidden="true" customHeight="false" outlineLevel="0" collapsed="false">
      <c r="A2187" s="1230" t="n">
        <v>795</v>
      </c>
      <c r="B2187" s="411" t="str">
        <f aca="false">$B$10</f>
        <v>                                                            (наименование на разпоредителя с бюджет)</v>
      </c>
      <c r="C2187" s="411"/>
      <c r="D2187" s="1175"/>
      <c r="E2187" s="1176"/>
      <c r="F2187" s="1176"/>
      <c r="G2187" s="1169"/>
      <c r="H2187" s="1169"/>
      <c r="I2187" s="1169"/>
      <c r="J2187" s="1169"/>
      <c r="K2187" s="1887" t="str">
        <f aca="false">(IF(SUM(K2194:K2215)&lt;&gt;0,$K$2,""))</f>
        <v/>
      </c>
      <c r="L2187" s="1806"/>
    </row>
    <row r="2188" customFormat="false" ht="15.75" hidden="true" customHeight="false" outlineLevel="0" collapsed="false">
      <c r="A2188" s="1222" t="n">
        <v>805</v>
      </c>
      <c r="B2188" s="411"/>
      <c r="C2188" s="411"/>
      <c r="D2188" s="1175"/>
      <c r="E2188" s="411"/>
      <c r="F2188" s="411"/>
      <c r="G2188" s="1169"/>
      <c r="H2188" s="1169"/>
      <c r="I2188" s="1169"/>
      <c r="J2188" s="1169"/>
      <c r="K2188" s="1887" t="str">
        <f aca="false">(IF(SUM(K2194:K2215)&lt;&gt;0,$K$2,""))</f>
        <v/>
      </c>
      <c r="L2188" s="1806"/>
    </row>
    <row r="2189" customFormat="false" ht="19.5" hidden="true" customHeight="false" outlineLevel="0" collapsed="false">
      <c r="A2189" s="1230" t="n">
        <v>810</v>
      </c>
      <c r="B2189" s="1813" t="str">
        <f aca="false">$B$12</f>
        <v>Министерство на регионалното развитие и благоустройство</v>
      </c>
      <c r="C2189" s="1813"/>
      <c r="D2189" s="1813"/>
      <c r="E2189" s="1177" t="s">
        <v>717</v>
      </c>
      <c r="F2189" s="1178" t="str">
        <f aca="false">$F$12</f>
        <v>2100</v>
      </c>
      <c r="G2189" s="1169"/>
      <c r="H2189" s="1169"/>
      <c r="I2189" s="1169"/>
      <c r="J2189" s="1169"/>
      <c r="K2189" s="1887" t="str">
        <f aca="false">(IF(SUM(K2194:K2215)&lt;&gt;0,$K$2,""))</f>
        <v/>
      </c>
      <c r="L2189" s="1806"/>
    </row>
    <row r="2190" customFormat="false" ht="15.75" hidden="true" customHeight="false" outlineLevel="0" collapsed="false">
      <c r="A2190" s="1230" t="n">
        <v>815</v>
      </c>
      <c r="B2190" s="419" t="str">
        <f aca="false">$B$13</f>
        <v>                                             (наименование на първостепенния разпоредител с бюджет)</v>
      </c>
      <c r="C2190" s="411"/>
      <c r="D2190" s="1175"/>
      <c r="E2190" s="1168"/>
      <c r="F2190" s="1168"/>
      <c r="G2190" s="1169"/>
      <c r="H2190" s="1169"/>
      <c r="I2190" s="1169"/>
      <c r="J2190" s="1169"/>
      <c r="K2190" s="1887" t="str">
        <f aca="false">(IF(SUM(K2194:K2215)&lt;&gt;0,$K$2,""))</f>
        <v/>
      </c>
      <c r="L2190" s="1806"/>
    </row>
    <row r="2191" customFormat="false" ht="19.5" hidden="true" customHeight="false" outlineLevel="0" collapsed="false">
      <c r="A2191" s="1337" t="n">
        <v>525</v>
      </c>
      <c r="B2191" s="1888"/>
      <c r="C2191" s="1888"/>
      <c r="D2191" s="1370" t="s">
        <v>824</v>
      </c>
      <c r="E2191" s="1371" t="n">
        <f aca="false">$E$15</f>
        <v>97</v>
      </c>
      <c r="F2191" s="1889" t="str">
        <f aca="false">$F$15</f>
        <v>СЕС - ДМП</v>
      </c>
      <c r="G2191" s="1159"/>
      <c r="H2191" s="1159"/>
      <c r="I2191" s="1159"/>
      <c r="J2191" s="1159"/>
      <c r="K2191" s="1887" t="str">
        <f aca="false">(IF(SUM(K2194:K2215)&lt;&gt;0,$K$2,""))</f>
        <v/>
      </c>
      <c r="L2191" s="1806"/>
    </row>
    <row r="2192" customFormat="false" ht="15.75" hidden="true" customHeight="false" outlineLevel="0" collapsed="false">
      <c r="A2192" s="1222" t="n">
        <v>820</v>
      </c>
      <c r="B2192" s="1176"/>
      <c r="C2192" s="1166"/>
      <c r="D2192" s="1372" t="s">
        <v>1115</v>
      </c>
      <c r="E2192" s="1169"/>
      <c r="F2192" s="1169" t="s">
        <v>419</v>
      </c>
      <c r="G2192" s="1169"/>
      <c r="H2192" s="1159"/>
      <c r="I2192" s="1169"/>
      <c r="J2192" s="1159"/>
      <c r="K2192" s="1887" t="str">
        <f aca="false">(IF(SUM(K2194:K2215)&lt;&gt;0,$K$2,""))</f>
        <v/>
      </c>
      <c r="L2192" s="1806"/>
    </row>
    <row r="2193" customFormat="false" ht="15.75" hidden="true" customHeight="false" outlineLevel="0" collapsed="false">
      <c r="A2193" s="1230" t="n">
        <v>821</v>
      </c>
      <c r="B2193" s="1374" t="s">
        <v>826</v>
      </c>
      <c r="C2193" s="1375" t="s">
        <v>1116</v>
      </c>
      <c r="D2193" s="1376" t="s">
        <v>828</v>
      </c>
      <c r="E2193" s="1377" t="s">
        <v>829</v>
      </c>
      <c r="F2193" s="1378" t="s">
        <v>830</v>
      </c>
      <c r="G2193" s="1434"/>
      <c r="H2193" s="1434"/>
      <c r="I2193" s="1434"/>
      <c r="J2193" s="1434"/>
      <c r="K2193" s="1887" t="str">
        <f aca="false">(IF(SUM(K2194:K2215)&lt;&gt;0,$K$2,""))</f>
        <v/>
      </c>
      <c r="L2193" s="1806"/>
    </row>
    <row r="2194" customFormat="false" ht="15.75" hidden="true" customHeight="false" outlineLevel="0" collapsed="false">
      <c r="A2194" s="1230" t="n">
        <v>822</v>
      </c>
      <c r="B2194" s="1379"/>
      <c r="C2194" s="1380" t="s">
        <v>831</v>
      </c>
      <c r="D2194" s="1381" t="s">
        <v>832</v>
      </c>
      <c r="E2194" s="1890" t="n">
        <f aca="false">E2195+E2196</f>
        <v>0</v>
      </c>
      <c r="F2194" s="1891" t="n">
        <f aca="false">F2195+F2196</f>
        <v>0</v>
      </c>
      <c r="G2194" s="1434"/>
      <c r="H2194" s="1434"/>
      <c r="I2194" s="1434"/>
      <c r="J2194" s="1434"/>
      <c r="K2194" s="1054" t="str">
        <f aca="false">(IF($E2194&lt;&gt;0,$K$2,IF($F2194&lt;&gt;0,$K$2,"")))</f>
        <v/>
      </c>
      <c r="L2194" s="1806"/>
    </row>
    <row r="2195" customFormat="false" ht="15.75" hidden="true" customHeight="false" outlineLevel="0" collapsed="false">
      <c r="A2195" s="1230" t="n">
        <v>823</v>
      </c>
      <c r="B2195" s="1384"/>
      <c r="C2195" s="1385" t="s">
        <v>833</v>
      </c>
      <c r="D2195" s="1386" t="s">
        <v>834</v>
      </c>
      <c r="E2195" s="1892"/>
      <c r="F2195" s="1893"/>
      <c r="G2195" s="1434"/>
      <c r="H2195" s="1434"/>
      <c r="I2195" s="1434"/>
      <c r="J2195" s="1434"/>
      <c r="K2195" s="1054" t="str">
        <f aca="false">(IF($E2195&lt;&gt;0,$K$2,IF($F2195&lt;&gt;0,$K$2,"")))</f>
        <v/>
      </c>
      <c r="L2195" s="1806"/>
    </row>
    <row r="2196" customFormat="false" ht="15.75" hidden="true" customHeight="false" outlineLevel="0" collapsed="false">
      <c r="A2196" s="1230" t="n">
        <v>825</v>
      </c>
      <c r="B2196" s="1389"/>
      <c r="C2196" s="1390" t="s">
        <v>835</v>
      </c>
      <c r="D2196" s="1391" t="s">
        <v>836</v>
      </c>
      <c r="E2196" s="1894"/>
      <c r="F2196" s="1895"/>
      <c r="G2196" s="1434"/>
      <c r="H2196" s="1434"/>
      <c r="I2196" s="1434"/>
      <c r="J2196" s="1434"/>
      <c r="K2196" s="1054" t="str">
        <f aca="false">(IF($E2196&lt;&gt;0,$K$2,IF($F2196&lt;&gt;0,$K$2,"")))</f>
        <v/>
      </c>
      <c r="L2196" s="1806"/>
    </row>
    <row r="2197" customFormat="false" ht="15.75" hidden="true" customHeight="false" outlineLevel="0" collapsed="false">
      <c r="A2197" s="1230"/>
      <c r="B2197" s="1379"/>
      <c r="C2197" s="1380" t="s">
        <v>837</v>
      </c>
      <c r="D2197" s="1381" t="s">
        <v>838</v>
      </c>
      <c r="E2197" s="1896" t="n">
        <f aca="false">E2198+E2199</f>
        <v>0</v>
      </c>
      <c r="F2197" s="1897" t="n">
        <f aca="false">F2198+F2199</f>
        <v>0</v>
      </c>
      <c r="G2197" s="1434"/>
      <c r="H2197" s="1434"/>
      <c r="I2197" s="1434"/>
      <c r="J2197" s="1434"/>
      <c r="K2197" s="1054" t="str">
        <f aca="false">(IF($E2197&lt;&gt;0,$K$2,IF($F2197&lt;&gt;0,$K$2,"")))</f>
        <v/>
      </c>
      <c r="L2197" s="1806"/>
    </row>
    <row r="2198" customFormat="false" ht="15.75" hidden="true" customHeight="false" outlineLevel="0" collapsed="false">
      <c r="A2198" s="1230"/>
      <c r="B2198" s="1384"/>
      <c r="C2198" s="1385" t="s">
        <v>839</v>
      </c>
      <c r="D2198" s="1386" t="s">
        <v>834</v>
      </c>
      <c r="E2198" s="1892"/>
      <c r="F2198" s="1893"/>
      <c r="G2198" s="1434"/>
      <c r="H2198" s="1434"/>
      <c r="I2198" s="1434"/>
      <c r="J2198" s="1434"/>
      <c r="K2198" s="1054" t="str">
        <f aca="false">(IF($E2198&lt;&gt;0,$K$2,IF($F2198&lt;&gt;0,$K$2,"")))</f>
        <v/>
      </c>
      <c r="L2198" s="1806"/>
    </row>
    <row r="2199" customFormat="false" ht="15.75" hidden="true" customHeight="false" outlineLevel="0" collapsed="false">
      <c r="A2199" s="1230"/>
      <c r="B2199" s="1394"/>
      <c r="C2199" s="1395" t="s">
        <v>840</v>
      </c>
      <c r="D2199" s="1396" t="s">
        <v>841</v>
      </c>
      <c r="E2199" s="1898"/>
      <c r="F2199" s="1899"/>
      <c r="G2199" s="1434"/>
      <c r="H2199" s="1434"/>
      <c r="I2199" s="1434"/>
      <c r="J2199" s="1434"/>
      <c r="K2199" s="1054" t="str">
        <f aca="false">(IF($E2199&lt;&gt;0,$K$2,IF($F2199&lt;&gt;0,$K$2,"")))</f>
        <v/>
      </c>
      <c r="L2199" s="1806"/>
    </row>
    <row r="2200" customFormat="false" ht="15.75" hidden="true" customHeight="false" outlineLevel="0" collapsed="false">
      <c r="A2200" s="1230"/>
      <c r="B2200" s="1379"/>
      <c r="C2200" s="1380" t="s">
        <v>842</v>
      </c>
      <c r="D2200" s="1381" t="s">
        <v>843</v>
      </c>
      <c r="E2200" s="1900"/>
      <c r="F2200" s="1901"/>
      <c r="G2200" s="1434"/>
      <c r="H2200" s="1434"/>
      <c r="I2200" s="1434"/>
      <c r="J2200" s="1434"/>
      <c r="K2200" s="1054" t="str">
        <f aca="false">(IF($E2200&lt;&gt;0,$K$2,IF($F2200&lt;&gt;0,$K$2,"")))</f>
        <v/>
      </c>
      <c r="L2200" s="1806"/>
    </row>
    <row r="2201" customFormat="false" ht="15.75" hidden="true" customHeight="false" outlineLevel="0" collapsed="false">
      <c r="A2201" s="1230"/>
      <c r="B2201" s="1384"/>
      <c r="C2201" s="1401" t="s">
        <v>844</v>
      </c>
      <c r="D2201" s="1402" t="s">
        <v>845</v>
      </c>
      <c r="E2201" s="1902"/>
      <c r="F2201" s="1903"/>
      <c r="G2201" s="1434"/>
      <c r="H2201" s="1434"/>
      <c r="I2201" s="1434"/>
      <c r="J2201" s="1434"/>
      <c r="K2201" s="1054" t="str">
        <f aca="false">(IF($E2201&lt;&gt;0,$K$2,IF($F2201&lt;&gt;0,$K$2,"")))</f>
        <v/>
      </c>
      <c r="L2201" s="1806"/>
    </row>
    <row r="2202" customFormat="false" ht="15.75" hidden="true" customHeight="false" outlineLevel="0" collapsed="false">
      <c r="A2202" s="1230"/>
      <c r="B2202" s="1394"/>
      <c r="C2202" s="1390" t="s">
        <v>846</v>
      </c>
      <c r="D2202" s="1391" t="s">
        <v>847</v>
      </c>
      <c r="E2202" s="1904"/>
      <c r="F2202" s="1905"/>
      <c r="G2202" s="1434"/>
      <c r="H2202" s="1434"/>
      <c r="I2202" s="1434"/>
      <c r="J2202" s="1434"/>
      <c r="K2202" s="1054" t="str">
        <f aca="false">(IF($E2202&lt;&gt;0,$K$2,IF($F2202&lt;&gt;0,$K$2,"")))</f>
        <v/>
      </c>
      <c r="L2202" s="1806"/>
    </row>
    <row r="2203" customFormat="false" ht="15.75" hidden="true" customHeight="false" outlineLevel="0" collapsed="false">
      <c r="A2203" s="1230"/>
      <c r="B2203" s="1379"/>
      <c r="C2203" s="1380" t="s">
        <v>849</v>
      </c>
      <c r="D2203" s="1381" t="s">
        <v>850</v>
      </c>
      <c r="E2203" s="1896"/>
      <c r="F2203" s="1897"/>
      <c r="G2203" s="1434"/>
      <c r="H2203" s="1434"/>
      <c r="I2203" s="1434"/>
      <c r="J2203" s="1434"/>
      <c r="K2203" s="1054" t="str">
        <f aca="false">(IF($E2203&lt;&gt;0,$K$2,IF($F2203&lt;&gt;0,$K$2,"")))</f>
        <v/>
      </c>
      <c r="L2203" s="1806"/>
    </row>
    <row r="2204" customFormat="false" ht="15.75" hidden="true" customHeight="false" outlineLevel="0" collapsed="false">
      <c r="A2204" s="1230"/>
      <c r="B2204" s="1384"/>
      <c r="C2204" s="1401" t="s">
        <v>851</v>
      </c>
      <c r="D2204" s="1402" t="s">
        <v>852</v>
      </c>
      <c r="E2204" s="1906"/>
      <c r="F2204" s="1907"/>
      <c r="G2204" s="1434"/>
      <c r="H2204" s="1434"/>
      <c r="I2204" s="1434"/>
      <c r="J2204" s="1434"/>
      <c r="K2204" s="1054" t="str">
        <f aca="false">(IF($E2204&lt;&gt;0,$K$2,IF($F2204&lt;&gt;0,$K$2,"")))</f>
        <v/>
      </c>
      <c r="L2204" s="1806"/>
    </row>
    <row r="2205" customFormat="false" ht="15.75" hidden="true" customHeight="false" outlineLevel="0" collapsed="false">
      <c r="A2205" s="1230"/>
      <c r="B2205" s="1394"/>
      <c r="C2205" s="1390" t="s">
        <v>853</v>
      </c>
      <c r="D2205" s="1391" t="s">
        <v>854</v>
      </c>
      <c r="E2205" s="1894"/>
      <c r="F2205" s="1895"/>
      <c r="G2205" s="1434"/>
      <c r="H2205" s="1434"/>
      <c r="I2205" s="1434"/>
      <c r="J2205" s="1434"/>
      <c r="K2205" s="1054" t="str">
        <f aca="false">(IF($E2205&lt;&gt;0,$K$2,IF($F2205&lt;&gt;0,$K$2,"")))</f>
        <v/>
      </c>
      <c r="L2205" s="1806"/>
    </row>
    <row r="2206" customFormat="false" ht="15.75" hidden="true" customHeight="false" outlineLevel="0" collapsed="false">
      <c r="A2206" s="1230"/>
      <c r="B2206" s="1379"/>
      <c r="C2206" s="1380" t="s">
        <v>855</v>
      </c>
      <c r="D2206" s="1381" t="s">
        <v>856</v>
      </c>
      <c r="E2206" s="1896"/>
      <c r="F2206" s="1897"/>
      <c r="G2206" s="1434"/>
      <c r="H2206" s="1434"/>
      <c r="I2206" s="1434"/>
      <c r="J2206" s="1434"/>
      <c r="K2206" s="1054" t="str">
        <f aca="false">(IF($E2206&lt;&gt;0,$K$2,IF($F2206&lt;&gt;0,$K$2,"")))</f>
        <v/>
      </c>
      <c r="L2206" s="1806"/>
    </row>
    <row r="2207" customFormat="false" ht="15.75" hidden="true" customHeight="false" outlineLevel="0" collapsed="false">
      <c r="A2207" s="1230"/>
      <c r="B2207" s="1379"/>
      <c r="C2207" s="1380" t="s">
        <v>857</v>
      </c>
      <c r="D2207" s="1381" t="s">
        <v>858</v>
      </c>
      <c r="E2207" s="1908"/>
      <c r="F2207" s="1909"/>
      <c r="G2207" s="1434"/>
      <c r="H2207" s="1434"/>
      <c r="I2207" s="1434"/>
      <c r="J2207" s="1434"/>
      <c r="K2207" s="1054" t="str">
        <f aca="false">(IF($E2207&lt;&gt;0,$K$2,IF($F2207&lt;&gt;0,$K$2,"")))</f>
        <v/>
      </c>
      <c r="L2207" s="1806"/>
    </row>
    <row r="2208" customFormat="false" ht="15.75" hidden="true" customHeight="false" outlineLevel="0" collapsed="false">
      <c r="A2208" s="1230"/>
      <c r="B2208" s="1379"/>
      <c r="C2208" s="1380" t="s">
        <v>859</v>
      </c>
      <c r="D2208" s="1381" t="s">
        <v>860</v>
      </c>
      <c r="E2208" s="1896"/>
      <c r="F2208" s="1897"/>
      <c r="G2208" s="1434"/>
      <c r="H2208" s="1434"/>
      <c r="I2208" s="1434"/>
      <c r="J2208" s="1434"/>
      <c r="K2208" s="1054" t="str">
        <f aca="false">(IF($E2208&lt;&gt;0,$K$2,IF($F2208&lt;&gt;0,$K$2,"")))</f>
        <v/>
      </c>
      <c r="L2208" s="1806"/>
    </row>
    <row r="2209" customFormat="false" ht="15.75" hidden="true" customHeight="false" outlineLevel="0" collapsed="false">
      <c r="A2209" s="1230"/>
      <c r="B2209" s="1379"/>
      <c r="C2209" s="1380" t="s">
        <v>861</v>
      </c>
      <c r="D2209" s="1381" t="s">
        <v>862</v>
      </c>
      <c r="E2209" s="1896"/>
      <c r="F2209" s="1897"/>
      <c r="G2209" s="1434"/>
      <c r="H2209" s="1434"/>
      <c r="I2209" s="1434"/>
      <c r="J2209" s="1434"/>
      <c r="K2209" s="1054" t="str">
        <f aca="false">(IF($E2209&lt;&gt;0,$K$2,IF($F2209&lt;&gt;0,$K$2,"")))</f>
        <v/>
      </c>
      <c r="L2209" s="1806"/>
    </row>
    <row r="2210" customFormat="false" ht="31.5" hidden="true" customHeight="false" outlineLevel="0" collapsed="false">
      <c r="A2210" s="1230"/>
      <c r="B2210" s="1379"/>
      <c r="C2210" s="1380" t="s">
        <v>863</v>
      </c>
      <c r="D2210" s="1381" t="s">
        <v>864</v>
      </c>
      <c r="E2210" s="1896"/>
      <c r="F2210" s="1897"/>
      <c r="G2210" s="1434"/>
      <c r="H2210" s="1434"/>
      <c r="I2210" s="1434"/>
      <c r="J2210" s="1434"/>
      <c r="K2210" s="1054" t="str">
        <f aca="false">(IF($E2210&lt;&gt;0,$K$2,IF($F2210&lt;&gt;0,$K$2,"")))</f>
        <v/>
      </c>
      <c r="L2210" s="1806"/>
    </row>
    <row r="2211" customFormat="false" ht="15.75" hidden="true" customHeight="false" outlineLevel="0" collapsed="false">
      <c r="A2211" s="1373"/>
      <c r="B2211" s="1379"/>
      <c r="C2211" s="1380" t="s">
        <v>865</v>
      </c>
      <c r="D2211" s="1381" t="s">
        <v>866</v>
      </c>
      <c r="E2211" s="1896"/>
      <c r="F2211" s="1897"/>
      <c r="G2211" s="1434"/>
      <c r="H2211" s="1434"/>
      <c r="I2211" s="1434"/>
      <c r="J2211" s="1434"/>
      <c r="K2211" s="1054" t="str">
        <f aca="false">(IF($E2211&lt;&gt;0,$K$2,IF($F2211&lt;&gt;0,$K$2,"")))</f>
        <v/>
      </c>
      <c r="L2211" s="1806"/>
    </row>
    <row r="2212" customFormat="false" ht="15.75" hidden="true" customHeight="false" outlineLevel="0" collapsed="false">
      <c r="A2212" s="1373" t="n">
        <v>905</v>
      </c>
      <c r="B2212" s="1379"/>
      <c r="C2212" s="1380" t="s">
        <v>867</v>
      </c>
      <c r="D2212" s="1381" t="s">
        <v>868</v>
      </c>
      <c r="E2212" s="1896"/>
      <c r="F2212" s="1897"/>
      <c r="G2212" s="1434"/>
      <c r="H2212" s="1434"/>
      <c r="I2212" s="1434"/>
      <c r="J2212" s="1434"/>
      <c r="K2212" s="1054" t="str">
        <f aca="false">(IF($E2212&lt;&gt;0,$K$2,IF($F2212&lt;&gt;0,$K$2,"")))</f>
        <v/>
      </c>
      <c r="L2212" s="1806"/>
    </row>
    <row r="2213" customFormat="false" ht="15.75" hidden="true" customHeight="false" outlineLevel="0" collapsed="false">
      <c r="A2213" s="1373" t="n">
        <v>906</v>
      </c>
      <c r="B2213" s="1379"/>
      <c r="C2213" s="1380" t="s">
        <v>869</v>
      </c>
      <c r="D2213" s="1381" t="s">
        <v>870</v>
      </c>
      <c r="E2213" s="1896"/>
      <c r="F2213" s="1897"/>
      <c r="G2213" s="1434"/>
      <c r="H2213" s="1434"/>
      <c r="I2213" s="1434"/>
      <c r="J2213" s="1434"/>
      <c r="K2213" s="1054" t="str">
        <f aca="false">(IF($E2213&lt;&gt;0,$K$2,IF($F2213&lt;&gt;0,$K$2,"")))</f>
        <v/>
      </c>
      <c r="L2213" s="1806"/>
    </row>
    <row r="2214" customFormat="false" ht="15.75" hidden="true" customHeight="false" outlineLevel="0" collapsed="false">
      <c r="B2214" s="1379"/>
      <c r="C2214" s="1380" t="s">
        <v>871</v>
      </c>
      <c r="D2214" s="1381" t="s">
        <v>872</v>
      </c>
      <c r="E2214" s="1896"/>
      <c r="F2214" s="1897"/>
      <c r="G2214" s="1434"/>
      <c r="H2214" s="1434"/>
      <c r="I2214" s="1434"/>
      <c r="J2214" s="1434"/>
      <c r="K2214" s="1054" t="str">
        <f aca="false">(IF($E2214&lt;&gt;0,$K$2,IF($F2214&lt;&gt;0,$K$2,"")))</f>
        <v/>
      </c>
      <c r="L2214" s="1806"/>
    </row>
    <row r="2215" customFormat="false" ht="36" hidden="true" customHeight="true" outlineLevel="0" collapsed="false">
      <c r="B2215" s="1426"/>
      <c r="C2215" s="1415" t="s">
        <v>873</v>
      </c>
      <c r="D2215" s="1416" t="s">
        <v>874</v>
      </c>
      <c r="E2215" s="1910"/>
      <c r="F2215" s="1911"/>
      <c r="G2215" s="1434"/>
      <c r="H2215" s="1434"/>
      <c r="I2215" s="1434"/>
      <c r="J2215" s="1434"/>
      <c r="K2215" s="1054" t="str">
        <f aca="false">(IF($E2215&lt;&gt;0,$K$2,IF($F2215&lt;&gt;0,$K$2,"")))</f>
        <v/>
      </c>
      <c r="L2215" s="1806"/>
    </row>
    <row r="2216" customFormat="false" ht="31.5" hidden="true" customHeight="false" outlineLevel="0" collapsed="false">
      <c r="B2216" s="1374" t="s">
        <v>826</v>
      </c>
      <c r="C2216" s="1375" t="s">
        <v>875</v>
      </c>
      <c r="D2216" s="1376" t="s">
        <v>876</v>
      </c>
      <c r="E2216" s="1377" t="s">
        <v>829</v>
      </c>
      <c r="F2216" s="1378" t="s">
        <v>830</v>
      </c>
      <c r="G2216" s="1434"/>
      <c r="H2216" s="1434"/>
      <c r="I2216" s="1434"/>
      <c r="J2216" s="1434"/>
      <c r="K2216" s="1054" t="str">
        <f aca="false">(IF($E2217&lt;&gt;0,$K$2,IF($F2217&lt;&gt;0,$K$2,"")))</f>
        <v/>
      </c>
      <c r="L2216" s="1806"/>
    </row>
    <row r="2217" customFormat="false" ht="15.75" hidden="true" customHeight="false" outlineLevel="0" collapsed="false">
      <c r="B2217" s="1379"/>
      <c r="C2217" s="1380" t="s">
        <v>877</v>
      </c>
      <c r="D2217" s="1381" t="s">
        <v>878</v>
      </c>
      <c r="E2217" s="1382" t="n">
        <f aca="false">E2218+E2219</f>
        <v>0</v>
      </c>
      <c r="F2217" s="1383" t="n">
        <f aca="false">F2218+F2219</f>
        <v>0</v>
      </c>
      <c r="G2217" s="1434"/>
      <c r="H2217" s="1434"/>
      <c r="I2217" s="1434"/>
      <c r="J2217" s="1434"/>
      <c r="K2217" s="1054" t="str">
        <f aca="false">(IF($E2217&lt;&gt;0,$K$2,IF($F2217&lt;&gt;0,$K$2,"")))</f>
        <v/>
      </c>
      <c r="L2217" s="1806"/>
    </row>
    <row r="2218" customFormat="false" ht="15.75" hidden="true" customHeight="false" outlineLevel="0" collapsed="false">
      <c r="B2218" s="1379"/>
      <c r="C2218" s="1424" t="s">
        <v>879</v>
      </c>
      <c r="D2218" s="1425" t="s">
        <v>880</v>
      </c>
      <c r="E2218" s="1896"/>
      <c r="F2218" s="1897"/>
      <c r="G2218" s="1434"/>
      <c r="H2218" s="1434"/>
      <c r="I2218" s="1434"/>
      <c r="J2218" s="1434"/>
      <c r="K2218" s="1054" t="str">
        <f aca="false">(IF($E2218&lt;&gt;0,$K$2,IF($F2218&lt;&gt;0,$K$2,"")))</f>
        <v/>
      </c>
      <c r="L2218" s="1806"/>
    </row>
    <row r="2219" customFormat="false" ht="16.5" hidden="true" customHeight="false" outlineLevel="0" collapsed="false">
      <c r="B2219" s="1426"/>
      <c r="C2219" s="1427" t="s">
        <v>881</v>
      </c>
      <c r="D2219" s="1428" t="s">
        <v>882</v>
      </c>
      <c r="E2219" s="1910"/>
      <c r="F2219" s="1911"/>
      <c r="G2219" s="1434"/>
      <c r="H2219" s="1434"/>
      <c r="I2219" s="1434"/>
      <c r="J2219" s="1434"/>
      <c r="K2219" s="1054" t="str">
        <f aca="false">(IF($E2219&lt;&gt;0,$K$2,IF($F2219&lt;&gt;0,$K$2,"")))</f>
        <v/>
      </c>
      <c r="L2219" s="1806"/>
    </row>
    <row r="2220" customFormat="false" ht="15.75" hidden="true" customHeight="false" outlineLevel="0" collapsed="false">
      <c r="B2220" s="1431" t="s">
        <v>883</v>
      </c>
      <c r="C2220" s="1432"/>
      <c r="D2220" s="1433"/>
      <c r="E2220" s="1434"/>
      <c r="F2220" s="1434"/>
      <c r="G2220" s="1434"/>
      <c r="H2220" s="1434"/>
      <c r="I2220" s="1434"/>
      <c r="J2220" s="1434"/>
      <c r="K2220" s="977" t="str">
        <f aca="false">K2180</f>
        <v/>
      </c>
      <c r="L2220" s="1806"/>
    </row>
    <row r="2221" customFormat="false" ht="15.75" hidden="true" customHeight="true" outlineLevel="0" collapsed="false">
      <c r="B2221" s="1912" t="s">
        <v>884</v>
      </c>
      <c r="C2221" s="1912"/>
      <c r="D2221" s="1912"/>
      <c r="E2221" s="1434"/>
      <c r="F2221" s="1434"/>
      <c r="G2221" s="1434"/>
      <c r="H2221" s="1434"/>
      <c r="I2221" s="1434"/>
      <c r="J2221" s="1434"/>
      <c r="K2221" s="977" t="str">
        <f aca="false">K2180</f>
        <v/>
      </c>
      <c r="L2221" s="180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1441"/>
      <c r="C2223" s="1441"/>
      <c r="D2223" s="1583"/>
      <c r="E2223" s="1444"/>
      <c r="F2223" s="1444"/>
      <c r="G2223" s="1444"/>
      <c r="H2223" s="1444"/>
      <c r="I2223" s="1444"/>
      <c r="J2223" s="1444"/>
      <c r="K2223" s="1805" t="str">
        <f aca="false">(IF($E2359&lt;&gt;0,$K$2,IF($F2359&lt;&gt;0,$K$2,IF($G2359&lt;&gt;0,$K$2,IF($H2359&lt;&gt;0,$K$2,IF($I2359&lt;&gt;0,$K$2,IF($J2359&lt;&gt;0,$K$2,"")))))))</f>
        <v/>
      </c>
      <c r="L2223" s="1806"/>
    </row>
    <row r="2224" customFormat="false" ht="15.75" hidden="true" customHeight="false" outlineLevel="0" collapsed="false">
      <c r="B2224" s="1441"/>
      <c r="C2224" s="1807"/>
      <c r="D2224" s="1808"/>
      <c r="E2224" s="1444"/>
      <c r="F2224" s="1444"/>
      <c r="G2224" s="1444"/>
      <c r="H2224" s="1444"/>
      <c r="I2224" s="1444"/>
      <c r="J2224" s="1444"/>
      <c r="K2224" s="1805" t="str">
        <f aca="false">(IF($E2359&lt;&gt;0,$K$2,IF($F2359&lt;&gt;0,$K$2,IF($G2359&lt;&gt;0,$K$2,IF($H2359&lt;&gt;0,$K$2,IF($I2359&lt;&gt;0,$K$2,IF($J2359&lt;&gt;0,$K$2,"")))))))</f>
        <v/>
      </c>
      <c r="L2224" s="1806"/>
    </row>
    <row r="2225" customFormat="false" ht="15.75" hidden="true" customHeight="false" outlineLevel="0" collapsed="false">
      <c r="B2225" s="1171" t="str">
        <f aca="false">$B$7</f>
        <v>ОТЧЕТНИ ДАННИ ПО ЕБК ЗА СМЕТКИТЕ ЗА СРЕДСТВАТА ОТ ЕВРОПЕЙСКИЯ СЪЮЗ - ДМП</v>
      </c>
      <c r="C2225" s="1171"/>
      <c r="D2225" s="1171"/>
      <c r="E2225" s="1809"/>
      <c r="F2225" s="1809"/>
      <c r="G2225" s="1172"/>
      <c r="H2225" s="1172"/>
      <c r="I2225" s="1172"/>
      <c r="J2225" s="1172"/>
      <c r="K2225" s="1805" t="str">
        <f aca="false">(IF($E2359&lt;&gt;0,$K$2,IF($F2359&lt;&gt;0,$K$2,IF($G2359&lt;&gt;0,$K$2,IF($H2359&lt;&gt;0,$K$2,IF($I2359&lt;&gt;0,$K$2,IF($J2359&lt;&gt;0,$K$2,"")))))))</f>
        <v/>
      </c>
      <c r="L2225" s="1806"/>
    </row>
    <row r="2226" customFormat="false" ht="15.75" hidden="true" customHeight="false" outlineLevel="0" collapsed="false">
      <c r="B2226" s="411"/>
      <c r="C2226" s="1166"/>
      <c r="D2226" s="1167"/>
      <c r="E2226" s="401" t="s">
        <v>415</v>
      </c>
      <c r="F2226" s="401" t="s">
        <v>416</v>
      </c>
      <c r="G2226" s="1169"/>
      <c r="H2226" s="1810" t="s">
        <v>1086</v>
      </c>
      <c r="I2226" s="1811"/>
      <c r="J2226" s="1812"/>
      <c r="K2226" s="1805" t="str">
        <f aca="false">(IF($E2359&lt;&gt;0,$K$2,IF($F2359&lt;&gt;0,$K$2,IF($G2359&lt;&gt;0,$K$2,IF($H2359&lt;&gt;0,$K$2,IF($I2359&lt;&gt;0,$K$2,IF($J2359&lt;&gt;0,$K$2,"")))))))</f>
        <v/>
      </c>
      <c r="L2226" s="1806"/>
    </row>
    <row r="2227" customFormat="false" ht="18.75" hidden="true" customHeight="false" outlineLevel="0" collapsed="false">
      <c r="B2227" s="1173" t="n">
        <f aca="false">$B$9</f>
        <v>0</v>
      </c>
      <c r="C2227" s="1173"/>
      <c r="D2227" s="1173"/>
      <c r="E2227" s="1002" t="n">
        <f aca="false">$E$9</f>
        <v>45292</v>
      </c>
      <c r="F2227" s="1174" t="n">
        <f aca="false">$F$9</f>
        <v>45382</v>
      </c>
      <c r="G2227" s="1169"/>
      <c r="H2227" s="1169"/>
      <c r="I2227" s="1169"/>
      <c r="J2227" s="1169"/>
      <c r="K2227" s="1805" t="str">
        <f aca="false">(IF($E2359&lt;&gt;0,$K$2,IF($F2359&lt;&gt;0,$K$2,IF($G2359&lt;&gt;0,$K$2,IF($H2359&lt;&gt;0,$K$2,IF($I2359&lt;&gt;0,$K$2,IF($J2359&lt;&gt;0,$K$2,"")))))))</f>
        <v/>
      </c>
      <c r="L2227" s="1806"/>
    </row>
    <row r="2228" customFormat="false" ht="15.75" hidden="true" customHeight="false" outlineLevel="0" collapsed="false">
      <c r="B2228" s="411" t="str">
        <f aca="false">$B$10</f>
        <v>                                                            (наименование на разпоредителя с бюджет)</v>
      </c>
      <c r="C2228" s="411"/>
      <c r="D2228" s="1175"/>
      <c r="E2228" s="1176"/>
      <c r="F2228" s="1176"/>
      <c r="G2228" s="1169"/>
      <c r="H2228" s="1169"/>
      <c r="I2228" s="1169"/>
      <c r="J2228" s="1169"/>
      <c r="K2228" s="1805" t="str">
        <f aca="false">(IF($E2359&lt;&gt;0,$K$2,IF($F2359&lt;&gt;0,$K$2,IF($G2359&lt;&gt;0,$K$2,IF($H2359&lt;&gt;0,$K$2,IF($I2359&lt;&gt;0,$K$2,IF($J2359&lt;&gt;0,$K$2,"")))))))</f>
        <v/>
      </c>
      <c r="L2228" s="1806"/>
    </row>
    <row r="2229" customFormat="false" ht="15.75" hidden="true" customHeight="false" outlineLevel="0" collapsed="false">
      <c r="B2229" s="411"/>
      <c r="C2229" s="411"/>
      <c r="D2229" s="1175"/>
      <c r="E2229" s="411"/>
      <c r="F2229" s="411"/>
      <c r="G2229" s="1169"/>
      <c r="H2229" s="1169"/>
      <c r="I2229" s="1169"/>
      <c r="J2229" s="1169"/>
      <c r="K2229" s="1805" t="str">
        <f aca="false">(IF($E2359&lt;&gt;0,$K$2,IF($F2359&lt;&gt;0,$K$2,IF($G2359&lt;&gt;0,$K$2,IF($H2359&lt;&gt;0,$K$2,IF($I2359&lt;&gt;0,$K$2,IF($J2359&lt;&gt;0,$K$2,"")))))))</f>
        <v/>
      </c>
      <c r="L2229" s="1806"/>
    </row>
    <row r="2230" customFormat="false" ht="19.5" hidden="true" customHeight="false" outlineLevel="0" collapsed="false">
      <c r="B2230" s="1813" t="str">
        <f aca="false">$B$12</f>
        <v>Министерство на регионалното развитие и благоустройство</v>
      </c>
      <c r="C2230" s="1813"/>
      <c r="D2230" s="1813"/>
      <c r="E2230" s="1177" t="s">
        <v>717</v>
      </c>
      <c r="F2230" s="1814" t="str">
        <f aca="false">$F$12</f>
        <v>2100</v>
      </c>
      <c r="G2230" s="1815"/>
      <c r="H2230" s="1169"/>
      <c r="I2230" s="1169"/>
      <c r="J2230" s="1169"/>
      <c r="K2230" s="1805" t="str">
        <f aca="false">(IF($E2359&lt;&gt;0,$K$2,IF($F2359&lt;&gt;0,$K$2,IF($G2359&lt;&gt;0,$K$2,IF($H2359&lt;&gt;0,$K$2,IF($I2359&lt;&gt;0,$K$2,IF($J2359&lt;&gt;0,$K$2,"")))))))</f>
        <v/>
      </c>
      <c r="L2230" s="1806"/>
    </row>
    <row r="2231" customFormat="false" ht="15.75" hidden="true" customHeight="false" outlineLevel="0" collapsed="false">
      <c r="B2231" s="419" t="str">
        <f aca="false">$B$13</f>
        <v>                                             (наименование на първостепенния разпоредител с бюджет)</v>
      </c>
      <c r="C2231" s="411"/>
      <c r="D2231" s="1175"/>
      <c r="E2231" s="1168"/>
      <c r="F2231" s="1168"/>
      <c r="G2231" s="1169"/>
      <c r="H2231" s="1169"/>
      <c r="I2231" s="1169"/>
      <c r="J2231" s="1169"/>
      <c r="K2231" s="1805" t="str">
        <f aca="false">(IF($E2359&lt;&gt;0,$K$2,IF($F2359&lt;&gt;0,$K$2,IF($G2359&lt;&gt;0,$K$2,IF($H2359&lt;&gt;0,$K$2,IF($I2359&lt;&gt;0,$K$2,IF($J2359&lt;&gt;0,$K$2,"")))))))</f>
        <v/>
      </c>
      <c r="L2231" s="1806"/>
    </row>
    <row r="2232" customFormat="false" ht="19.5" hidden="true" customHeight="false" outlineLevel="0" collapsed="false">
      <c r="B2232" s="1180"/>
      <c r="C2232" s="1169"/>
      <c r="D2232" s="1181" t="s">
        <v>576</v>
      </c>
      <c r="E2232" s="1182" t="n">
        <f aca="false">$E$15</f>
        <v>97</v>
      </c>
      <c r="F2232" s="1015" t="str">
        <f aca="false">$F$15</f>
        <v>СЕС - ДМП</v>
      </c>
      <c r="G2232" s="1169"/>
      <c r="H2232" s="1184"/>
      <c r="I2232" s="1169"/>
      <c r="J2232" s="1184"/>
      <c r="K2232" s="1805" t="str">
        <f aca="false">(IF($E2359&lt;&gt;0,$K$2,IF($F2359&lt;&gt;0,$K$2,IF($G2359&lt;&gt;0,$K$2,IF($H2359&lt;&gt;0,$K$2,IF($I2359&lt;&gt;0,$K$2,IF($J2359&lt;&gt;0,$K$2,"")))))))</f>
        <v/>
      </c>
      <c r="L2232" s="1806"/>
    </row>
    <row r="2233" customFormat="false" ht="15.75" hidden="true" customHeight="false" outlineLevel="0" collapsed="false">
      <c r="B2233" s="411"/>
      <c r="C2233" s="1166"/>
      <c r="D2233" s="1167"/>
      <c r="E2233" s="1168"/>
      <c r="F2233" s="1187"/>
      <c r="G2233" s="406"/>
      <c r="H2233" s="406"/>
      <c r="I2233" s="406"/>
      <c r="J2233" s="1188" t="s">
        <v>419</v>
      </c>
      <c r="K2233" s="1805" t="str">
        <f aca="false">(IF($E2359&lt;&gt;0,$K$2,IF($F2359&lt;&gt;0,$K$2,IF($G2359&lt;&gt;0,$K$2,IF($H2359&lt;&gt;0,$K$2,IF($I2359&lt;&gt;0,$K$2,IF($J2359&lt;&gt;0,$K$2,"")))))))</f>
        <v/>
      </c>
      <c r="L2233" s="1806"/>
    </row>
    <row r="2234" customFormat="false" ht="16.5" hidden="true" customHeight="false" outlineLevel="0" collapsed="false">
      <c r="B2234" s="1816"/>
      <c r="C2234" s="1817"/>
      <c r="D2234" s="1818" t="s">
        <v>1087</v>
      </c>
      <c r="E2234" s="1193" t="s">
        <v>421</v>
      </c>
      <c r="F2234" s="1194" t="s">
        <v>578</v>
      </c>
      <c r="G2234" s="1195"/>
      <c r="H2234" s="1196"/>
      <c r="I2234" s="1195"/>
      <c r="J2234" s="1197"/>
      <c r="K2234" s="1805" t="str">
        <f aca="false">(IF($E2359&lt;&gt;0,$K$2,IF($F2359&lt;&gt;0,$K$2,IF($G2359&lt;&gt;0,$K$2,IF($H2359&lt;&gt;0,$K$2,IF($I2359&lt;&gt;0,$K$2,IF($J2359&lt;&gt;0,$K$2,"")))))))</f>
        <v/>
      </c>
      <c r="L2234" s="1806"/>
    </row>
    <row r="2235" customFormat="false" ht="55.9" hidden="true" customHeight="true" outlineLevel="0" collapsed="false">
      <c r="B2235" s="1200" t="s">
        <v>244</v>
      </c>
      <c r="C2235" s="1201" t="s">
        <v>579</v>
      </c>
      <c r="D2235" s="1819" t="s">
        <v>1088</v>
      </c>
      <c r="E2235" s="1203" t="n">
        <f aca="false">$C$3</f>
        <v>2024</v>
      </c>
      <c r="F2235" s="1204" t="s">
        <v>581</v>
      </c>
      <c r="G2235" s="1205" t="s">
        <v>248</v>
      </c>
      <c r="H2235" s="1206" t="s">
        <v>249</v>
      </c>
      <c r="I2235" s="1207" t="s">
        <v>250</v>
      </c>
      <c r="J2235" s="1208" t="s">
        <v>251</v>
      </c>
      <c r="K2235" s="1805" t="str">
        <f aca="false">(IF($E2359&lt;&gt;0,$K$2,IF($F2359&lt;&gt;0,$K$2,IF($G2359&lt;&gt;0,$K$2,IF($H2359&lt;&gt;0,$K$2,IF($I2359&lt;&gt;0,$K$2,IF($J2359&lt;&gt;0,$K$2,"")))))))</f>
        <v/>
      </c>
      <c r="L2235" s="1806"/>
    </row>
    <row r="2236" customFormat="false" ht="69" hidden="true" customHeight="true" outlineLevel="0" collapsed="false">
      <c r="B2236" s="1209"/>
      <c r="C2236" s="1582"/>
      <c r="D2236" s="1820" t="s">
        <v>464</v>
      </c>
      <c r="E2236" s="1212" t="s">
        <v>24</v>
      </c>
      <c r="F2236" s="1212" t="s">
        <v>25</v>
      </c>
      <c r="G2236" s="1821" t="s">
        <v>26</v>
      </c>
      <c r="H2236" s="1822" t="s">
        <v>27</v>
      </c>
      <c r="I2236" s="1822" t="s">
        <v>28</v>
      </c>
      <c r="J2236" s="1823" t="s">
        <v>254</v>
      </c>
      <c r="K2236" s="1805" t="str">
        <f aca="false">(IF($E2359&lt;&gt;0,$K$2,IF($F2359&lt;&gt;0,$K$2,IF($G2359&lt;&gt;0,$K$2,IF($H2359&lt;&gt;0,$K$2,IF($I2359&lt;&gt;0,$K$2,IF($J2359&lt;&gt;0,$K$2,"")))))))</f>
        <v/>
      </c>
      <c r="L2236" s="1806"/>
    </row>
    <row r="2237" customFormat="false" ht="15.75" hidden="true" customHeight="false" outlineLevel="0" collapsed="false">
      <c r="B2237" s="1824"/>
      <c r="C2237" s="1825" t="n">
        <v>0</v>
      </c>
      <c r="D2237" s="1826" t="s">
        <v>1089</v>
      </c>
      <c r="E2237" s="1355"/>
      <c r="F2237" s="1827"/>
      <c r="G2237" s="1828"/>
      <c r="H2237" s="1829"/>
      <c r="I2237" s="1829"/>
      <c r="J2237" s="1830"/>
      <c r="K2237" s="1805" t="str">
        <f aca="false">(IF($E2359&lt;&gt;0,$K$2,IF($F2359&lt;&gt;0,$K$2,IF($G2359&lt;&gt;0,$K$2,IF($H2359&lt;&gt;0,$K$2,IF($I2359&lt;&gt;0,$K$2,IF($J2359&lt;&gt;0,$K$2,"")))))))</f>
        <v/>
      </c>
      <c r="L2237" s="1806"/>
    </row>
    <row r="2238" customFormat="false" ht="15.75" hidden="true" customHeight="false" outlineLevel="0" collapsed="false">
      <c r="B2238" s="1831"/>
      <c r="C2238" s="1832" t="n">
        <f aca="false">VLOOKUP(D2239,EBK_DEIN2,2,FALSE())</f>
        <v>6601</v>
      </c>
      <c r="D2238" s="1833" t="s">
        <v>1090</v>
      </c>
      <c r="E2238" s="1827"/>
      <c r="F2238" s="1827"/>
      <c r="G2238" s="1834"/>
      <c r="H2238" s="1835"/>
      <c r="I2238" s="1835"/>
      <c r="J2238" s="1836"/>
      <c r="K2238" s="1805" t="str">
        <f aca="false">(IF($E2359&lt;&gt;0,$K$2,IF($F2359&lt;&gt;0,$K$2,IF($G2359&lt;&gt;0,$K$2,IF($H2359&lt;&gt;0,$K$2,IF($I2359&lt;&gt;0,$K$2,IF($J2359&lt;&gt;0,$K$2,"")))))))</f>
        <v/>
      </c>
      <c r="L2238" s="1806"/>
    </row>
    <row r="2239" customFormat="false" ht="31.5" hidden="true" customHeight="false" outlineLevel="0" collapsed="false">
      <c r="B2239" s="1837"/>
      <c r="C2239" s="1838" t="n">
        <f aca="false">+C2238</f>
        <v>6601</v>
      </c>
      <c r="D2239" s="1839" t="s">
        <v>1125</v>
      </c>
      <c r="E2239" s="1827"/>
      <c r="F2239" s="1827"/>
      <c r="G2239" s="1834"/>
      <c r="H2239" s="1835"/>
      <c r="I2239" s="1835"/>
      <c r="J2239" s="1836"/>
      <c r="K2239" s="1805" t="str">
        <f aca="false">(IF($E2359&lt;&gt;0,$K$2,IF($F2359&lt;&gt;0,$K$2,IF($G2359&lt;&gt;0,$K$2,IF($H2359&lt;&gt;0,$K$2,IF($I2359&lt;&gt;0,$K$2,IF($J2359&lt;&gt;0,$K$2,"")))))))</f>
        <v/>
      </c>
      <c r="L2239" s="1806"/>
    </row>
    <row r="2240" customFormat="false" ht="15.75" hidden="true" customHeight="false" outlineLevel="0" collapsed="false">
      <c r="B2240" s="1840"/>
      <c r="C2240" s="1841"/>
      <c r="D2240" s="1842" t="s">
        <v>1092</v>
      </c>
      <c r="E2240" s="1827"/>
      <c r="F2240" s="1827"/>
      <c r="G2240" s="1843"/>
      <c r="H2240" s="1844"/>
      <c r="I2240" s="1844"/>
      <c r="J2240" s="1845"/>
      <c r="K2240" s="1805" t="str">
        <f aca="false">(IF($E2359&lt;&gt;0,$K$2,IF($F2359&lt;&gt;0,$K$2,IF($G2359&lt;&gt;0,$K$2,IF($H2359&lt;&gt;0,$K$2,IF($I2359&lt;&gt;0,$K$2,IF($J2359&lt;&gt;0,$K$2,"")))))))</f>
        <v/>
      </c>
      <c r="L2240" s="1806"/>
    </row>
    <row r="2241" customFormat="false" ht="15.75" hidden="true" customHeight="true" outlineLevel="0" collapsed="false">
      <c r="B2241" s="1223" t="n">
        <v>100</v>
      </c>
      <c r="C2241" s="1224" t="s">
        <v>465</v>
      </c>
      <c r="D2241" s="1224"/>
      <c r="E2241" s="1225" t="n">
        <f aca="false">SUM(E2242:E2243)</f>
        <v>0</v>
      </c>
      <c r="F2241" s="1226" t="n">
        <f aca="false">SUM(F2242:F2243)</f>
        <v>0</v>
      </c>
      <c r="G2241" s="1227" t="n">
        <f aca="false">SUM(G2242:G2243)</f>
        <v>0</v>
      </c>
      <c r="H2241" s="628" t="n">
        <f aca="false">SUM(H2242:H2243)</f>
        <v>0</v>
      </c>
      <c r="I2241" s="628" t="n">
        <f aca="false">SUM(I2242:I2243)</f>
        <v>0</v>
      </c>
      <c r="J2241" s="1228" t="n">
        <f aca="false">SUM(J2242:J2243)</f>
        <v>0</v>
      </c>
      <c r="K2241" s="1805" t="str">
        <f aca="false">(IF($E2241&lt;&gt;0,$K$2,IF($F2241&lt;&gt;0,$K$2,IF($G2241&lt;&gt;0,$K$2,IF($H2241&lt;&gt;0,$K$2,IF($I2241&lt;&gt;0,$K$2,IF($J2241&lt;&gt;0,$K$2,"")))))))</f>
        <v/>
      </c>
      <c r="L2241" s="1846"/>
    </row>
    <row r="2242" customFormat="false" ht="15.75" hidden="true" customHeight="false" outlineLevel="0" collapsed="false">
      <c r="B2242" s="1231"/>
      <c r="C2242" s="1232" t="n">
        <v>101</v>
      </c>
      <c r="D2242" s="1233" t="s">
        <v>720</v>
      </c>
      <c r="E2242" s="1060"/>
      <c r="F2242" s="1234" t="n">
        <f aca="false">G2242+H2242+I2242+J2242</f>
        <v>0</v>
      </c>
      <c r="G2242" s="1062"/>
      <c r="H2242" s="1063"/>
      <c r="I2242" s="1063"/>
      <c r="J2242" s="1064"/>
      <c r="K2242" s="1805" t="str">
        <f aca="false">(IF($E2242&lt;&gt;0,$K$2,IF($F2242&lt;&gt;0,$K$2,IF($G2242&lt;&gt;0,$K$2,IF($H2242&lt;&gt;0,$K$2,IF($I2242&lt;&gt;0,$K$2,IF($J2242&lt;&gt;0,$K$2,"")))))))</f>
        <v/>
      </c>
      <c r="L2242" s="1846"/>
    </row>
    <row r="2243" customFormat="false" ht="36" hidden="true" customHeight="true" outlineLevel="0" collapsed="false">
      <c r="A2243" s="993"/>
      <c r="B2243" s="1231"/>
      <c r="C2243" s="1238" t="n">
        <v>102</v>
      </c>
      <c r="D2243" s="1239" t="s">
        <v>722</v>
      </c>
      <c r="E2243" s="1092"/>
      <c r="F2243" s="1240" t="n">
        <f aca="false">G2243+H2243+I2243+J2243</f>
        <v>0</v>
      </c>
      <c r="G2243" s="1094"/>
      <c r="H2243" s="1095"/>
      <c r="I2243" s="1095"/>
      <c r="J2243" s="1096"/>
      <c r="K2243" s="1805" t="str">
        <f aca="false">(IF($E2243&lt;&gt;0,$K$2,IF($F2243&lt;&gt;0,$K$2,IF($G2243&lt;&gt;0,$K$2,IF($H2243&lt;&gt;0,$K$2,IF($I2243&lt;&gt;0,$K$2,IF($J2243&lt;&gt;0,$K$2,"")))))))</f>
        <v/>
      </c>
      <c r="L2243" s="1846"/>
    </row>
    <row r="2244" customFormat="false" ht="15.75" hidden="true" customHeight="false" outlineLevel="0" collapsed="false">
      <c r="A2244" s="993"/>
      <c r="B2244" s="1223" t="n">
        <v>200</v>
      </c>
      <c r="C2244" s="1244" t="s">
        <v>466</v>
      </c>
      <c r="D2244" s="1244"/>
      <c r="E2244" s="1225" t="n">
        <f aca="false">SUM(E2245:E2249)</f>
        <v>0</v>
      </c>
      <c r="F2244" s="1226" t="n">
        <f aca="false">SUM(F2245:F2249)</f>
        <v>0</v>
      </c>
      <c r="G2244" s="1227" t="n">
        <f aca="false">SUM(G2245:G2249)</f>
        <v>0</v>
      </c>
      <c r="H2244" s="628" t="n">
        <f aca="false">SUM(H2245:H2249)</f>
        <v>0</v>
      </c>
      <c r="I2244" s="628" t="n">
        <f aca="false">SUM(I2245:I2249)</f>
        <v>0</v>
      </c>
      <c r="J2244" s="1228" t="n">
        <f aca="false">SUM(J2245:J2249)</f>
        <v>0</v>
      </c>
      <c r="K2244" s="1805" t="str">
        <f aca="false">(IF($E2244&lt;&gt;0,$K$2,IF($F2244&lt;&gt;0,$K$2,IF($G2244&lt;&gt;0,$K$2,IF($H2244&lt;&gt;0,$K$2,IF($I2244&lt;&gt;0,$K$2,IF($J2244&lt;&gt;0,$K$2,"")))))))</f>
        <v/>
      </c>
      <c r="L2244" s="1846"/>
    </row>
    <row r="2245" customFormat="false" ht="15.75" hidden="true" customHeight="false" outlineLevel="0" collapsed="false">
      <c r="A2245" s="993"/>
      <c r="B2245" s="1245"/>
      <c r="C2245" s="1232" t="n">
        <v>201</v>
      </c>
      <c r="D2245" s="1233" t="s">
        <v>725</v>
      </c>
      <c r="E2245" s="1060"/>
      <c r="F2245" s="1234" t="n">
        <f aca="false">G2245+H2245+I2245+J2245</f>
        <v>0</v>
      </c>
      <c r="G2245" s="1062"/>
      <c r="H2245" s="1063"/>
      <c r="I2245" s="1063"/>
      <c r="J2245" s="1064"/>
      <c r="K2245" s="1805" t="str">
        <f aca="false">(IF($E2245&lt;&gt;0,$K$2,IF($F2245&lt;&gt;0,$K$2,IF($G2245&lt;&gt;0,$K$2,IF($H2245&lt;&gt;0,$K$2,IF($I2245&lt;&gt;0,$K$2,IF($J2245&lt;&gt;0,$K$2,"")))))))</f>
        <v/>
      </c>
      <c r="L2245" s="1846"/>
    </row>
    <row r="2246" customFormat="false" ht="15.75" hidden="true" customHeight="false" outlineLevel="0" collapsed="false">
      <c r="A2246" s="993"/>
      <c r="B2246" s="1246"/>
      <c r="C2246" s="1247" t="n">
        <v>202</v>
      </c>
      <c r="D2246" s="1248" t="s">
        <v>727</v>
      </c>
      <c r="E2246" s="1067"/>
      <c r="F2246" s="1249" t="n">
        <f aca="false">G2246+H2246+I2246+J2246</f>
        <v>0</v>
      </c>
      <c r="G2246" s="1069"/>
      <c r="H2246" s="1070"/>
      <c r="I2246" s="1070"/>
      <c r="J2246" s="1071"/>
      <c r="K2246" s="1805" t="str">
        <f aca="false">(IF($E2246&lt;&gt;0,$K$2,IF($F2246&lt;&gt;0,$K$2,IF($G2246&lt;&gt;0,$K$2,IF($H2246&lt;&gt;0,$K$2,IF($I2246&lt;&gt;0,$K$2,IF($J2246&lt;&gt;0,$K$2,"")))))))</f>
        <v/>
      </c>
      <c r="L2246" s="1846"/>
    </row>
    <row r="2247" customFormat="false" ht="15.75" hidden="true" customHeight="false" outlineLevel="0" collapsed="false">
      <c r="A2247" s="993"/>
      <c r="B2247" s="1246"/>
      <c r="C2247" s="1247" t="n">
        <v>205</v>
      </c>
      <c r="D2247" s="1248" t="s">
        <v>729</v>
      </c>
      <c r="E2247" s="1067"/>
      <c r="F2247" s="1249" t="n">
        <f aca="false">G2247+H2247+I2247+J2247</f>
        <v>0</v>
      </c>
      <c r="G2247" s="1069"/>
      <c r="H2247" s="1070"/>
      <c r="I2247" s="1070"/>
      <c r="J2247" s="1071"/>
      <c r="K2247" s="1805" t="str">
        <f aca="false">(IF($E2247&lt;&gt;0,$K$2,IF($F2247&lt;&gt;0,$K$2,IF($G2247&lt;&gt;0,$K$2,IF($H2247&lt;&gt;0,$K$2,IF($I2247&lt;&gt;0,$K$2,IF($J2247&lt;&gt;0,$K$2,"")))))))</f>
        <v/>
      </c>
      <c r="L2247" s="1846"/>
    </row>
    <row r="2248" customFormat="false" ht="15.75" hidden="true" customHeight="false" outlineLevel="0" collapsed="false">
      <c r="A2248" s="993"/>
      <c r="B2248" s="1246"/>
      <c r="C2248" s="1247" t="n">
        <v>208</v>
      </c>
      <c r="D2248" s="1253" t="s">
        <v>731</v>
      </c>
      <c r="E2248" s="1067"/>
      <c r="F2248" s="1249" t="n">
        <f aca="false">G2248+H2248+I2248+J2248</f>
        <v>0</v>
      </c>
      <c r="G2248" s="1069"/>
      <c r="H2248" s="1070"/>
      <c r="I2248" s="1070"/>
      <c r="J2248" s="1071"/>
      <c r="K2248" s="1805" t="str">
        <f aca="false">(IF($E2248&lt;&gt;0,$K$2,IF($F2248&lt;&gt;0,$K$2,IF($G2248&lt;&gt;0,$K$2,IF($H2248&lt;&gt;0,$K$2,IF($I2248&lt;&gt;0,$K$2,IF($J2248&lt;&gt;0,$K$2,"")))))))</f>
        <v/>
      </c>
      <c r="L2248" s="1846"/>
    </row>
    <row r="2249" customFormat="false" ht="15.75" hidden="true" customHeight="false" outlineLevel="0" collapsed="false">
      <c r="A2249" s="993"/>
      <c r="B2249" s="1245"/>
      <c r="C2249" s="1238" t="n">
        <v>209</v>
      </c>
      <c r="D2249" s="1254" t="s">
        <v>733</v>
      </c>
      <c r="E2249" s="1092"/>
      <c r="F2249" s="1240" t="n">
        <f aca="false">G2249+H2249+I2249+J2249</f>
        <v>0</v>
      </c>
      <c r="G2249" s="1094"/>
      <c r="H2249" s="1095"/>
      <c r="I2249" s="1095"/>
      <c r="J2249" s="1096"/>
      <c r="K2249" s="1805" t="str">
        <f aca="false">(IF($E2249&lt;&gt;0,$K$2,IF($F2249&lt;&gt;0,$K$2,IF($G2249&lt;&gt;0,$K$2,IF($H2249&lt;&gt;0,$K$2,IF($I2249&lt;&gt;0,$K$2,IF($J2249&lt;&gt;0,$K$2,"")))))))</f>
        <v/>
      </c>
      <c r="L2249" s="1846"/>
    </row>
    <row r="2250" customFormat="false" ht="15.75" hidden="true" customHeight="false" outlineLevel="0" collapsed="false">
      <c r="A2250" s="1016"/>
      <c r="B2250" s="1223" t="n">
        <v>500</v>
      </c>
      <c r="C2250" s="1244" t="s">
        <v>467</v>
      </c>
      <c r="D2250" s="1244"/>
      <c r="E2250" s="1225" t="n">
        <f aca="false">SUM(E2251:E2257)</f>
        <v>0</v>
      </c>
      <c r="F2250" s="1226" t="n">
        <f aca="false">SUM(F2251:F2257)</f>
        <v>0</v>
      </c>
      <c r="G2250" s="1227" t="n">
        <f aca="false">SUM(G2251:G2257)</f>
        <v>0</v>
      </c>
      <c r="H2250" s="628" t="n">
        <f aca="false">SUM(H2251:H2257)</f>
        <v>0</v>
      </c>
      <c r="I2250" s="628" t="n">
        <f aca="false">SUM(I2251:I2257)</f>
        <v>0</v>
      </c>
      <c r="J2250" s="1228" t="n">
        <f aca="false">SUM(J2251:J2257)</f>
        <v>0</v>
      </c>
      <c r="K2250" s="1805" t="str">
        <f aca="false">(IF($E2250&lt;&gt;0,$K$2,IF($F2250&lt;&gt;0,$K$2,IF($G2250&lt;&gt;0,$K$2,IF($H2250&lt;&gt;0,$K$2,IF($I2250&lt;&gt;0,$K$2,IF($J2250&lt;&gt;0,$K$2,"")))))))</f>
        <v/>
      </c>
      <c r="L2250" s="1846"/>
    </row>
    <row r="2251" customFormat="false" ht="15.75" hidden="true" customHeight="false" outlineLevel="0" collapsed="false">
      <c r="A2251" s="993"/>
      <c r="B2251" s="1245"/>
      <c r="C2251" s="1255" t="n">
        <v>551</v>
      </c>
      <c r="D2251" s="1256" t="s">
        <v>736</v>
      </c>
      <c r="E2251" s="1060"/>
      <c r="F2251" s="1234" t="n">
        <f aca="false">G2251+H2251+I2251+J2251</f>
        <v>0</v>
      </c>
      <c r="G2251" s="1539" t="n">
        <v>0</v>
      </c>
      <c r="H2251" s="1540" t="n">
        <v>0</v>
      </c>
      <c r="I2251" s="1540" t="n">
        <v>0</v>
      </c>
      <c r="J2251" s="1064"/>
      <c r="K2251" s="1805" t="str">
        <f aca="false">(IF($E2251&lt;&gt;0,$K$2,IF($F2251&lt;&gt;0,$K$2,IF($G2251&lt;&gt;0,$K$2,IF($H2251&lt;&gt;0,$K$2,IF($I2251&lt;&gt;0,$K$2,IF($J2251&lt;&gt;0,$K$2,"")))))))</f>
        <v/>
      </c>
      <c r="L2251" s="1846"/>
    </row>
    <row r="2252" customFormat="false" ht="15.75" hidden="true" customHeight="false" outlineLevel="0" collapsed="false">
      <c r="A2252" s="1016"/>
      <c r="B2252" s="1245"/>
      <c r="C2252" s="1257" t="n">
        <f aca="false">C2251+1</f>
        <v>552</v>
      </c>
      <c r="D2252" s="1258" t="s">
        <v>1093</v>
      </c>
      <c r="E2252" s="1067"/>
      <c r="F2252" s="1249" t="n">
        <f aca="false">G2252+H2252+I2252+J2252</f>
        <v>0</v>
      </c>
      <c r="G2252" s="1541" t="n">
        <v>0</v>
      </c>
      <c r="H2252" s="1542" t="n">
        <v>0</v>
      </c>
      <c r="I2252" s="1542" t="n">
        <v>0</v>
      </c>
      <c r="J2252" s="1071"/>
      <c r="K2252" s="1805" t="str">
        <f aca="false">(IF($E2252&lt;&gt;0,$K$2,IF($F2252&lt;&gt;0,$K$2,IF($G2252&lt;&gt;0,$K$2,IF($H2252&lt;&gt;0,$K$2,IF($I2252&lt;&gt;0,$K$2,IF($J2252&lt;&gt;0,$K$2,"")))))))</f>
        <v/>
      </c>
      <c r="L2252" s="1846"/>
    </row>
    <row r="2253" customFormat="false" ht="15.75" hidden="true" customHeight="false" outlineLevel="0" collapsed="false">
      <c r="A2253" s="993"/>
      <c r="B2253" s="1259"/>
      <c r="C2253" s="1257" t="n">
        <v>558</v>
      </c>
      <c r="D2253" s="1260" t="s">
        <v>600</v>
      </c>
      <c r="E2253" s="1067"/>
      <c r="F2253" s="1249" t="n">
        <f aca="false">G2253+H2253+I2253+J2253</f>
        <v>0</v>
      </c>
      <c r="G2253" s="1541" t="n">
        <v>0</v>
      </c>
      <c r="H2253" s="1542" t="n">
        <v>0</v>
      </c>
      <c r="I2253" s="1542" t="n">
        <v>0</v>
      </c>
      <c r="J2253" s="1744" t="n">
        <v>0</v>
      </c>
      <c r="K2253" s="1805" t="str">
        <f aca="false">(IF($E2253&lt;&gt;0,$K$2,IF($F2253&lt;&gt;0,$K$2,IF($G2253&lt;&gt;0,$K$2,IF($H2253&lt;&gt;0,$K$2,IF($I2253&lt;&gt;0,$K$2,IF($J2253&lt;&gt;0,$K$2,"")))))))</f>
        <v/>
      </c>
      <c r="L2253" s="1846"/>
    </row>
    <row r="2254" customFormat="false" ht="15.75" hidden="true" customHeight="false" outlineLevel="0" collapsed="false">
      <c r="A2254" s="1189"/>
      <c r="B2254" s="1259"/>
      <c r="C2254" s="1257" t="n">
        <v>560</v>
      </c>
      <c r="D2254" s="1260" t="s">
        <v>739</v>
      </c>
      <c r="E2254" s="1067"/>
      <c r="F2254" s="1249" t="n">
        <f aca="false">G2254+H2254+I2254+J2254</f>
        <v>0</v>
      </c>
      <c r="G2254" s="1541" t="n">
        <v>0</v>
      </c>
      <c r="H2254" s="1542" t="n">
        <v>0</v>
      </c>
      <c r="I2254" s="1542" t="n">
        <v>0</v>
      </c>
      <c r="J2254" s="1071"/>
      <c r="K2254" s="1805" t="str">
        <f aca="false">(IF($E2254&lt;&gt;0,$K$2,IF($F2254&lt;&gt;0,$K$2,IF($G2254&lt;&gt;0,$K$2,IF($H2254&lt;&gt;0,$K$2,IF($I2254&lt;&gt;0,$K$2,IF($J2254&lt;&gt;0,$K$2,"")))))))</f>
        <v/>
      </c>
      <c r="L2254" s="1846"/>
    </row>
    <row r="2255" customFormat="false" ht="15.75" hidden="true" customHeight="false" outlineLevel="0" collapsed="false">
      <c r="A2255" s="1016"/>
      <c r="B2255" s="1259"/>
      <c r="C2255" s="1257" t="n">
        <v>580</v>
      </c>
      <c r="D2255" s="1258" t="s">
        <v>741</v>
      </c>
      <c r="E2255" s="1067"/>
      <c r="F2255" s="1249" t="n">
        <f aca="false">G2255+H2255+I2255+J2255</f>
        <v>0</v>
      </c>
      <c r="G2255" s="1541" t="n">
        <v>0</v>
      </c>
      <c r="H2255" s="1542" t="n">
        <v>0</v>
      </c>
      <c r="I2255" s="1542" t="n">
        <v>0</v>
      </c>
      <c r="J2255" s="1071"/>
      <c r="K2255" s="1805" t="str">
        <f aca="false">(IF($E2255&lt;&gt;0,$K$2,IF($F2255&lt;&gt;0,$K$2,IF($G2255&lt;&gt;0,$K$2,IF($H2255&lt;&gt;0,$K$2,IF($I2255&lt;&gt;0,$K$2,IF($J2255&lt;&gt;0,$K$2,"")))))))</f>
        <v/>
      </c>
      <c r="L2255" s="1846"/>
    </row>
    <row r="2256" customFormat="false" ht="31.5" hidden="true" customHeight="false" outlineLevel="0" collapsed="false">
      <c r="A2256" s="1016"/>
      <c r="B2256" s="1245"/>
      <c r="C2256" s="1247" t="n">
        <v>588</v>
      </c>
      <c r="D2256" s="1253" t="s">
        <v>742</v>
      </c>
      <c r="E2256" s="1067"/>
      <c r="F2256" s="1249" t="n">
        <f aca="false">G2256+H2256+I2256+J2256</f>
        <v>0</v>
      </c>
      <c r="G2256" s="1541" t="n">
        <v>0</v>
      </c>
      <c r="H2256" s="1542" t="n">
        <v>0</v>
      </c>
      <c r="I2256" s="1542" t="n">
        <v>0</v>
      </c>
      <c r="J2256" s="1744" t="n">
        <v>0</v>
      </c>
      <c r="K2256" s="1805" t="str">
        <f aca="false">(IF($E2256&lt;&gt;0,$K$2,IF($F2256&lt;&gt;0,$K$2,IF($G2256&lt;&gt;0,$K$2,IF($H2256&lt;&gt;0,$K$2,IF($I2256&lt;&gt;0,$K$2,IF($J2256&lt;&gt;0,$K$2,"")))))))</f>
        <v/>
      </c>
      <c r="L2256" s="1846"/>
    </row>
    <row r="2257" customFormat="false" ht="31.5" hidden="true" customHeight="false" outlineLevel="0" collapsed="false">
      <c r="A2257" s="1016"/>
      <c r="B2257" s="1245"/>
      <c r="C2257" s="1261" t="n">
        <v>590</v>
      </c>
      <c r="D2257" s="1262" t="s">
        <v>743</v>
      </c>
      <c r="E2257" s="1092"/>
      <c r="F2257" s="1240" t="n">
        <f aca="false">G2257+H2257+I2257+J2257</f>
        <v>0</v>
      </c>
      <c r="G2257" s="1094"/>
      <c r="H2257" s="1095"/>
      <c r="I2257" s="1095"/>
      <c r="J2257" s="1096"/>
      <c r="K2257" s="1805" t="str">
        <f aca="false">(IF($E2257&lt;&gt;0,$K$2,IF($F2257&lt;&gt;0,$K$2,IF($G2257&lt;&gt;0,$K$2,IF($H2257&lt;&gt;0,$K$2,IF($I2257&lt;&gt;0,$K$2,IF($J2257&lt;&gt;0,$K$2,"")))))))</f>
        <v/>
      </c>
      <c r="L2257" s="1846"/>
    </row>
    <row r="2258" customFormat="false" ht="15.75" hidden="true" customHeight="true" outlineLevel="0" collapsed="false">
      <c r="A2258" s="1222" t="n">
        <v>5</v>
      </c>
      <c r="B2258" s="1223" t="n">
        <v>800</v>
      </c>
      <c r="C2258" s="1263" t="s">
        <v>1094</v>
      </c>
      <c r="D2258" s="1263"/>
      <c r="E2258" s="1847"/>
      <c r="F2258" s="1265" t="n">
        <f aca="false">G2258+H2258+I2258+J2258</f>
        <v>0</v>
      </c>
      <c r="G2258" s="1848"/>
      <c r="H2258" s="1849"/>
      <c r="I2258" s="1849"/>
      <c r="J2258" s="1850"/>
      <c r="K2258" s="1805" t="str">
        <f aca="false">(IF($E2258&lt;&gt;0,$K$2,IF($F2258&lt;&gt;0,$K$2,IF($G2258&lt;&gt;0,$K$2,IF($H2258&lt;&gt;0,$K$2,IF($I2258&lt;&gt;0,$K$2,IF($J2258&lt;&gt;0,$K$2,"")))))))</f>
        <v/>
      </c>
      <c r="L2258" s="1846"/>
    </row>
    <row r="2259" customFormat="false" ht="15.75" hidden="true" customHeight="false" outlineLevel="0" collapsed="false">
      <c r="A2259" s="1230" t="n">
        <v>10</v>
      </c>
      <c r="B2259" s="1223" t="n">
        <v>1000</v>
      </c>
      <c r="C2259" s="1244" t="s">
        <v>469</v>
      </c>
      <c r="D2259" s="1244"/>
      <c r="E2259" s="1264" t="n">
        <f aca="false">SUM(E2260:E2276)</f>
        <v>0</v>
      </c>
      <c r="F2259" s="1265" t="n">
        <f aca="false">SUM(F2260:F2276)</f>
        <v>0</v>
      </c>
      <c r="G2259" s="1227" t="n">
        <f aca="false">SUM(G2260:G2276)</f>
        <v>0</v>
      </c>
      <c r="H2259" s="628" t="n">
        <f aca="false">SUM(H2260:H2276)</f>
        <v>0</v>
      </c>
      <c r="I2259" s="628" t="n">
        <f aca="false">SUM(I2260:I2276)</f>
        <v>0</v>
      </c>
      <c r="J2259" s="1228" t="n">
        <f aca="false">SUM(J2260:J2276)</f>
        <v>0</v>
      </c>
      <c r="K2259" s="1805" t="str">
        <f aca="false">(IF($E2259&lt;&gt;0,$K$2,IF($F2259&lt;&gt;0,$K$2,IF($G2259&lt;&gt;0,$K$2,IF($H2259&lt;&gt;0,$K$2,IF($I2259&lt;&gt;0,$K$2,IF($J2259&lt;&gt;0,$K$2,"")))))))</f>
        <v/>
      </c>
      <c r="L2259" s="1846"/>
    </row>
    <row r="2260" customFormat="false" ht="15.75" hidden="true" customHeight="false" outlineLevel="0" collapsed="false">
      <c r="A2260" s="1230" t="n">
        <v>15</v>
      </c>
      <c r="B2260" s="1246"/>
      <c r="C2260" s="1232" t="n">
        <v>1011</v>
      </c>
      <c r="D2260" s="1266" t="s">
        <v>745</v>
      </c>
      <c r="E2260" s="1060"/>
      <c r="F2260" s="1234" t="n">
        <f aca="false">G2260+H2260+I2260+J2260</f>
        <v>0</v>
      </c>
      <c r="G2260" s="1062"/>
      <c r="H2260" s="1063"/>
      <c r="I2260" s="1063"/>
      <c r="J2260" s="1064"/>
      <c r="K2260" s="1805" t="str">
        <f aca="false">(IF($E2260&lt;&gt;0,$K$2,IF($F2260&lt;&gt;0,$K$2,IF($G2260&lt;&gt;0,$K$2,IF($H2260&lt;&gt;0,$K$2,IF($I2260&lt;&gt;0,$K$2,IF($J2260&lt;&gt;0,$K$2,"")))))))</f>
        <v/>
      </c>
      <c r="L2260" s="1846"/>
    </row>
    <row r="2261" customFormat="false" ht="15.75" hidden="true" customHeight="false" outlineLevel="0" collapsed="false">
      <c r="A2261" s="1222" t="n">
        <v>35</v>
      </c>
      <c r="B2261" s="1246"/>
      <c r="C2261" s="1247" t="n">
        <v>1012</v>
      </c>
      <c r="D2261" s="1248" t="s">
        <v>746</v>
      </c>
      <c r="E2261" s="1067"/>
      <c r="F2261" s="1249" t="n">
        <f aca="false">G2261+H2261+I2261+J2261</f>
        <v>0</v>
      </c>
      <c r="G2261" s="1069"/>
      <c r="H2261" s="1070"/>
      <c r="I2261" s="1070"/>
      <c r="J2261" s="1071"/>
      <c r="K2261" s="1805" t="str">
        <f aca="false">(IF($E2261&lt;&gt;0,$K$2,IF($F2261&lt;&gt;0,$K$2,IF($G2261&lt;&gt;0,$K$2,IF($H2261&lt;&gt;0,$K$2,IF($I2261&lt;&gt;0,$K$2,IF($J2261&lt;&gt;0,$K$2,"")))))))</f>
        <v/>
      </c>
      <c r="L2261" s="1846"/>
    </row>
    <row r="2262" customFormat="false" ht="15.75" hidden="true" customHeight="false" outlineLevel="0" collapsed="false">
      <c r="A2262" s="1230" t="n">
        <v>40</v>
      </c>
      <c r="B2262" s="1246"/>
      <c r="C2262" s="1247" t="n">
        <v>1013</v>
      </c>
      <c r="D2262" s="1248" t="s">
        <v>747</v>
      </c>
      <c r="E2262" s="1067"/>
      <c r="F2262" s="1249" t="n">
        <f aca="false">G2262+H2262+I2262+J2262</f>
        <v>0</v>
      </c>
      <c r="G2262" s="1069"/>
      <c r="H2262" s="1070"/>
      <c r="I2262" s="1070"/>
      <c r="J2262" s="1071"/>
      <c r="K2262" s="1805" t="str">
        <f aca="false">(IF($E2262&lt;&gt;0,$K$2,IF($F2262&lt;&gt;0,$K$2,IF($G2262&lt;&gt;0,$K$2,IF($H2262&lt;&gt;0,$K$2,IF($I2262&lt;&gt;0,$K$2,IF($J2262&lt;&gt;0,$K$2,"")))))))</f>
        <v/>
      </c>
      <c r="L2262" s="1846"/>
    </row>
    <row r="2263" customFormat="false" ht="15.75" hidden="true" customHeight="false" outlineLevel="0" collapsed="false">
      <c r="A2263" s="1230" t="n">
        <v>45</v>
      </c>
      <c r="B2263" s="1246"/>
      <c r="C2263" s="1247" t="n">
        <v>1014</v>
      </c>
      <c r="D2263" s="1248" t="s">
        <v>748</v>
      </c>
      <c r="E2263" s="1067"/>
      <c r="F2263" s="1249" t="n">
        <f aca="false">G2263+H2263+I2263+J2263</f>
        <v>0</v>
      </c>
      <c r="G2263" s="1069"/>
      <c r="H2263" s="1070"/>
      <c r="I2263" s="1070"/>
      <c r="J2263" s="1071"/>
      <c r="K2263" s="1805" t="str">
        <f aca="false">(IF($E2263&lt;&gt;0,$K$2,IF($F2263&lt;&gt;0,$K$2,IF($G2263&lt;&gt;0,$K$2,IF($H2263&lt;&gt;0,$K$2,IF($I2263&lt;&gt;0,$K$2,IF($J2263&lt;&gt;0,$K$2,"")))))))</f>
        <v/>
      </c>
      <c r="L2263" s="1846"/>
    </row>
    <row r="2264" customFormat="false" ht="15.75" hidden="true" customHeight="false" outlineLevel="0" collapsed="false">
      <c r="A2264" s="1230" t="n">
        <v>50</v>
      </c>
      <c r="B2264" s="1246"/>
      <c r="C2264" s="1247" t="n">
        <v>1015</v>
      </c>
      <c r="D2264" s="1248" t="s">
        <v>750</v>
      </c>
      <c r="E2264" s="1067"/>
      <c r="F2264" s="1249" t="n">
        <f aca="false">G2264+H2264+I2264+J2264</f>
        <v>0</v>
      </c>
      <c r="G2264" s="1069"/>
      <c r="H2264" s="1070"/>
      <c r="I2264" s="1070"/>
      <c r="J2264" s="1071"/>
      <c r="K2264" s="1805" t="str">
        <f aca="false">(IF($E2264&lt;&gt;0,$K$2,IF($F2264&lt;&gt;0,$K$2,IF($G2264&lt;&gt;0,$K$2,IF($H2264&lt;&gt;0,$K$2,IF($I2264&lt;&gt;0,$K$2,IF($J2264&lt;&gt;0,$K$2,"")))))))</f>
        <v/>
      </c>
      <c r="L2264" s="1846"/>
    </row>
    <row r="2265" customFormat="false" ht="15.75" hidden="true" customHeight="false" outlineLevel="0" collapsed="false">
      <c r="A2265" s="1230" t="n">
        <v>55</v>
      </c>
      <c r="B2265" s="1246"/>
      <c r="C2265" s="1267" t="n">
        <v>1016</v>
      </c>
      <c r="D2265" s="1268" t="s">
        <v>752</v>
      </c>
      <c r="E2265" s="1076"/>
      <c r="F2265" s="1269" t="n">
        <f aca="false">G2265+H2265+I2265+J2265</f>
        <v>0</v>
      </c>
      <c r="G2265" s="1078"/>
      <c r="H2265" s="1079"/>
      <c r="I2265" s="1079"/>
      <c r="J2265" s="1080"/>
      <c r="K2265" s="1805" t="str">
        <f aca="false">(IF($E2265&lt;&gt;0,$K$2,IF($F2265&lt;&gt;0,$K$2,IF($G2265&lt;&gt;0,$K$2,IF($H2265&lt;&gt;0,$K$2,IF($I2265&lt;&gt;0,$K$2,IF($J2265&lt;&gt;0,$K$2,"")))))))</f>
        <v/>
      </c>
      <c r="L2265" s="1846"/>
    </row>
    <row r="2266" customFormat="false" ht="15.75" hidden="true" customHeight="false" outlineLevel="0" collapsed="false">
      <c r="A2266" s="1230" t="n">
        <v>60</v>
      </c>
      <c r="B2266" s="1231"/>
      <c r="C2266" s="1273" t="n">
        <v>1020</v>
      </c>
      <c r="D2266" s="1274" t="s">
        <v>754</v>
      </c>
      <c r="E2266" s="1851"/>
      <c r="F2266" s="1276" t="n">
        <f aca="false">G2266+H2266+I2266+J2266</f>
        <v>0</v>
      </c>
      <c r="G2266" s="1493"/>
      <c r="H2266" s="1494"/>
      <c r="I2266" s="1494"/>
      <c r="J2266" s="1495"/>
      <c r="K2266" s="1805" t="str">
        <f aca="false">(IF($E2266&lt;&gt;0,$K$2,IF($F2266&lt;&gt;0,$K$2,IF($G2266&lt;&gt;0,$K$2,IF($H2266&lt;&gt;0,$K$2,IF($I2266&lt;&gt;0,$K$2,IF($J2266&lt;&gt;0,$K$2,"")))))))</f>
        <v/>
      </c>
      <c r="L2266" s="1846"/>
    </row>
    <row r="2267" customFormat="false" ht="15.75" hidden="true" customHeight="false" outlineLevel="0" collapsed="false">
      <c r="A2267" s="1222" t="n">
        <v>65</v>
      </c>
      <c r="B2267" s="1246"/>
      <c r="C2267" s="1280" t="n">
        <v>1030</v>
      </c>
      <c r="D2267" s="1281" t="s">
        <v>756</v>
      </c>
      <c r="E2267" s="1852"/>
      <c r="F2267" s="1283" t="n">
        <f aca="false">G2267+H2267+I2267+J2267</f>
        <v>0</v>
      </c>
      <c r="G2267" s="1486"/>
      <c r="H2267" s="1487"/>
      <c r="I2267" s="1487"/>
      <c r="J2267" s="1488"/>
      <c r="K2267" s="1805" t="str">
        <f aca="false">(IF($E2267&lt;&gt;0,$K$2,IF($F2267&lt;&gt;0,$K$2,IF($G2267&lt;&gt;0,$K$2,IF($H2267&lt;&gt;0,$K$2,IF($I2267&lt;&gt;0,$K$2,IF($J2267&lt;&gt;0,$K$2,"")))))))</f>
        <v/>
      </c>
      <c r="L2267" s="1846"/>
    </row>
    <row r="2268" customFormat="false" ht="15.75" hidden="true" customHeight="false" outlineLevel="0" collapsed="false">
      <c r="A2268" s="1230" t="n">
        <v>70</v>
      </c>
      <c r="B2268" s="1246"/>
      <c r="C2268" s="1273" t="n">
        <v>1051</v>
      </c>
      <c r="D2268" s="1288" t="s">
        <v>757</v>
      </c>
      <c r="E2268" s="1851"/>
      <c r="F2268" s="1276" t="n">
        <f aca="false">G2268+H2268+I2268+J2268</f>
        <v>0</v>
      </c>
      <c r="G2268" s="1493"/>
      <c r="H2268" s="1494"/>
      <c r="I2268" s="1494"/>
      <c r="J2268" s="1495"/>
      <c r="K2268" s="1805" t="str">
        <f aca="false">(IF($E2268&lt;&gt;0,$K$2,IF($F2268&lt;&gt;0,$K$2,IF($G2268&lt;&gt;0,$K$2,IF($H2268&lt;&gt;0,$K$2,IF($I2268&lt;&gt;0,$K$2,IF($J2268&lt;&gt;0,$K$2,"")))))))</f>
        <v/>
      </c>
      <c r="L2268" s="1846"/>
    </row>
    <row r="2269" customFormat="false" ht="15.75" hidden="true" customHeight="false" outlineLevel="0" collapsed="false">
      <c r="A2269" s="1230" t="n">
        <v>75</v>
      </c>
      <c r="B2269" s="1246"/>
      <c r="C2269" s="1247" t="n">
        <v>1052</v>
      </c>
      <c r="D2269" s="1248" t="s">
        <v>758</v>
      </c>
      <c r="E2269" s="1067"/>
      <c r="F2269" s="1249" t="n">
        <f aca="false">G2269+H2269+I2269+J2269</f>
        <v>0</v>
      </c>
      <c r="G2269" s="1069"/>
      <c r="H2269" s="1070"/>
      <c r="I2269" s="1070"/>
      <c r="J2269" s="1071"/>
      <c r="K2269" s="1805" t="str">
        <f aca="false">(IF($E2269&lt;&gt;0,$K$2,IF($F2269&lt;&gt;0,$K$2,IF($G2269&lt;&gt;0,$K$2,IF($H2269&lt;&gt;0,$K$2,IF($I2269&lt;&gt;0,$K$2,IF($J2269&lt;&gt;0,$K$2,"")))))))</f>
        <v/>
      </c>
      <c r="L2269" s="1846"/>
    </row>
    <row r="2270" customFormat="false" ht="15.75" hidden="true" customHeight="false" outlineLevel="0" collapsed="false">
      <c r="A2270" s="1230" t="n">
        <v>80</v>
      </c>
      <c r="B2270" s="1246"/>
      <c r="C2270" s="1280" t="n">
        <v>1053</v>
      </c>
      <c r="D2270" s="1281" t="s">
        <v>759</v>
      </c>
      <c r="E2270" s="1852"/>
      <c r="F2270" s="1283" t="n">
        <f aca="false">G2270+H2270+I2270+J2270</f>
        <v>0</v>
      </c>
      <c r="G2270" s="1486"/>
      <c r="H2270" s="1487"/>
      <c r="I2270" s="1487"/>
      <c r="J2270" s="1488"/>
      <c r="K2270" s="1805" t="str">
        <f aca="false">(IF($E2270&lt;&gt;0,$K$2,IF($F2270&lt;&gt;0,$K$2,IF($G2270&lt;&gt;0,$K$2,IF($H2270&lt;&gt;0,$K$2,IF($I2270&lt;&gt;0,$K$2,IF($J2270&lt;&gt;0,$K$2,"")))))))</f>
        <v/>
      </c>
      <c r="L2270" s="1846"/>
    </row>
    <row r="2271" customFormat="false" ht="15.75" hidden="true" customHeight="false" outlineLevel="0" collapsed="false">
      <c r="A2271" s="1230" t="n">
        <v>80</v>
      </c>
      <c r="B2271" s="1246"/>
      <c r="C2271" s="1273" t="n">
        <v>1062</v>
      </c>
      <c r="D2271" s="1274" t="s">
        <v>760</v>
      </c>
      <c r="E2271" s="1851"/>
      <c r="F2271" s="1276" t="n">
        <f aca="false">G2271+H2271+I2271+J2271</f>
        <v>0</v>
      </c>
      <c r="G2271" s="1493"/>
      <c r="H2271" s="1494"/>
      <c r="I2271" s="1494"/>
      <c r="J2271" s="1495"/>
      <c r="K2271" s="1805" t="str">
        <f aca="false">(IF($E2271&lt;&gt;0,$K$2,IF($F2271&lt;&gt;0,$K$2,IF($G2271&lt;&gt;0,$K$2,IF($H2271&lt;&gt;0,$K$2,IF($I2271&lt;&gt;0,$K$2,IF($J2271&lt;&gt;0,$K$2,"")))))))</f>
        <v/>
      </c>
      <c r="L2271" s="1846"/>
    </row>
    <row r="2272" customFormat="false" ht="15.75" hidden="true" customHeight="false" outlineLevel="0" collapsed="false">
      <c r="A2272" s="1230" t="n">
        <v>85</v>
      </c>
      <c r="B2272" s="1246"/>
      <c r="C2272" s="1280" t="n">
        <v>1063</v>
      </c>
      <c r="D2272" s="1289" t="s">
        <v>761</v>
      </c>
      <c r="E2272" s="1852"/>
      <c r="F2272" s="1283" t="n">
        <f aca="false">G2272+H2272+I2272+J2272</f>
        <v>0</v>
      </c>
      <c r="G2272" s="1486"/>
      <c r="H2272" s="1487"/>
      <c r="I2272" s="1487"/>
      <c r="J2272" s="1488"/>
      <c r="K2272" s="1805" t="str">
        <f aca="false">(IF($E2272&lt;&gt;0,$K$2,IF($F2272&lt;&gt;0,$K$2,IF($G2272&lt;&gt;0,$K$2,IF($H2272&lt;&gt;0,$K$2,IF($I2272&lt;&gt;0,$K$2,IF($J2272&lt;&gt;0,$K$2,"")))))))</f>
        <v/>
      </c>
      <c r="L2272" s="1846"/>
    </row>
    <row r="2273" customFormat="false" ht="15.75" hidden="true" customHeight="false" outlineLevel="0" collapsed="false">
      <c r="A2273" s="1230" t="n">
        <v>90</v>
      </c>
      <c r="B2273" s="1246"/>
      <c r="C2273" s="1290" t="n">
        <v>1069</v>
      </c>
      <c r="D2273" s="1291" t="s">
        <v>762</v>
      </c>
      <c r="E2273" s="1853"/>
      <c r="F2273" s="1293" t="n">
        <f aca="false">G2273+H2273+I2273+J2273</f>
        <v>0</v>
      </c>
      <c r="G2273" s="1667"/>
      <c r="H2273" s="1668"/>
      <c r="I2273" s="1668"/>
      <c r="J2273" s="1669"/>
      <c r="K2273" s="1805" t="str">
        <f aca="false">(IF($E2273&lt;&gt;0,$K$2,IF($F2273&lt;&gt;0,$K$2,IF($G2273&lt;&gt;0,$K$2,IF($H2273&lt;&gt;0,$K$2,IF($I2273&lt;&gt;0,$K$2,IF($J2273&lt;&gt;0,$K$2,"")))))))</f>
        <v/>
      </c>
      <c r="L2273" s="1846"/>
    </row>
    <row r="2274" customFormat="false" ht="15.75" hidden="true" customHeight="false" outlineLevel="0" collapsed="false">
      <c r="A2274" s="1230" t="n">
        <v>90</v>
      </c>
      <c r="B2274" s="1231"/>
      <c r="C2274" s="1273" t="n">
        <v>1091</v>
      </c>
      <c r="D2274" s="1288" t="s">
        <v>763</v>
      </c>
      <c r="E2274" s="1851"/>
      <c r="F2274" s="1276" t="n">
        <f aca="false">G2274+H2274+I2274+J2274</f>
        <v>0</v>
      </c>
      <c r="G2274" s="1493"/>
      <c r="H2274" s="1494"/>
      <c r="I2274" s="1494"/>
      <c r="J2274" s="1495"/>
      <c r="K2274" s="1805" t="str">
        <f aca="false">(IF($E2274&lt;&gt;0,$K$2,IF($F2274&lt;&gt;0,$K$2,IF($G2274&lt;&gt;0,$K$2,IF($H2274&lt;&gt;0,$K$2,IF($I2274&lt;&gt;0,$K$2,IF($J2274&lt;&gt;0,$K$2,"")))))))</f>
        <v/>
      </c>
      <c r="L2274" s="1846"/>
    </row>
    <row r="2275" customFormat="false" ht="15.75" hidden="true" customHeight="false" outlineLevel="0" collapsed="false">
      <c r="A2275" s="1222" t="n">
        <v>115</v>
      </c>
      <c r="B2275" s="1246"/>
      <c r="C2275" s="1247" t="n">
        <v>1092</v>
      </c>
      <c r="D2275" s="1248" t="s">
        <v>764</v>
      </c>
      <c r="E2275" s="1067"/>
      <c r="F2275" s="1249" t="n">
        <f aca="false">G2275+H2275+I2275+J2275</f>
        <v>0</v>
      </c>
      <c r="G2275" s="1069"/>
      <c r="H2275" s="1070"/>
      <c r="I2275" s="1070"/>
      <c r="J2275" s="1071"/>
      <c r="K2275" s="1805" t="str">
        <f aca="false">(IF($E2275&lt;&gt;0,$K$2,IF($F2275&lt;&gt;0,$K$2,IF($G2275&lt;&gt;0,$K$2,IF($H2275&lt;&gt;0,$K$2,IF($I2275&lt;&gt;0,$K$2,IF($J2275&lt;&gt;0,$K$2,"")))))))</f>
        <v/>
      </c>
      <c r="L2275" s="1846"/>
    </row>
    <row r="2276" customFormat="false" ht="15.75" hidden="true" customHeight="false" outlineLevel="0" collapsed="false">
      <c r="A2276" s="1222" t="n">
        <v>125</v>
      </c>
      <c r="B2276" s="1246"/>
      <c r="C2276" s="1238" t="n">
        <v>1098</v>
      </c>
      <c r="D2276" s="1297" t="s">
        <v>765</v>
      </c>
      <c r="E2276" s="1092"/>
      <c r="F2276" s="1240" t="n">
        <f aca="false">G2276+H2276+I2276+J2276</f>
        <v>0</v>
      </c>
      <c r="G2276" s="1094"/>
      <c r="H2276" s="1095"/>
      <c r="I2276" s="1095"/>
      <c r="J2276" s="1096"/>
      <c r="K2276" s="1805" t="str">
        <f aca="false">(IF($E2276&lt;&gt;0,$K$2,IF($F2276&lt;&gt;0,$K$2,IF($G2276&lt;&gt;0,$K$2,IF($H2276&lt;&gt;0,$K$2,IF($I2276&lt;&gt;0,$K$2,IF($J2276&lt;&gt;0,$K$2,"")))))))</f>
        <v/>
      </c>
      <c r="L2276" s="1846"/>
    </row>
    <row r="2277" customFormat="false" ht="15.75" hidden="true" customHeight="false" outlineLevel="0" collapsed="false">
      <c r="A2277" s="1230" t="n">
        <v>130</v>
      </c>
      <c r="B2277" s="1223" t="n">
        <v>1900</v>
      </c>
      <c r="C2277" s="1298" t="s">
        <v>470</v>
      </c>
      <c r="D2277" s="1298"/>
      <c r="E2277" s="1264" t="n">
        <f aca="false">SUM(E2278:E2280)</f>
        <v>0</v>
      </c>
      <c r="F2277" s="1265" t="n">
        <f aca="false">SUM(F2278:F2280)</f>
        <v>0</v>
      </c>
      <c r="G2277" s="1227" t="n">
        <f aca="false">SUM(G2278:G2280)</f>
        <v>0</v>
      </c>
      <c r="H2277" s="628" t="n">
        <f aca="false">SUM(H2278:H2280)</f>
        <v>0</v>
      </c>
      <c r="I2277" s="628" t="n">
        <f aca="false">SUM(I2278:I2280)</f>
        <v>0</v>
      </c>
      <c r="J2277" s="1228" t="n">
        <f aca="false">SUM(J2278:J2280)</f>
        <v>0</v>
      </c>
      <c r="K2277" s="1805" t="str">
        <f aca="false">(IF($E2277&lt;&gt;0,$K$2,IF($F2277&lt;&gt;0,$K$2,IF($G2277&lt;&gt;0,$K$2,IF($H2277&lt;&gt;0,$K$2,IF($I2277&lt;&gt;0,$K$2,IF($J2277&lt;&gt;0,$K$2,"")))))))</f>
        <v/>
      </c>
      <c r="L2277" s="1846"/>
    </row>
    <row r="2278" customFormat="false" ht="15.75" hidden="true" customHeight="false" outlineLevel="0" collapsed="false">
      <c r="A2278" s="1230" t="n">
        <v>135</v>
      </c>
      <c r="B2278" s="1246"/>
      <c r="C2278" s="1232" t="n">
        <v>1901</v>
      </c>
      <c r="D2278" s="1854" t="s">
        <v>1095</v>
      </c>
      <c r="E2278" s="1060"/>
      <c r="F2278" s="1234" t="n">
        <f aca="false">G2278+H2278+I2278+J2278</f>
        <v>0</v>
      </c>
      <c r="G2278" s="1062"/>
      <c r="H2278" s="1063"/>
      <c r="I2278" s="1063"/>
      <c r="J2278" s="1064"/>
      <c r="K2278" s="1805" t="str">
        <f aca="false">(IF($E2278&lt;&gt;0,$K$2,IF($F2278&lt;&gt;0,$K$2,IF($G2278&lt;&gt;0,$K$2,IF($H2278&lt;&gt;0,$K$2,IF($I2278&lt;&gt;0,$K$2,IF($J2278&lt;&gt;0,$K$2,"")))))))</f>
        <v/>
      </c>
      <c r="L2278" s="1846"/>
    </row>
    <row r="2279" customFormat="false" ht="15.75" hidden="true" customHeight="false" outlineLevel="0" collapsed="false">
      <c r="A2279" s="1230" t="n">
        <v>140</v>
      </c>
      <c r="B2279" s="1300"/>
      <c r="C2279" s="1247" t="n">
        <v>1981</v>
      </c>
      <c r="D2279" s="1855" t="s">
        <v>1096</v>
      </c>
      <c r="E2279" s="1067"/>
      <c r="F2279" s="1249" t="n">
        <f aca="false">G2279+H2279+I2279+J2279</f>
        <v>0</v>
      </c>
      <c r="G2279" s="1069"/>
      <c r="H2279" s="1070"/>
      <c r="I2279" s="1070"/>
      <c r="J2279" s="1071"/>
      <c r="K2279" s="1805" t="str">
        <f aca="false">(IF($E2279&lt;&gt;0,$K$2,IF($F2279&lt;&gt;0,$K$2,IF($G2279&lt;&gt;0,$K$2,IF($H2279&lt;&gt;0,$K$2,IF($I2279&lt;&gt;0,$K$2,IF($J2279&lt;&gt;0,$K$2,"")))))))</f>
        <v/>
      </c>
      <c r="L2279" s="1846"/>
    </row>
    <row r="2280" customFormat="false" ht="15.75" hidden="true" customHeight="false" outlineLevel="0" collapsed="false">
      <c r="A2280" s="1230" t="n">
        <v>145</v>
      </c>
      <c r="B2280" s="1246"/>
      <c r="C2280" s="1238" t="n">
        <v>1991</v>
      </c>
      <c r="D2280" s="1856" t="s">
        <v>1097</v>
      </c>
      <c r="E2280" s="1092"/>
      <c r="F2280" s="1240" t="n">
        <f aca="false">G2280+H2280+I2280+J2280</f>
        <v>0</v>
      </c>
      <c r="G2280" s="1094"/>
      <c r="H2280" s="1095"/>
      <c r="I2280" s="1095"/>
      <c r="J2280" s="1096"/>
      <c r="K2280" s="1805" t="str">
        <f aca="false">(IF($E2280&lt;&gt;0,$K$2,IF($F2280&lt;&gt;0,$K$2,IF($G2280&lt;&gt;0,$K$2,IF($H2280&lt;&gt;0,$K$2,IF($I2280&lt;&gt;0,$K$2,IF($J2280&lt;&gt;0,$K$2,"")))))))</f>
        <v/>
      </c>
      <c r="L2280" s="1846"/>
    </row>
    <row r="2281" customFormat="false" ht="15.75" hidden="true" customHeight="false" outlineLevel="0" collapsed="false">
      <c r="A2281" s="1230" t="n">
        <v>150</v>
      </c>
      <c r="B2281" s="1223" t="n">
        <v>2100</v>
      </c>
      <c r="C2281" s="1298" t="s">
        <v>471</v>
      </c>
      <c r="D2281" s="1298"/>
      <c r="E2281" s="1264" t="n">
        <f aca="false">SUM(E2282:E2286)</f>
        <v>0</v>
      </c>
      <c r="F2281" s="1265" t="n">
        <f aca="false">SUM(F2282:F2286)</f>
        <v>0</v>
      </c>
      <c r="G2281" s="1227" t="n">
        <f aca="false">SUM(G2282:G2286)</f>
        <v>0</v>
      </c>
      <c r="H2281" s="628" t="n">
        <f aca="false">SUM(H2282:H2286)</f>
        <v>0</v>
      </c>
      <c r="I2281" s="628" t="n">
        <f aca="false">SUM(I2282:I2286)</f>
        <v>0</v>
      </c>
      <c r="J2281" s="1228" t="n">
        <f aca="false">SUM(J2282:J2286)</f>
        <v>0</v>
      </c>
      <c r="K2281" s="1805" t="str">
        <f aca="false">(IF($E2281&lt;&gt;0,$K$2,IF($F2281&lt;&gt;0,$K$2,IF($G2281&lt;&gt;0,$K$2,IF($H2281&lt;&gt;0,$K$2,IF($I2281&lt;&gt;0,$K$2,IF($J2281&lt;&gt;0,$K$2,"")))))))</f>
        <v/>
      </c>
      <c r="L2281" s="1846"/>
    </row>
    <row r="2282" customFormat="false" ht="15.75" hidden="true" customHeight="false" outlineLevel="0" collapsed="false">
      <c r="A2282" s="1230" t="n">
        <v>155</v>
      </c>
      <c r="B2282" s="1246"/>
      <c r="C2282" s="1232" t="n">
        <v>2110</v>
      </c>
      <c r="D2282" s="1854" t="s">
        <v>1098</v>
      </c>
      <c r="E2282" s="1060"/>
      <c r="F2282" s="1234" t="n">
        <f aca="false">G2282+H2282+I2282+J2282</f>
        <v>0</v>
      </c>
      <c r="G2282" s="1062"/>
      <c r="H2282" s="1063"/>
      <c r="I2282" s="1063"/>
      <c r="J2282" s="1064"/>
      <c r="K2282" s="1805" t="str">
        <f aca="false">(IF($E2282&lt;&gt;0,$K$2,IF($F2282&lt;&gt;0,$K$2,IF($G2282&lt;&gt;0,$K$2,IF($H2282&lt;&gt;0,$K$2,IF($I2282&lt;&gt;0,$K$2,IF($J2282&lt;&gt;0,$K$2,"")))))))</f>
        <v/>
      </c>
      <c r="L2282" s="1846"/>
    </row>
    <row r="2283" customFormat="false" ht="15.75" hidden="true" customHeight="false" outlineLevel="0" collapsed="false">
      <c r="A2283" s="1230" t="n">
        <v>160</v>
      </c>
      <c r="B2283" s="1300"/>
      <c r="C2283" s="1247" t="n">
        <v>2120</v>
      </c>
      <c r="D2283" s="1855" t="s">
        <v>1099</v>
      </c>
      <c r="E2283" s="1067"/>
      <c r="F2283" s="1249" t="n">
        <f aca="false">G2283+H2283+I2283+J2283</f>
        <v>0</v>
      </c>
      <c r="G2283" s="1069"/>
      <c r="H2283" s="1070"/>
      <c r="I2283" s="1070"/>
      <c r="J2283" s="1071"/>
      <c r="K2283" s="1805" t="str">
        <f aca="false">(IF($E2283&lt;&gt;0,$K$2,IF($F2283&lt;&gt;0,$K$2,IF($G2283&lt;&gt;0,$K$2,IF($H2283&lt;&gt;0,$K$2,IF($I2283&lt;&gt;0,$K$2,IF($J2283&lt;&gt;0,$K$2,"")))))))</f>
        <v/>
      </c>
      <c r="L2283" s="1846"/>
    </row>
    <row r="2284" customFormat="false" ht="15.75" hidden="true" customHeight="false" outlineLevel="0" collapsed="false">
      <c r="A2284" s="1230" t="n">
        <v>165</v>
      </c>
      <c r="B2284" s="1300"/>
      <c r="C2284" s="1247" t="n">
        <v>2125</v>
      </c>
      <c r="D2284" s="1855" t="s">
        <v>1100</v>
      </c>
      <c r="E2284" s="1067"/>
      <c r="F2284" s="1249" t="n">
        <f aca="false">G2284+H2284+I2284+J2284</f>
        <v>0</v>
      </c>
      <c r="G2284" s="1069"/>
      <c r="H2284" s="1070"/>
      <c r="I2284" s="1542" t="n">
        <v>0</v>
      </c>
      <c r="J2284" s="1071"/>
      <c r="K2284" s="1805" t="str">
        <f aca="false">(IF($E2284&lt;&gt;0,$K$2,IF($F2284&lt;&gt;0,$K$2,IF($G2284&lt;&gt;0,$K$2,IF($H2284&lt;&gt;0,$K$2,IF($I2284&lt;&gt;0,$K$2,IF($J2284&lt;&gt;0,$K$2,"")))))))</f>
        <v/>
      </c>
      <c r="L2284" s="1846"/>
    </row>
    <row r="2285" customFormat="false" ht="15.75" hidden="true" customHeight="false" outlineLevel="0" collapsed="false">
      <c r="A2285" s="1230" t="n">
        <v>175</v>
      </c>
      <c r="B2285" s="1245"/>
      <c r="C2285" s="1247" t="n">
        <v>2140</v>
      </c>
      <c r="D2285" s="1855" t="s">
        <v>1101</v>
      </c>
      <c r="E2285" s="1067"/>
      <c r="F2285" s="1249" t="n">
        <f aca="false">G2285+H2285+I2285+J2285</f>
        <v>0</v>
      </c>
      <c r="G2285" s="1069"/>
      <c r="H2285" s="1070"/>
      <c r="I2285" s="1542" t="n">
        <v>0</v>
      </c>
      <c r="J2285" s="1071"/>
      <c r="K2285" s="1805" t="str">
        <f aca="false">(IF($E2285&lt;&gt;0,$K$2,IF($F2285&lt;&gt;0,$K$2,IF($G2285&lt;&gt;0,$K$2,IF($H2285&lt;&gt;0,$K$2,IF($I2285&lt;&gt;0,$K$2,IF($J2285&lt;&gt;0,$K$2,"")))))))</f>
        <v/>
      </c>
      <c r="L2285" s="1846"/>
    </row>
    <row r="2286" customFormat="false" ht="15.75" hidden="true" customHeight="false" outlineLevel="0" collapsed="false">
      <c r="A2286" s="1230" t="n">
        <v>180</v>
      </c>
      <c r="B2286" s="1246"/>
      <c r="C2286" s="1238" t="n">
        <v>2190</v>
      </c>
      <c r="D2286" s="1856" t="s">
        <v>1102</v>
      </c>
      <c r="E2286" s="1092"/>
      <c r="F2286" s="1240" t="n">
        <f aca="false">G2286+H2286+I2286+J2286</f>
        <v>0</v>
      </c>
      <c r="G2286" s="1094"/>
      <c r="H2286" s="1095"/>
      <c r="I2286" s="1544" t="n">
        <v>0</v>
      </c>
      <c r="J2286" s="1096"/>
      <c r="K2286" s="1805" t="str">
        <f aca="false">(IF($E2286&lt;&gt;0,$K$2,IF($F2286&lt;&gt;0,$K$2,IF($G2286&lt;&gt;0,$K$2,IF($H2286&lt;&gt;0,$K$2,IF($I2286&lt;&gt;0,$K$2,IF($J2286&lt;&gt;0,$K$2,"")))))))</f>
        <v/>
      </c>
      <c r="L2286" s="1846"/>
    </row>
    <row r="2287" customFormat="false" ht="15.75" hidden="true" customHeight="false" outlineLevel="0" collapsed="false">
      <c r="A2287" s="1230" t="n">
        <v>185</v>
      </c>
      <c r="B2287" s="1223" t="n">
        <v>2200</v>
      </c>
      <c r="C2287" s="1298" t="s">
        <v>472</v>
      </c>
      <c r="D2287" s="1298"/>
      <c r="E2287" s="1264" t="n">
        <f aca="false">SUM(E2288:E2289)</f>
        <v>0</v>
      </c>
      <c r="F2287" s="1265" t="n">
        <f aca="false">SUM(F2288:F2289)</f>
        <v>0</v>
      </c>
      <c r="G2287" s="1227" t="n">
        <f aca="false">SUM(G2288:G2289)</f>
        <v>0</v>
      </c>
      <c r="H2287" s="628" t="n">
        <f aca="false">SUM(H2288:H2289)</f>
        <v>0</v>
      </c>
      <c r="I2287" s="628" t="n">
        <f aca="false">SUM(I2288:I2289)</f>
        <v>0</v>
      </c>
      <c r="J2287" s="1228" t="n">
        <f aca="false">SUM(J2288:J2289)</f>
        <v>0</v>
      </c>
      <c r="K2287" s="1805" t="str">
        <f aca="false">(IF($E2287&lt;&gt;0,$K$2,IF($F2287&lt;&gt;0,$K$2,IF($G2287&lt;&gt;0,$K$2,IF($H2287&lt;&gt;0,$K$2,IF($I2287&lt;&gt;0,$K$2,IF($J2287&lt;&gt;0,$K$2,"")))))))</f>
        <v/>
      </c>
      <c r="L2287" s="1846"/>
    </row>
    <row r="2288" customFormat="false" ht="15.75" hidden="true" customHeight="false" outlineLevel="0" collapsed="false">
      <c r="A2288" s="1230" t="n">
        <v>190</v>
      </c>
      <c r="B2288" s="1246"/>
      <c r="C2288" s="1232" t="n">
        <v>2221</v>
      </c>
      <c r="D2288" s="1233" t="s">
        <v>1103</v>
      </c>
      <c r="E2288" s="1060"/>
      <c r="F2288" s="1234" t="n">
        <f aca="false">G2288+H2288+I2288+J2288</f>
        <v>0</v>
      </c>
      <c r="G2288" s="1062"/>
      <c r="H2288" s="1063"/>
      <c r="I2288" s="1063"/>
      <c r="J2288" s="1064"/>
      <c r="K2288" s="1805" t="str">
        <f aca="false">(IF($E2288&lt;&gt;0,$K$2,IF($F2288&lt;&gt;0,$K$2,IF($G2288&lt;&gt;0,$K$2,IF($H2288&lt;&gt;0,$K$2,IF($I2288&lt;&gt;0,$K$2,IF($J2288&lt;&gt;0,$K$2,"")))))))</f>
        <v/>
      </c>
      <c r="L2288" s="1846"/>
    </row>
    <row r="2289" customFormat="false" ht="15.75" hidden="true" customHeight="false" outlineLevel="0" collapsed="false">
      <c r="A2289" s="1230" t="n">
        <v>200</v>
      </c>
      <c r="B2289" s="1246"/>
      <c r="C2289" s="1238" t="n">
        <v>2224</v>
      </c>
      <c r="D2289" s="1239" t="s">
        <v>1104</v>
      </c>
      <c r="E2289" s="1092"/>
      <c r="F2289" s="1240" t="n">
        <f aca="false">G2289+H2289+I2289+J2289</f>
        <v>0</v>
      </c>
      <c r="G2289" s="1094"/>
      <c r="H2289" s="1095"/>
      <c r="I2289" s="1095"/>
      <c r="J2289" s="1096"/>
      <c r="K2289" s="1805" t="str">
        <f aca="false">(IF($E2289&lt;&gt;0,$K$2,IF($F2289&lt;&gt;0,$K$2,IF($G2289&lt;&gt;0,$K$2,IF($H2289&lt;&gt;0,$K$2,IF($I2289&lt;&gt;0,$K$2,IF($J2289&lt;&gt;0,$K$2,"")))))))</f>
        <v/>
      </c>
      <c r="L2289" s="1846"/>
    </row>
    <row r="2290" customFormat="false" ht="15.75" hidden="true" customHeight="false" outlineLevel="0" collapsed="false">
      <c r="A2290" s="1230" t="n">
        <v>200</v>
      </c>
      <c r="B2290" s="1223" t="n">
        <v>2500</v>
      </c>
      <c r="C2290" s="1305" t="s">
        <v>473</v>
      </c>
      <c r="D2290" s="1305"/>
      <c r="E2290" s="1847"/>
      <c r="F2290" s="1265" t="n">
        <f aca="false">G2290+H2290+I2290+J2290</f>
        <v>0</v>
      </c>
      <c r="G2290" s="1848"/>
      <c r="H2290" s="1849"/>
      <c r="I2290" s="1849"/>
      <c r="J2290" s="1850"/>
      <c r="K2290" s="1805" t="str">
        <f aca="false">(IF($E2290&lt;&gt;0,$K$2,IF($F2290&lt;&gt;0,$K$2,IF($G2290&lt;&gt;0,$K$2,IF($H2290&lt;&gt;0,$K$2,IF($I2290&lt;&gt;0,$K$2,IF($J2290&lt;&gt;0,$K$2,"")))))))</f>
        <v/>
      </c>
      <c r="L2290" s="1846"/>
    </row>
    <row r="2291" customFormat="false" ht="15.75" hidden="true" customHeight="true" outlineLevel="0" collapsed="false">
      <c r="A2291" s="1230" t="n">
        <v>205</v>
      </c>
      <c r="B2291" s="1223" t="n">
        <v>2600</v>
      </c>
      <c r="C2291" s="1306" t="s">
        <v>474</v>
      </c>
      <c r="D2291" s="1306"/>
      <c r="E2291" s="1847"/>
      <c r="F2291" s="1265" t="n">
        <f aca="false">G2291+H2291+I2291+J2291</f>
        <v>0</v>
      </c>
      <c r="G2291" s="1848"/>
      <c r="H2291" s="1849"/>
      <c r="I2291" s="1849"/>
      <c r="J2291" s="1850"/>
      <c r="K2291" s="1805" t="str">
        <f aca="false">(IF($E2291&lt;&gt;0,$K$2,IF($F2291&lt;&gt;0,$K$2,IF($G2291&lt;&gt;0,$K$2,IF($H2291&lt;&gt;0,$K$2,IF($I2291&lt;&gt;0,$K$2,IF($J2291&lt;&gt;0,$K$2,"")))))))</f>
        <v/>
      </c>
      <c r="L2291" s="1846"/>
    </row>
    <row r="2292" customFormat="false" ht="15.75" hidden="true" customHeight="true" outlineLevel="0" collapsed="false">
      <c r="A2292" s="1230" t="n">
        <v>210</v>
      </c>
      <c r="B2292" s="1223" t="n">
        <v>2700</v>
      </c>
      <c r="C2292" s="1306" t="s">
        <v>475</v>
      </c>
      <c r="D2292" s="1306"/>
      <c r="E2292" s="1847"/>
      <c r="F2292" s="1265" t="n">
        <f aca="false">G2292+H2292+I2292+J2292</f>
        <v>0</v>
      </c>
      <c r="G2292" s="1848"/>
      <c r="H2292" s="1849"/>
      <c r="I2292" s="1849"/>
      <c r="J2292" s="1850"/>
      <c r="K2292" s="1805" t="str">
        <f aca="false">(IF($E2292&lt;&gt;0,$K$2,IF($F2292&lt;&gt;0,$K$2,IF($G2292&lt;&gt;0,$K$2,IF($H2292&lt;&gt;0,$K$2,IF($I2292&lt;&gt;0,$K$2,IF($J2292&lt;&gt;0,$K$2,"")))))))</f>
        <v/>
      </c>
      <c r="L2292" s="1846"/>
    </row>
    <row r="2293" customFormat="false" ht="15.75" hidden="true" customHeight="true" outlineLevel="0" collapsed="false">
      <c r="A2293" s="1230" t="n">
        <v>215</v>
      </c>
      <c r="B2293" s="1223" t="n">
        <v>2800</v>
      </c>
      <c r="C2293" s="1306" t="s">
        <v>776</v>
      </c>
      <c r="D2293" s="1306"/>
      <c r="E2293" s="1264" t="n">
        <f aca="false">SUM(E2294:E2296)</f>
        <v>0</v>
      </c>
      <c r="F2293" s="1264" t="n">
        <f aca="false">SUM(F2294:F2296)</f>
        <v>0</v>
      </c>
      <c r="G2293" s="1227" t="n">
        <f aca="false">SUM(G2294:G2296)</f>
        <v>0</v>
      </c>
      <c r="H2293" s="628" t="n">
        <f aca="false">SUM(H2294:H2296)</f>
        <v>0</v>
      </c>
      <c r="I2293" s="628" t="n">
        <f aca="false">SUM(I2294:I2296)</f>
        <v>0</v>
      </c>
      <c r="J2293" s="1228" t="n">
        <f aca="false">SUM(J2294:J2296)</f>
        <v>0</v>
      </c>
      <c r="K2293" s="1805" t="str">
        <f aca="false">(IF($E2293&lt;&gt;0,$K$2,IF($F2293&lt;&gt;0,$K$2,IF($G2293&lt;&gt;0,$K$2,IF($H2293&lt;&gt;0,$K$2,IF($I2293&lt;&gt;0,$K$2,IF($J2293&lt;&gt;0,$K$2,"")))))))</f>
        <v/>
      </c>
      <c r="L2293" s="1846"/>
    </row>
    <row r="2294" customFormat="false" ht="36" hidden="true" customHeight="true" outlineLevel="0" collapsed="false">
      <c r="A2294" s="1222" t="n">
        <v>220</v>
      </c>
      <c r="B2294" s="1300"/>
      <c r="C2294" s="1232" t="n">
        <v>2810</v>
      </c>
      <c r="D2294" s="1308" t="s">
        <v>777</v>
      </c>
      <c r="E2294" s="1060"/>
      <c r="F2294" s="1234" t="n">
        <f aca="false">G2294+H2294+I2294+J2294</f>
        <v>0</v>
      </c>
      <c r="G2294" s="1062"/>
      <c r="H2294" s="1063"/>
      <c r="I2294" s="1063"/>
      <c r="J2294" s="1064"/>
      <c r="K2294" s="1805" t="str">
        <f aca="false">(IF($E2294&lt;&gt;0,$K$2,IF($F2294&lt;&gt;0,$K$2,IF($G2294&lt;&gt;0,$K$2,IF($H2294&lt;&gt;0,$K$2,IF($I2294&lt;&gt;0,$K$2,IF($J2294&lt;&gt;0,$K$2,"")))))))</f>
        <v/>
      </c>
      <c r="L2294" s="1846"/>
    </row>
    <row r="2295" customFormat="false" ht="15.75" hidden="true" customHeight="false" outlineLevel="0" collapsed="false">
      <c r="A2295" s="1230" t="n">
        <v>225</v>
      </c>
      <c r="B2295" s="1300"/>
      <c r="C2295" s="1247" t="n">
        <v>2820</v>
      </c>
      <c r="D2295" s="1309" t="s">
        <v>778</v>
      </c>
      <c r="E2295" s="1067"/>
      <c r="F2295" s="1249" t="n">
        <f aca="false">G2295+H2295+I2295+J2295</f>
        <v>0</v>
      </c>
      <c r="G2295" s="1069"/>
      <c r="H2295" s="1070"/>
      <c r="I2295" s="1070"/>
      <c r="J2295" s="1071"/>
      <c r="K2295" s="1805" t="str">
        <f aca="false">(IF($E2295&lt;&gt;0,$K$2,IF($F2295&lt;&gt;0,$K$2,IF($G2295&lt;&gt;0,$K$2,IF($H2295&lt;&gt;0,$K$2,IF($I2295&lt;&gt;0,$K$2,IF($J2295&lt;&gt;0,$K$2,"")))))))</f>
        <v/>
      </c>
      <c r="L2295" s="1846"/>
    </row>
    <row r="2296" customFormat="false" ht="31.5" hidden="true" customHeight="false" outlineLevel="0" collapsed="false">
      <c r="A2296" s="1230" t="n">
        <v>230</v>
      </c>
      <c r="B2296" s="1300"/>
      <c r="C2296" s="1238" t="n">
        <v>2890</v>
      </c>
      <c r="D2296" s="1310" t="s">
        <v>779</v>
      </c>
      <c r="E2296" s="1857"/>
      <c r="F2296" s="1240" t="n">
        <f aca="false">G2296+H2296+I2296+J2296</f>
        <v>0</v>
      </c>
      <c r="G2296" s="1858"/>
      <c r="H2296" s="1859"/>
      <c r="I2296" s="1859"/>
      <c r="J2296" s="1860"/>
      <c r="K2296" s="1805" t="str">
        <f aca="false">(IF($E2296&lt;&gt;0,$K$2,IF($F2296&lt;&gt;0,$K$2,IF($G2296&lt;&gt;0,$K$2,IF($H2296&lt;&gt;0,$K$2,IF($I2296&lt;&gt;0,$K$2,IF($J2296&lt;&gt;0,$K$2,"")))))))</f>
        <v/>
      </c>
      <c r="L2296" s="1846"/>
    </row>
    <row r="2297" customFormat="false" ht="15.75" hidden="true" customHeight="false" outlineLevel="0" collapsed="false">
      <c r="A2297" s="1230" t="n">
        <v>245</v>
      </c>
      <c r="B2297" s="1223" t="n">
        <v>2900</v>
      </c>
      <c r="C2297" s="1298" t="s">
        <v>477</v>
      </c>
      <c r="D2297" s="1298"/>
      <c r="E2297" s="1264" t="n">
        <f aca="false">SUM(E2298:E2305)</f>
        <v>0</v>
      </c>
      <c r="F2297" s="1265" t="n">
        <f aca="false">SUM(F2298:F2305)</f>
        <v>0</v>
      </c>
      <c r="G2297" s="1227" t="n">
        <f aca="false">SUM(G2298:G2305)</f>
        <v>0</v>
      </c>
      <c r="H2297" s="628" t="n">
        <f aca="false">SUM(H2298:H2305)</f>
        <v>0</v>
      </c>
      <c r="I2297" s="628" t="n">
        <f aca="false">SUM(I2298:I2305)</f>
        <v>0</v>
      </c>
      <c r="J2297" s="1228" t="n">
        <f aca="false">SUM(J2298:J2305)</f>
        <v>0</v>
      </c>
      <c r="K2297" s="1805" t="str">
        <f aca="false">(IF($E2297&lt;&gt;0,$K$2,IF($F2297&lt;&gt;0,$K$2,IF($G2297&lt;&gt;0,$K$2,IF($H2297&lt;&gt;0,$K$2,IF($I2297&lt;&gt;0,$K$2,IF($J2297&lt;&gt;0,$K$2,"")))))))</f>
        <v/>
      </c>
      <c r="L2297" s="1846"/>
    </row>
    <row r="2298" customFormat="false" ht="15.75" hidden="true" customHeight="false" outlineLevel="0" collapsed="false">
      <c r="A2298" s="1222" t="n">
        <v>220</v>
      </c>
      <c r="B2298" s="1300"/>
      <c r="C2298" s="1232" t="n">
        <v>2910</v>
      </c>
      <c r="D2298" s="1308" t="s">
        <v>1105</v>
      </c>
      <c r="E2298" s="1060"/>
      <c r="F2298" s="1234" t="n">
        <f aca="false">G2298+H2298+I2298+J2298</f>
        <v>0</v>
      </c>
      <c r="G2298" s="1062"/>
      <c r="H2298" s="1063"/>
      <c r="I2298" s="1063"/>
      <c r="J2298" s="1064"/>
      <c r="K2298" s="1805" t="str">
        <f aca="false">(IF($E2298&lt;&gt;0,$K$2,IF($F2298&lt;&gt;0,$K$2,IF($G2298&lt;&gt;0,$K$2,IF($H2298&lt;&gt;0,$K$2,IF($I2298&lt;&gt;0,$K$2,IF($J2298&lt;&gt;0,$K$2,"")))))))</f>
        <v/>
      </c>
      <c r="L2298" s="1846"/>
    </row>
    <row r="2299" customFormat="false" ht="15.75" hidden="true" customHeight="false" outlineLevel="0" collapsed="false">
      <c r="A2299" s="1230" t="n">
        <v>225</v>
      </c>
      <c r="B2299" s="1300"/>
      <c r="C2299" s="1247" t="n">
        <v>2920</v>
      </c>
      <c r="D2299" s="1309" t="s">
        <v>1106</v>
      </c>
      <c r="E2299" s="1067"/>
      <c r="F2299" s="1249" t="n">
        <f aca="false">G2299+H2299+I2299+J2299</f>
        <v>0</v>
      </c>
      <c r="G2299" s="1069"/>
      <c r="H2299" s="1070"/>
      <c r="I2299" s="1070"/>
      <c r="J2299" s="1071"/>
      <c r="K2299" s="1805" t="str">
        <f aca="false">(IF($E2299&lt;&gt;0,$K$2,IF($F2299&lt;&gt;0,$K$2,IF($G2299&lt;&gt;0,$K$2,IF($H2299&lt;&gt;0,$K$2,IF($I2299&lt;&gt;0,$K$2,IF($J2299&lt;&gt;0,$K$2,"")))))))</f>
        <v/>
      </c>
      <c r="L2299" s="1846"/>
    </row>
    <row r="2300" customFormat="false" ht="31.5" hidden="true" customHeight="false" outlineLevel="0" collapsed="false">
      <c r="A2300" s="1230" t="n">
        <v>230</v>
      </c>
      <c r="B2300" s="1300"/>
      <c r="C2300" s="1247" t="n">
        <v>2969</v>
      </c>
      <c r="D2300" s="1309" t="s">
        <v>1107</v>
      </c>
      <c r="E2300" s="1067"/>
      <c r="F2300" s="1249" t="n">
        <f aca="false">G2300+H2300+I2300+J2300</f>
        <v>0</v>
      </c>
      <c r="G2300" s="1069"/>
      <c r="H2300" s="1070"/>
      <c r="I2300" s="1070"/>
      <c r="J2300" s="1071"/>
      <c r="K2300" s="1805" t="str">
        <f aca="false">(IF($E2300&lt;&gt;0,$K$2,IF($F2300&lt;&gt;0,$K$2,IF($G2300&lt;&gt;0,$K$2,IF($H2300&lt;&gt;0,$K$2,IF($I2300&lt;&gt;0,$K$2,IF($J2300&lt;&gt;0,$K$2,"")))))))</f>
        <v/>
      </c>
      <c r="L2300" s="1846"/>
    </row>
    <row r="2301" customFormat="false" ht="31.5" hidden="true" customHeight="false" outlineLevel="0" collapsed="false">
      <c r="A2301" s="1230" t="n">
        <v>235</v>
      </c>
      <c r="B2301" s="1300"/>
      <c r="C2301" s="1247" t="n">
        <v>2970</v>
      </c>
      <c r="D2301" s="1309" t="s">
        <v>1108</v>
      </c>
      <c r="E2301" s="1067"/>
      <c r="F2301" s="1249" t="n">
        <f aca="false">G2301+H2301+I2301+J2301</f>
        <v>0</v>
      </c>
      <c r="G2301" s="1069"/>
      <c r="H2301" s="1070"/>
      <c r="I2301" s="1070"/>
      <c r="J2301" s="1071"/>
      <c r="K2301" s="1805" t="str">
        <f aca="false">(IF($E2301&lt;&gt;0,$K$2,IF($F2301&lt;&gt;0,$K$2,IF($G2301&lt;&gt;0,$K$2,IF($H2301&lt;&gt;0,$K$2,IF($I2301&lt;&gt;0,$K$2,IF($J2301&lt;&gt;0,$K$2,"")))))))</f>
        <v/>
      </c>
      <c r="L2301" s="1846"/>
    </row>
    <row r="2302" customFormat="false" ht="15.75" hidden="true" customHeight="false" outlineLevel="0" collapsed="false">
      <c r="A2302" s="1230" t="n">
        <v>240</v>
      </c>
      <c r="B2302" s="1300"/>
      <c r="C2302" s="1247" t="n">
        <v>2989</v>
      </c>
      <c r="D2302" s="1309" t="s">
        <v>1109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05" t="str">
        <f aca="false">(IF($E2302&lt;&gt;0,$K$2,IF($F2302&lt;&gt;0,$K$2,IF($G2302&lt;&gt;0,$K$2,IF($H2302&lt;&gt;0,$K$2,IF($I2302&lt;&gt;0,$K$2,IF($J2302&lt;&gt;0,$K$2,"")))))))</f>
        <v/>
      </c>
      <c r="L2302" s="1846"/>
    </row>
    <row r="2303" customFormat="false" ht="15.75" hidden="true" customHeight="false" outlineLevel="0" collapsed="false">
      <c r="A2303" s="1230" t="n">
        <v>245</v>
      </c>
      <c r="B2303" s="1246"/>
      <c r="C2303" s="1247" t="n">
        <v>2990</v>
      </c>
      <c r="D2303" s="1309" t="s">
        <v>1110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05" t="str">
        <f aca="false">(IF($E2303&lt;&gt;0,$K$2,IF($F2303&lt;&gt;0,$K$2,IF($G2303&lt;&gt;0,$K$2,IF($H2303&lt;&gt;0,$K$2,IF($I2303&lt;&gt;0,$K$2,IF($J2303&lt;&gt;0,$K$2,"")))))))</f>
        <v/>
      </c>
      <c r="L2303" s="1846"/>
    </row>
    <row r="2304" customFormat="false" ht="15.75" hidden="true" customHeight="false" outlineLevel="0" collapsed="false">
      <c r="A2304" s="1222" t="n">
        <v>250</v>
      </c>
      <c r="B2304" s="1246"/>
      <c r="C2304" s="1247" t="n">
        <v>2991</v>
      </c>
      <c r="D2304" s="1309" t="s">
        <v>1111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05" t="str">
        <f aca="false">(IF($E2304&lt;&gt;0,$K$2,IF($F2304&lt;&gt;0,$K$2,IF($G2304&lt;&gt;0,$K$2,IF($H2304&lt;&gt;0,$K$2,IF($I2304&lt;&gt;0,$K$2,IF($J2304&lt;&gt;0,$K$2,"")))))))</f>
        <v/>
      </c>
      <c r="L2304" s="1846"/>
    </row>
    <row r="2305" customFormat="false" ht="15.75" hidden="true" customHeight="false" outlineLevel="0" collapsed="false">
      <c r="A2305" s="1230" t="n">
        <v>255</v>
      </c>
      <c r="B2305" s="1246"/>
      <c r="C2305" s="1238" t="n">
        <v>2992</v>
      </c>
      <c r="D2305" s="1861" t="s">
        <v>1112</v>
      </c>
      <c r="E2305" s="1092"/>
      <c r="F2305" s="1240" t="n">
        <f aca="false">G2305+H2305+I2305+J2305</f>
        <v>0</v>
      </c>
      <c r="G2305" s="1094"/>
      <c r="H2305" s="1095"/>
      <c r="I2305" s="1095"/>
      <c r="J2305" s="1096"/>
      <c r="K2305" s="1805" t="str">
        <f aca="false">(IF($E2305&lt;&gt;0,$K$2,IF($F2305&lt;&gt;0,$K$2,IF($G2305&lt;&gt;0,$K$2,IF($H2305&lt;&gt;0,$K$2,IF($I2305&lt;&gt;0,$K$2,IF($J2305&lt;&gt;0,$K$2,"")))))))</f>
        <v/>
      </c>
      <c r="L2305" s="1846"/>
    </row>
    <row r="2306" customFormat="false" ht="15.75" hidden="true" customHeight="false" outlineLevel="0" collapsed="false">
      <c r="A2306" s="1230" t="n">
        <v>265</v>
      </c>
      <c r="B2306" s="1223" t="n">
        <v>3300</v>
      </c>
      <c r="C2306" s="1315" t="s">
        <v>788</v>
      </c>
      <c r="D2306" s="1306"/>
      <c r="E2306" s="1264" t="n">
        <f aca="false">SUM(E2307:E2311)</f>
        <v>0</v>
      </c>
      <c r="F2306" s="1265" t="n">
        <f aca="false">SUM(F2307:F2311)</f>
        <v>0</v>
      </c>
      <c r="G2306" s="1227" t="n">
        <f aca="false">SUM(G2307:G2311)</f>
        <v>0</v>
      </c>
      <c r="H2306" s="628" t="n">
        <f aca="false">SUM(H2307:H2311)</f>
        <v>0</v>
      </c>
      <c r="I2306" s="628" t="n">
        <f aca="false">SUM(I2307:I2311)</f>
        <v>0</v>
      </c>
      <c r="J2306" s="1228" t="n">
        <f aca="false">SUM(J2307:J2311)</f>
        <v>0</v>
      </c>
      <c r="K2306" s="1805" t="str">
        <f aca="false">(IF($E2306&lt;&gt;0,$K$2,IF($F2306&lt;&gt;0,$K$2,IF($G2306&lt;&gt;0,$K$2,IF($H2306&lt;&gt;0,$K$2,IF($I2306&lt;&gt;0,$K$2,IF($J2306&lt;&gt;0,$K$2,"")))))))</f>
        <v/>
      </c>
      <c r="L2306" s="1846"/>
    </row>
    <row r="2307" customFormat="false" ht="15.75" hidden="true" customHeight="false" outlineLevel="0" collapsed="false">
      <c r="A2307" s="1222" t="n">
        <v>270</v>
      </c>
      <c r="B2307" s="1245"/>
      <c r="C2307" s="1232" t="n">
        <v>3301</v>
      </c>
      <c r="D2307" s="1308" t="s">
        <v>789</v>
      </c>
      <c r="E2307" s="1060"/>
      <c r="F2307" s="1234" t="n">
        <f aca="false">G2307+H2307+I2307+J2307</f>
        <v>0</v>
      </c>
      <c r="G2307" s="1062"/>
      <c r="H2307" s="1063"/>
      <c r="I2307" s="1540" t="n">
        <v>0</v>
      </c>
      <c r="J2307" s="1741" t="n">
        <v>0</v>
      </c>
      <c r="K2307" s="1805" t="str">
        <f aca="false">(IF($E2307&lt;&gt;0,$K$2,IF($F2307&lt;&gt;0,$K$2,IF($G2307&lt;&gt;0,$K$2,IF($H2307&lt;&gt;0,$K$2,IF($I2307&lt;&gt;0,$K$2,IF($J2307&lt;&gt;0,$K$2,"")))))))</f>
        <v/>
      </c>
      <c r="L2307" s="1846"/>
    </row>
    <row r="2308" customFormat="false" ht="15.75" hidden="true" customHeight="false" outlineLevel="0" collapsed="false">
      <c r="A2308" s="1222" t="n">
        <v>290</v>
      </c>
      <c r="B2308" s="1245"/>
      <c r="C2308" s="1247" t="n">
        <v>3302</v>
      </c>
      <c r="D2308" s="1309" t="s">
        <v>790</v>
      </c>
      <c r="E2308" s="1067"/>
      <c r="F2308" s="1249" t="n">
        <f aca="false">G2308+H2308+I2308+J2308</f>
        <v>0</v>
      </c>
      <c r="G2308" s="1069"/>
      <c r="H2308" s="1070"/>
      <c r="I2308" s="1542" t="n">
        <v>0</v>
      </c>
      <c r="J2308" s="1744" t="n">
        <v>0</v>
      </c>
      <c r="K2308" s="1805" t="str">
        <f aca="false">(IF($E2308&lt;&gt;0,$K$2,IF($F2308&lt;&gt;0,$K$2,IF($G2308&lt;&gt;0,$K$2,IF($H2308&lt;&gt;0,$K$2,IF($I2308&lt;&gt;0,$K$2,IF($J2308&lt;&gt;0,$K$2,"")))))))</f>
        <v/>
      </c>
      <c r="L2308" s="1846"/>
    </row>
    <row r="2309" customFormat="false" ht="15.75" hidden="true" customHeight="false" outlineLevel="0" collapsed="false">
      <c r="A2309" s="1307" t="n">
        <v>320</v>
      </c>
      <c r="B2309" s="1245"/>
      <c r="C2309" s="1247" t="n">
        <v>3304</v>
      </c>
      <c r="D2309" s="1309" t="s">
        <v>791</v>
      </c>
      <c r="E2309" s="1067"/>
      <c r="F2309" s="1249" t="n">
        <f aca="false">G2309+H2309+I2309+J2309</f>
        <v>0</v>
      </c>
      <c r="G2309" s="1069"/>
      <c r="H2309" s="1070"/>
      <c r="I2309" s="1542" t="n">
        <v>0</v>
      </c>
      <c r="J2309" s="1744" t="n">
        <v>0</v>
      </c>
      <c r="K2309" s="1805" t="str">
        <f aca="false">(IF($E2309&lt;&gt;0,$K$2,IF($F2309&lt;&gt;0,$K$2,IF($G2309&lt;&gt;0,$K$2,IF($H2309&lt;&gt;0,$K$2,IF($I2309&lt;&gt;0,$K$2,IF($J2309&lt;&gt;0,$K$2,"")))))))</f>
        <v/>
      </c>
      <c r="L2309" s="1846"/>
    </row>
    <row r="2310" customFormat="false" ht="47.25" hidden="true" customHeight="false" outlineLevel="0" collapsed="false">
      <c r="A2310" s="1222" t="n">
        <v>330</v>
      </c>
      <c r="B2310" s="1245"/>
      <c r="C2310" s="1247" t="n">
        <v>3306</v>
      </c>
      <c r="D2310" s="1309" t="s">
        <v>792</v>
      </c>
      <c r="E2310" s="1067"/>
      <c r="F2310" s="1249" t="n">
        <f aca="false">G2310+H2310+I2310+J2310</f>
        <v>0</v>
      </c>
      <c r="G2310" s="1069"/>
      <c r="H2310" s="1070"/>
      <c r="I2310" s="1542" t="n">
        <v>0</v>
      </c>
      <c r="J2310" s="1744" t="n">
        <v>0</v>
      </c>
      <c r="K2310" s="1805" t="str">
        <f aca="false">(IF($E2310&lt;&gt;0,$K$2,IF($F2310&lt;&gt;0,$K$2,IF($G2310&lt;&gt;0,$K$2,IF($H2310&lt;&gt;0,$K$2,IF($I2310&lt;&gt;0,$K$2,IF($J2310&lt;&gt;0,$K$2,"")))))))</f>
        <v/>
      </c>
      <c r="L2310" s="1846"/>
    </row>
    <row r="2311" customFormat="false" ht="15.75" hidden="true" customHeight="false" outlineLevel="0" collapsed="false">
      <c r="A2311" s="1222" t="n">
        <v>331</v>
      </c>
      <c r="B2311" s="1245"/>
      <c r="C2311" s="1238" t="n">
        <v>3307</v>
      </c>
      <c r="D2311" s="1310" t="s">
        <v>793</v>
      </c>
      <c r="E2311" s="1092"/>
      <c r="F2311" s="1240" t="n">
        <f aca="false">G2311+H2311+I2311+J2311</f>
        <v>0</v>
      </c>
      <c r="G2311" s="1094"/>
      <c r="H2311" s="1095"/>
      <c r="I2311" s="1544" t="n">
        <v>0</v>
      </c>
      <c r="J2311" s="1762" t="n">
        <v>0</v>
      </c>
      <c r="K2311" s="1805" t="str">
        <f aca="false">(IF($E2311&lt;&gt;0,$K$2,IF($F2311&lt;&gt;0,$K$2,IF($G2311&lt;&gt;0,$K$2,IF($H2311&lt;&gt;0,$K$2,IF($I2311&lt;&gt;0,$K$2,IF($J2311&lt;&gt;0,$K$2,"")))))))</f>
        <v/>
      </c>
      <c r="L2311" s="1846"/>
    </row>
    <row r="2312" customFormat="false" ht="15.75" hidden="true" customHeight="false" outlineLevel="0" collapsed="false">
      <c r="A2312" s="1222" t="n">
        <v>332</v>
      </c>
      <c r="B2312" s="1223" t="n">
        <v>3900</v>
      </c>
      <c r="C2312" s="1298" t="s">
        <v>479</v>
      </c>
      <c r="D2312" s="1298"/>
      <c r="E2312" s="1847"/>
      <c r="F2312" s="1265" t="n">
        <f aca="false">G2312+H2312+I2312+J2312</f>
        <v>0</v>
      </c>
      <c r="G2312" s="1848"/>
      <c r="H2312" s="1849"/>
      <c r="I2312" s="1849"/>
      <c r="J2312" s="1850"/>
      <c r="K2312" s="1805" t="str">
        <f aca="false">(IF($E2312&lt;&gt;0,$K$2,IF($F2312&lt;&gt;0,$K$2,IF($G2312&lt;&gt;0,$K$2,IF($H2312&lt;&gt;0,$K$2,IF($I2312&lt;&gt;0,$K$2,IF($J2312&lt;&gt;0,$K$2,"")))))))</f>
        <v/>
      </c>
      <c r="L2312" s="1846"/>
    </row>
    <row r="2313" customFormat="false" ht="15.75" hidden="true" customHeight="false" outlineLevel="0" collapsed="false">
      <c r="A2313" s="1222" t="n">
        <v>333</v>
      </c>
      <c r="B2313" s="1223" t="n">
        <v>4000</v>
      </c>
      <c r="C2313" s="1298" t="s">
        <v>480</v>
      </c>
      <c r="D2313" s="1298"/>
      <c r="E2313" s="1847"/>
      <c r="F2313" s="1265" t="n">
        <f aca="false">G2313+H2313+I2313+J2313</f>
        <v>0</v>
      </c>
      <c r="G2313" s="1848"/>
      <c r="H2313" s="1849"/>
      <c r="I2313" s="1849"/>
      <c r="J2313" s="1850"/>
      <c r="K2313" s="1805" t="str">
        <f aca="false">(IF($E2313&lt;&gt;0,$K$2,IF($F2313&lt;&gt;0,$K$2,IF($G2313&lt;&gt;0,$K$2,IF($H2313&lt;&gt;0,$K$2,IF($I2313&lt;&gt;0,$K$2,IF($J2313&lt;&gt;0,$K$2,"")))))))</f>
        <v/>
      </c>
      <c r="L2313" s="1846"/>
    </row>
    <row r="2314" customFormat="false" ht="15.75" hidden="true" customHeight="false" outlineLevel="0" collapsed="false">
      <c r="A2314" s="1222" t="n">
        <v>350</v>
      </c>
      <c r="B2314" s="1223" t="n">
        <v>4100</v>
      </c>
      <c r="C2314" s="1298" t="s">
        <v>481</v>
      </c>
      <c r="D2314" s="1298"/>
      <c r="E2314" s="1847"/>
      <c r="F2314" s="1265" t="n">
        <f aca="false">G2314+H2314+I2314+J2314</f>
        <v>0</v>
      </c>
      <c r="G2314" s="1848"/>
      <c r="H2314" s="1849"/>
      <c r="I2314" s="1849"/>
      <c r="J2314" s="1850"/>
      <c r="K2314" s="1805" t="str">
        <f aca="false">(IF($E2314&lt;&gt;0,$K$2,IF($F2314&lt;&gt;0,$K$2,IF($G2314&lt;&gt;0,$K$2,IF($H2314&lt;&gt;0,$K$2,IF($I2314&lt;&gt;0,$K$2,IF($J2314&lt;&gt;0,$K$2,"")))))))</f>
        <v/>
      </c>
      <c r="L2314" s="1846"/>
    </row>
    <row r="2315" customFormat="false" ht="15.75" hidden="true" customHeight="false" outlineLevel="0" collapsed="false">
      <c r="A2315" s="1230" t="n">
        <v>355</v>
      </c>
      <c r="B2315" s="1223" t="n">
        <v>4200</v>
      </c>
      <c r="C2315" s="1298" t="s">
        <v>482</v>
      </c>
      <c r="D2315" s="1298"/>
      <c r="E2315" s="1264" t="n">
        <f aca="false">SUM(E2316:E2321)</f>
        <v>0</v>
      </c>
      <c r="F2315" s="1265" t="n">
        <f aca="false">SUM(F2316:F2321)</f>
        <v>0</v>
      </c>
      <c r="G2315" s="1227" t="n">
        <f aca="false">SUM(G2316:G2321)</f>
        <v>0</v>
      </c>
      <c r="H2315" s="628" t="n">
        <f aca="false">SUM(H2316:H2321)</f>
        <v>0</v>
      </c>
      <c r="I2315" s="628" t="n">
        <f aca="false">SUM(I2316:I2321)</f>
        <v>0</v>
      </c>
      <c r="J2315" s="1228" t="n">
        <f aca="false">SUM(J2316:J2321)</f>
        <v>0</v>
      </c>
      <c r="K2315" s="1805" t="str">
        <f aca="false">(IF($E2315&lt;&gt;0,$K$2,IF($F2315&lt;&gt;0,$K$2,IF($G2315&lt;&gt;0,$K$2,IF($H2315&lt;&gt;0,$K$2,IF($I2315&lt;&gt;0,$K$2,IF($J2315&lt;&gt;0,$K$2,"")))))))</f>
        <v/>
      </c>
      <c r="L2315" s="1846"/>
    </row>
    <row r="2316" customFormat="false" ht="15.75" hidden="true" customHeight="false" outlineLevel="0" collapsed="false">
      <c r="A2316" s="1230" t="n">
        <v>375</v>
      </c>
      <c r="B2316" s="1318"/>
      <c r="C2316" s="1232" t="n">
        <v>4201</v>
      </c>
      <c r="D2316" s="1233" t="s">
        <v>794</v>
      </c>
      <c r="E2316" s="1060"/>
      <c r="F2316" s="1234" t="n">
        <f aca="false">G2316+H2316+I2316+J2316</f>
        <v>0</v>
      </c>
      <c r="G2316" s="1062"/>
      <c r="H2316" s="1063"/>
      <c r="I2316" s="1063"/>
      <c r="J2316" s="1064"/>
      <c r="K2316" s="1805" t="str">
        <f aca="false">(IF($E2316&lt;&gt;0,$K$2,IF($F2316&lt;&gt;0,$K$2,IF($G2316&lt;&gt;0,$K$2,IF($H2316&lt;&gt;0,$K$2,IF($I2316&lt;&gt;0,$K$2,IF($J2316&lt;&gt;0,$K$2,"")))))))</f>
        <v/>
      </c>
      <c r="L2316" s="1846"/>
    </row>
    <row r="2317" customFormat="false" ht="15.75" hidden="true" customHeight="false" outlineLevel="0" collapsed="false">
      <c r="A2317" s="1230" t="n">
        <v>375</v>
      </c>
      <c r="B2317" s="1318"/>
      <c r="C2317" s="1247" t="n">
        <v>4202</v>
      </c>
      <c r="D2317" s="1319" t="s">
        <v>795</v>
      </c>
      <c r="E2317" s="1067"/>
      <c r="F2317" s="1249" t="n">
        <f aca="false">G2317+H2317+I2317+J2317</f>
        <v>0</v>
      </c>
      <c r="G2317" s="1069"/>
      <c r="H2317" s="1070"/>
      <c r="I2317" s="1070"/>
      <c r="J2317" s="1071"/>
      <c r="K2317" s="1805" t="str">
        <f aca="false">(IF($E2317&lt;&gt;0,$K$2,IF($F2317&lt;&gt;0,$K$2,IF($G2317&lt;&gt;0,$K$2,IF($H2317&lt;&gt;0,$K$2,IF($I2317&lt;&gt;0,$K$2,IF($J2317&lt;&gt;0,$K$2,"")))))))</f>
        <v/>
      </c>
      <c r="L2317" s="1846"/>
    </row>
    <row r="2318" customFormat="false" ht="15.75" hidden="true" customHeight="false" outlineLevel="0" collapsed="false">
      <c r="A2318" s="1230" t="n">
        <v>380</v>
      </c>
      <c r="B2318" s="1318"/>
      <c r="C2318" s="1247" t="n">
        <v>4214</v>
      </c>
      <c r="D2318" s="1319" t="s">
        <v>796</v>
      </c>
      <c r="E2318" s="1067"/>
      <c r="F2318" s="1249" t="n">
        <f aca="false">G2318+H2318+I2318+J2318</f>
        <v>0</v>
      </c>
      <c r="G2318" s="1069"/>
      <c r="H2318" s="1070"/>
      <c r="I2318" s="1070"/>
      <c r="J2318" s="1071"/>
      <c r="K2318" s="1805" t="str">
        <f aca="false">(IF($E2318&lt;&gt;0,$K$2,IF($F2318&lt;&gt;0,$K$2,IF($G2318&lt;&gt;0,$K$2,IF($H2318&lt;&gt;0,$K$2,IF($I2318&lt;&gt;0,$K$2,IF($J2318&lt;&gt;0,$K$2,"")))))))</f>
        <v/>
      </c>
      <c r="L2318" s="1846"/>
    </row>
    <row r="2319" customFormat="false" ht="15.75" hidden="true" customHeight="false" outlineLevel="0" collapsed="false">
      <c r="A2319" s="1230" t="n">
        <v>385</v>
      </c>
      <c r="B2319" s="1318"/>
      <c r="C2319" s="1247" t="n">
        <v>4217</v>
      </c>
      <c r="D2319" s="1319" t="s">
        <v>797</v>
      </c>
      <c r="E2319" s="1067"/>
      <c r="F2319" s="1249" t="n">
        <f aca="false">G2319+H2319+I2319+J2319</f>
        <v>0</v>
      </c>
      <c r="G2319" s="1069"/>
      <c r="H2319" s="1070"/>
      <c r="I2319" s="1070"/>
      <c r="J2319" s="1071"/>
      <c r="K2319" s="1805" t="str">
        <f aca="false">(IF($E2319&lt;&gt;0,$K$2,IF($F2319&lt;&gt;0,$K$2,IF($G2319&lt;&gt;0,$K$2,IF($H2319&lt;&gt;0,$K$2,IF($I2319&lt;&gt;0,$K$2,IF($J2319&lt;&gt;0,$K$2,"")))))))</f>
        <v/>
      </c>
      <c r="L2319" s="1846"/>
    </row>
    <row r="2320" customFormat="false" ht="15.75" hidden="true" customHeight="false" outlineLevel="0" collapsed="false">
      <c r="A2320" s="1230" t="n">
        <v>390</v>
      </c>
      <c r="B2320" s="1318"/>
      <c r="C2320" s="1247" t="n">
        <v>4218</v>
      </c>
      <c r="D2320" s="1248" t="s">
        <v>798</v>
      </c>
      <c r="E2320" s="1067"/>
      <c r="F2320" s="1249" t="n">
        <f aca="false">G2320+H2320+I2320+J2320</f>
        <v>0</v>
      </c>
      <c r="G2320" s="1069"/>
      <c r="H2320" s="1070"/>
      <c r="I2320" s="1070"/>
      <c r="J2320" s="1071"/>
      <c r="K2320" s="1805" t="str">
        <f aca="false">(IF($E2320&lt;&gt;0,$K$2,IF($F2320&lt;&gt;0,$K$2,IF($G2320&lt;&gt;0,$K$2,IF($H2320&lt;&gt;0,$K$2,IF($I2320&lt;&gt;0,$K$2,IF($J2320&lt;&gt;0,$K$2,"")))))))</f>
        <v/>
      </c>
      <c r="L2320" s="1846"/>
    </row>
    <row r="2321" customFormat="false" ht="15.75" hidden="true" customHeight="false" outlineLevel="0" collapsed="false">
      <c r="A2321" s="1230" t="n">
        <v>390</v>
      </c>
      <c r="B2321" s="1318"/>
      <c r="C2321" s="1238" t="n">
        <v>4219</v>
      </c>
      <c r="D2321" s="1320" t="s">
        <v>799</v>
      </c>
      <c r="E2321" s="1092"/>
      <c r="F2321" s="1240" t="n">
        <f aca="false">G2321+H2321+I2321+J2321</f>
        <v>0</v>
      </c>
      <c r="G2321" s="1094"/>
      <c r="H2321" s="1095"/>
      <c r="I2321" s="1095"/>
      <c r="J2321" s="1096"/>
      <c r="K2321" s="1805" t="str">
        <f aca="false">(IF($E2321&lt;&gt;0,$K$2,IF($F2321&lt;&gt;0,$K$2,IF($G2321&lt;&gt;0,$K$2,IF($H2321&lt;&gt;0,$K$2,IF($I2321&lt;&gt;0,$K$2,IF($J2321&lt;&gt;0,$K$2,"")))))))</f>
        <v/>
      </c>
      <c r="L2321" s="1846"/>
    </row>
    <row r="2322" customFormat="false" ht="15.75" hidden="true" customHeight="false" outlineLevel="0" collapsed="false">
      <c r="A2322" s="1230" t="n">
        <v>395</v>
      </c>
      <c r="B2322" s="1223" t="n">
        <v>4300</v>
      </c>
      <c r="C2322" s="1298" t="s">
        <v>483</v>
      </c>
      <c r="D2322" s="1298"/>
      <c r="E2322" s="1264" t="n">
        <f aca="false">SUM(E2323:E2325)</f>
        <v>0</v>
      </c>
      <c r="F2322" s="1265" t="n">
        <f aca="false">SUM(F2323:F2325)</f>
        <v>0</v>
      </c>
      <c r="G2322" s="1227" t="n">
        <f aca="false">SUM(G2323:G2325)</f>
        <v>0</v>
      </c>
      <c r="H2322" s="628" t="n">
        <f aca="false">SUM(H2323:H2325)</f>
        <v>0</v>
      </c>
      <c r="I2322" s="628" t="n">
        <f aca="false">SUM(I2323:I2325)</f>
        <v>0</v>
      </c>
      <c r="J2322" s="1228" t="n">
        <f aca="false">SUM(J2323:J2325)</f>
        <v>0</v>
      </c>
      <c r="K2322" s="1805" t="str">
        <f aca="false">(IF($E2322&lt;&gt;0,$K$2,IF($F2322&lt;&gt;0,$K$2,IF($G2322&lt;&gt;0,$K$2,IF($H2322&lt;&gt;0,$K$2,IF($I2322&lt;&gt;0,$K$2,IF($J2322&lt;&gt;0,$K$2,"")))))))</f>
        <v/>
      </c>
      <c r="L2322" s="1846"/>
    </row>
    <row r="2323" customFormat="false" ht="15.75" hidden="true" customHeight="false" outlineLevel="0" collapsed="false">
      <c r="A2323" s="1314" t="n">
        <v>397</v>
      </c>
      <c r="B2323" s="1318"/>
      <c r="C2323" s="1232" t="n">
        <v>4301</v>
      </c>
      <c r="D2323" s="1266" t="s">
        <v>800</v>
      </c>
      <c r="E2323" s="1060"/>
      <c r="F2323" s="1234" t="n">
        <f aca="false">G2323+H2323+I2323+J2323</f>
        <v>0</v>
      </c>
      <c r="G2323" s="1062"/>
      <c r="H2323" s="1063"/>
      <c r="I2323" s="1063"/>
      <c r="J2323" s="1064"/>
      <c r="K2323" s="1805" t="str">
        <f aca="false">(IF($E2323&lt;&gt;0,$K$2,IF($F2323&lt;&gt;0,$K$2,IF($G2323&lt;&gt;0,$K$2,IF($H2323&lt;&gt;0,$K$2,IF($I2323&lt;&gt;0,$K$2,IF($J2323&lt;&gt;0,$K$2,"")))))))</f>
        <v/>
      </c>
      <c r="L2323" s="1846"/>
    </row>
    <row r="2324" customFormat="false" ht="15.75" hidden="true" customHeight="false" outlineLevel="0" collapsed="false">
      <c r="A2324" s="1316" t="n">
        <v>398</v>
      </c>
      <c r="B2324" s="1318"/>
      <c r="C2324" s="1247" t="n">
        <v>4302</v>
      </c>
      <c r="D2324" s="1319" t="s">
        <v>1113</v>
      </c>
      <c r="E2324" s="1067"/>
      <c r="F2324" s="1249" t="n">
        <f aca="false">G2324+H2324+I2324+J2324</f>
        <v>0</v>
      </c>
      <c r="G2324" s="1069"/>
      <c r="H2324" s="1070"/>
      <c r="I2324" s="1070"/>
      <c r="J2324" s="1071"/>
      <c r="K2324" s="1805" t="str">
        <f aca="false">(IF($E2324&lt;&gt;0,$K$2,IF($F2324&lt;&gt;0,$K$2,IF($G2324&lt;&gt;0,$K$2,IF($H2324&lt;&gt;0,$K$2,IF($I2324&lt;&gt;0,$K$2,IF($J2324&lt;&gt;0,$K$2,"")))))))</f>
        <v/>
      </c>
      <c r="L2324" s="1846"/>
    </row>
    <row r="2325" customFormat="false" ht="15.75" hidden="true" customHeight="false" outlineLevel="0" collapsed="false">
      <c r="A2325" s="1316" t="n">
        <v>399</v>
      </c>
      <c r="B2325" s="1318"/>
      <c r="C2325" s="1238" t="n">
        <v>4309</v>
      </c>
      <c r="D2325" s="1254" t="s">
        <v>802</v>
      </c>
      <c r="E2325" s="1092"/>
      <c r="F2325" s="1240" t="n">
        <f aca="false">G2325+H2325+I2325+J2325</f>
        <v>0</v>
      </c>
      <c r="G2325" s="1094"/>
      <c r="H2325" s="1095"/>
      <c r="I2325" s="1095"/>
      <c r="J2325" s="1096"/>
      <c r="K2325" s="1805" t="str">
        <f aca="false">(IF($E2325&lt;&gt;0,$K$2,IF($F2325&lt;&gt;0,$K$2,IF($G2325&lt;&gt;0,$K$2,IF($H2325&lt;&gt;0,$K$2,IF($I2325&lt;&gt;0,$K$2,IF($J2325&lt;&gt;0,$K$2,"")))))))</f>
        <v/>
      </c>
      <c r="L2325" s="1846"/>
    </row>
    <row r="2326" customFormat="false" ht="15.75" hidden="true" customHeight="false" outlineLevel="0" collapsed="false">
      <c r="A2326" s="1316" t="n">
        <v>400</v>
      </c>
      <c r="B2326" s="1223" t="n">
        <v>4400</v>
      </c>
      <c r="C2326" s="1298" t="s">
        <v>484</v>
      </c>
      <c r="D2326" s="1298"/>
      <c r="E2326" s="1847"/>
      <c r="F2326" s="1265" t="n">
        <f aca="false">G2326+H2326+I2326+J2326</f>
        <v>0</v>
      </c>
      <c r="G2326" s="1848"/>
      <c r="H2326" s="1849"/>
      <c r="I2326" s="1849"/>
      <c r="J2326" s="1850"/>
      <c r="K2326" s="1805" t="str">
        <f aca="false">(IF($E2326&lt;&gt;0,$K$2,IF($F2326&lt;&gt;0,$K$2,IF($G2326&lt;&gt;0,$K$2,IF($H2326&lt;&gt;0,$K$2,IF($I2326&lt;&gt;0,$K$2,IF($J2326&lt;&gt;0,$K$2,"")))))))</f>
        <v/>
      </c>
      <c r="L2326" s="1846"/>
    </row>
    <row r="2327" customFormat="false" ht="15.75" hidden="true" customHeight="false" outlineLevel="0" collapsed="false">
      <c r="A2327" s="1316" t="n">
        <v>401</v>
      </c>
      <c r="B2327" s="1223" t="n">
        <v>4500</v>
      </c>
      <c r="C2327" s="1298" t="s">
        <v>803</v>
      </c>
      <c r="D2327" s="1298"/>
      <c r="E2327" s="1847"/>
      <c r="F2327" s="1265" t="n">
        <f aca="false">G2327+H2327+I2327+J2327</f>
        <v>0</v>
      </c>
      <c r="G2327" s="1848"/>
      <c r="H2327" s="1849"/>
      <c r="I2327" s="1849"/>
      <c r="J2327" s="1850"/>
      <c r="K2327" s="1805" t="str">
        <f aca="false">(IF($E2327&lt;&gt;0,$K$2,IF($F2327&lt;&gt;0,$K$2,IF($G2327&lt;&gt;0,$K$2,IF($H2327&lt;&gt;0,$K$2,IF($I2327&lt;&gt;0,$K$2,IF($J2327&lt;&gt;0,$K$2,"")))))))</f>
        <v/>
      </c>
      <c r="L2327" s="1846"/>
    </row>
    <row r="2328" customFormat="false" ht="15.75" hidden="true" customHeight="true" outlineLevel="0" collapsed="false">
      <c r="A2328" s="1317" t="n">
        <v>404</v>
      </c>
      <c r="B2328" s="1223" t="n">
        <v>4600</v>
      </c>
      <c r="C2328" s="1306" t="s">
        <v>486</v>
      </c>
      <c r="D2328" s="1306"/>
      <c r="E2328" s="1847"/>
      <c r="F2328" s="1265" t="n">
        <f aca="false">G2328+H2328+I2328+J2328</f>
        <v>0</v>
      </c>
      <c r="G2328" s="1848"/>
      <c r="H2328" s="1849"/>
      <c r="I2328" s="1849"/>
      <c r="J2328" s="1850"/>
      <c r="K2328" s="1805" t="str">
        <f aca="false">(IF($E2328&lt;&gt;0,$K$2,IF($F2328&lt;&gt;0,$K$2,IF($G2328&lt;&gt;0,$K$2,IF($H2328&lt;&gt;0,$K$2,IF($I2328&lt;&gt;0,$K$2,IF($J2328&lt;&gt;0,$K$2,"")))))))</f>
        <v/>
      </c>
      <c r="L2328" s="1846"/>
    </row>
    <row r="2329" customFormat="false" ht="15.75" hidden="true" customHeight="false" outlineLevel="0" collapsed="false">
      <c r="A2329" s="1317" t="n">
        <v>404</v>
      </c>
      <c r="B2329" s="1223" t="n">
        <v>4900</v>
      </c>
      <c r="C2329" s="1298" t="s">
        <v>487</v>
      </c>
      <c r="D2329" s="1298"/>
      <c r="E2329" s="1264" t="n">
        <f aca="false">+E2330+E2331</f>
        <v>0</v>
      </c>
      <c r="F2329" s="1265" t="n">
        <f aca="false">+F2330+F2331</f>
        <v>0</v>
      </c>
      <c r="G2329" s="1227" t="n">
        <f aca="false">+G2330+G2331</f>
        <v>0</v>
      </c>
      <c r="H2329" s="628" t="n">
        <f aca="false">+H2330+H2331</f>
        <v>0</v>
      </c>
      <c r="I2329" s="628" t="n">
        <f aca="false">+I2330+I2331</f>
        <v>0</v>
      </c>
      <c r="J2329" s="1228" t="n">
        <f aca="false">+J2330+J2331</f>
        <v>0</v>
      </c>
      <c r="K2329" s="1805" t="str">
        <f aca="false">(IF($E2329&lt;&gt;0,$K$2,IF($F2329&lt;&gt;0,$K$2,IF($G2329&lt;&gt;0,$K$2,IF($H2329&lt;&gt;0,$K$2,IF($I2329&lt;&gt;0,$K$2,IF($J2329&lt;&gt;0,$K$2,"")))))))</f>
        <v/>
      </c>
      <c r="L2329" s="1846"/>
    </row>
    <row r="2330" customFormat="false" ht="15.75" hidden="true" customHeight="false" outlineLevel="0" collapsed="false">
      <c r="A2330" s="1222" t="n">
        <v>440</v>
      </c>
      <c r="B2330" s="1318"/>
      <c r="C2330" s="1232" t="n">
        <v>4901</v>
      </c>
      <c r="D2330" s="1321" t="s">
        <v>804</v>
      </c>
      <c r="E2330" s="1060"/>
      <c r="F2330" s="1234" t="n">
        <f aca="false">G2330+H2330+I2330+J2330</f>
        <v>0</v>
      </c>
      <c r="G2330" s="1062"/>
      <c r="H2330" s="1063"/>
      <c r="I2330" s="1063"/>
      <c r="J2330" s="1064"/>
      <c r="K2330" s="1805" t="str">
        <f aca="false">(IF($E2330&lt;&gt;0,$K$2,IF($F2330&lt;&gt;0,$K$2,IF($G2330&lt;&gt;0,$K$2,IF($H2330&lt;&gt;0,$K$2,IF($I2330&lt;&gt;0,$K$2,IF($J2330&lt;&gt;0,$K$2,"")))))))</f>
        <v/>
      </c>
      <c r="L2330" s="1846"/>
    </row>
    <row r="2331" customFormat="false" ht="15.75" hidden="true" customHeight="false" outlineLevel="0" collapsed="false">
      <c r="A2331" s="1222" t="n">
        <v>450</v>
      </c>
      <c r="B2331" s="1318"/>
      <c r="C2331" s="1238" t="n">
        <v>4902</v>
      </c>
      <c r="D2331" s="1254" t="s">
        <v>805</v>
      </c>
      <c r="E2331" s="1092"/>
      <c r="F2331" s="1240" t="n">
        <f aca="false">G2331+H2331+I2331+J2331</f>
        <v>0</v>
      </c>
      <c r="G2331" s="1094"/>
      <c r="H2331" s="1095"/>
      <c r="I2331" s="1095"/>
      <c r="J2331" s="1096"/>
      <c r="K2331" s="1805" t="str">
        <f aca="false">(IF($E2331&lt;&gt;0,$K$2,IF($F2331&lt;&gt;0,$K$2,IF($G2331&lt;&gt;0,$K$2,IF($H2331&lt;&gt;0,$K$2,IF($I2331&lt;&gt;0,$K$2,IF($J2331&lt;&gt;0,$K$2,"")))))))</f>
        <v/>
      </c>
      <c r="L2331" s="1846"/>
    </row>
    <row r="2332" customFormat="false" ht="15.75" hidden="true" customHeight="false" outlineLevel="0" collapsed="false">
      <c r="A2332" s="1222" t="n">
        <v>495</v>
      </c>
      <c r="B2332" s="1322" t="n">
        <v>5100</v>
      </c>
      <c r="C2332" s="1323" t="s">
        <v>488</v>
      </c>
      <c r="D2332" s="1323"/>
      <c r="E2332" s="1847"/>
      <c r="F2332" s="1265" t="n">
        <f aca="false">G2332+H2332+I2332+J2332</f>
        <v>0</v>
      </c>
      <c r="G2332" s="1848"/>
      <c r="H2332" s="1849"/>
      <c r="I2332" s="1849"/>
      <c r="J2332" s="1850"/>
      <c r="K2332" s="1805" t="str">
        <f aca="false">(IF($E2332&lt;&gt;0,$K$2,IF($F2332&lt;&gt;0,$K$2,IF($G2332&lt;&gt;0,$K$2,IF($H2332&lt;&gt;0,$K$2,IF($I2332&lt;&gt;0,$K$2,IF($J2332&lt;&gt;0,$K$2,"")))))))</f>
        <v/>
      </c>
      <c r="L2332" s="1846"/>
    </row>
    <row r="2333" customFormat="false" ht="15.75" hidden="true" customHeight="false" outlineLevel="0" collapsed="false">
      <c r="A2333" s="1230" t="n">
        <v>500</v>
      </c>
      <c r="B2333" s="1322" t="n">
        <v>5200</v>
      </c>
      <c r="C2333" s="1323" t="s">
        <v>489</v>
      </c>
      <c r="D2333" s="1323"/>
      <c r="E2333" s="1264" t="n">
        <f aca="false">SUM(E2334:E2340)</f>
        <v>0</v>
      </c>
      <c r="F2333" s="1265" t="n">
        <f aca="false">SUM(F2334:F2340)</f>
        <v>0</v>
      </c>
      <c r="G2333" s="1227" t="n">
        <f aca="false">SUM(G2334:G2340)</f>
        <v>0</v>
      </c>
      <c r="H2333" s="628" t="n">
        <f aca="false">SUM(H2334:H2340)</f>
        <v>0</v>
      </c>
      <c r="I2333" s="628" t="n">
        <f aca="false">SUM(I2334:I2340)</f>
        <v>0</v>
      </c>
      <c r="J2333" s="1228" t="n">
        <f aca="false">SUM(J2334:J2340)</f>
        <v>0</v>
      </c>
      <c r="K2333" s="1805" t="str">
        <f aca="false">(IF($E2333&lt;&gt;0,$K$2,IF($F2333&lt;&gt;0,$K$2,IF($G2333&lt;&gt;0,$K$2,IF($H2333&lt;&gt;0,$K$2,IF($I2333&lt;&gt;0,$K$2,IF($J2333&lt;&gt;0,$K$2,"")))))))</f>
        <v/>
      </c>
      <c r="L2333" s="1846"/>
    </row>
    <row r="2334" customFormat="false" ht="15.75" hidden="true" customHeight="false" outlineLevel="0" collapsed="false">
      <c r="A2334" s="1230" t="n">
        <v>505</v>
      </c>
      <c r="B2334" s="1325"/>
      <c r="C2334" s="1326" t="n">
        <v>5201</v>
      </c>
      <c r="D2334" s="1327" t="s">
        <v>806</v>
      </c>
      <c r="E2334" s="1060"/>
      <c r="F2334" s="1234" t="n">
        <f aca="false">G2334+H2334+I2334+J2334</f>
        <v>0</v>
      </c>
      <c r="G2334" s="1062"/>
      <c r="H2334" s="1063"/>
      <c r="I2334" s="1063"/>
      <c r="J2334" s="1064"/>
      <c r="K2334" s="1805" t="str">
        <f aca="false">(IF($E2334&lt;&gt;0,$K$2,IF($F2334&lt;&gt;0,$K$2,IF($G2334&lt;&gt;0,$K$2,IF($H2334&lt;&gt;0,$K$2,IF($I2334&lt;&gt;0,$K$2,IF($J2334&lt;&gt;0,$K$2,"")))))))</f>
        <v/>
      </c>
      <c r="L2334" s="1846"/>
    </row>
    <row r="2335" customFormat="false" ht="15.75" hidden="true" customHeight="false" outlineLevel="0" collapsed="false">
      <c r="A2335" s="1230" t="n">
        <v>510</v>
      </c>
      <c r="B2335" s="1325"/>
      <c r="C2335" s="1330" t="n">
        <v>5202</v>
      </c>
      <c r="D2335" s="1331" t="s">
        <v>807</v>
      </c>
      <c r="E2335" s="1067"/>
      <c r="F2335" s="1249" t="n">
        <f aca="false">G2335+H2335+I2335+J2335</f>
        <v>0</v>
      </c>
      <c r="G2335" s="1069"/>
      <c r="H2335" s="1070"/>
      <c r="I2335" s="1070"/>
      <c r="J2335" s="1071"/>
      <c r="K2335" s="1805" t="str">
        <f aca="false">(IF($E2335&lt;&gt;0,$K$2,IF($F2335&lt;&gt;0,$K$2,IF($G2335&lt;&gt;0,$K$2,IF($H2335&lt;&gt;0,$K$2,IF($I2335&lt;&gt;0,$K$2,IF($J2335&lt;&gt;0,$K$2,"")))))))</f>
        <v/>
      </c>
      <c r="L2335" s="1846"/>
    </row>
    <row r="2336" customFormat="false" ht="15.75" hidden="true" customHeight="false" outlineLevel="0" collapsed="false">
      <c r="A2336" s="1230" t="n">
        <v>515</v>
      </c>
      <c r="B2336" s="1325"/>
      <c r="C2336" s="1330" t="n">
        <v>5203</v>
      </c>
      <c r="D2336" s="1331" t="s">
        <v>808</v>
      </c>
      <c r="E2336" s="1067"/>
      <c r="F2336" s="1249" t="n">
        <f aca="false">G2336+H2336+I2336+J2336</f>
        <v>0</v>
      </c>
      <c r="G2336" s="1069"/>
      <c r="H2336" s="1070"/>
      <c r="I2336" s="1070"/>
      <c r="J2336" s="1071"/>
      <c r="K2336" s="1805" t="str">
        <f aca="false">(IF($E2336&lt;&gt;0,$K$2,IF($F2336&lt;&gt;0,$K$2,IF($G2336&lt;&gt;0,$K$2,IF($H2336&lt;&gt;0,$K$2,IF($I2336&lt;&gt;0,$K$2,IF($J2336&lt;&gt;0,$K$2,"")))))))</f>
        <v/>
      </c>
      <c r="L2336" s="1846"/>
    </row>
    <row r="2337" customFormat="false" ht="15.75" hidden="true" customHeight="false" outlineLevel="0" collapsed="false">
      <c r="A2337" s="1230" t="n">
        <v>520</v>
      </c>
      <c r="B2337" s="1325"/>
      <c r="C2337" s="1330" t="n">
        <v>5204</v>
      </c>
      <c r="D2337" s="1331" t="s">
        <v>809</v>
      </c>
      <c r="E2337" s="1067"/>
      <c r="F2337" s="1249" t="n">
        <f aca="false">G2337+H2337+I2337+J2337</f>
        <v>0</v>
      </c>
      <c r="G2337" s="1069"/>
      <c r="H2337" s="1070"/>
      <c r="I2337" s="1070"/>
      <c r="J2337" s="1071"/>
      <c r="K2337" s="1805" t="str">
        <f aca="false">(IF($E2337&lt;&gt;0,$K$2,IF($F2337&lt;&gt;0,$K$2,IF($G2337&lt;&gt;0,$K$2,IF($H2337&lt;&gt;0,$K$2,IF($I2337&lt;&gt;0,$K$2,IF($J2337&lt;&gt;0,$K$2,"")))))))</f>
        <v/>
      </c>
      <c r="L2337" s="1846"/>
    </row>
    <row r="2338" customFormat="false" ht="15.75" hidden="true" customHeight="false" outlineLevel="0" collapsed="false">
      <c r="A2338" s="1230" t="n">
        <v>525</v>
      </c>
      <c r="B2338" s="1325"/>
      <c r="C2338" s="1330" t="n">
        <v>5205</v>
      </c>
      <c r="D2338" s="1331" t="s">
        <v>810</v>
      </c>
      <c r="E2338" s="1067"/>
      <c r="F2338" s="1249" t="n">
        <f aca="false">G2338+H2338+I2338+J2338</f>
        <v>0</v>
      </c>
      <c r="G2338" s="1069"/>
      <c r="H2338" s="1070"/>
      <c r="I2338" s="1070"/>
      <c r="J2338" s="1071"/>
      <c r="K2338" s="1805" t="str">
        <f aca="false">(IF($E2338&lt;&gt;0,$K$2,IF($F2338&lt;&gt;0,$K$2,IF($G2338&lt;&gt;0,$K$2,IF($H2338&lt;&gt;0,$K$2,IF($I2338&lt;&gt;0,$K$2,IF($J2338&lt;&gt;0,$K$2,"")))))))</f>
        <v/>
      </c>
      <c r="L2338" s="1846"/>
    </row>
    <row r="2339" customFormat="false" ht="15.75" hidden="true" customHeight="false" outlineLevel="0" collapsed="false">
      <c r="A2339" s="1222" t="n">
        <v>635</v>
      </c>
      <c r="B2339" s="1325"/>
      <c r="C2339" s="1330" t="n">
        <v>5206</v>
      </c>
      <c r="D2339" s="1331" t="s">
        <v>811</v>
      </c>
      <c r="E2339" s="1067"/>
      <c r="F2339" s="1249" t="n">
        <f aca="false">G2339+H2339+I2339+J2339</f>
        <v>0</v>
      </c>
      <c r="G2339" s="1069"/>
      <c r="H2339" s="1070"/>
      <c r="I2339" s="1070"/>
      <c r="J2339" s="1071"/>
      <c r="K2339" s="1805" t="str">
        <f aca="false">(IF($E2339&lt;&gt;0,$K$2,IF($F2339&lt;&gt;0,$K$2,IF($G2339&lt;&gt;0,$K$2,IF($H2339&lt;&gt;0,$K$2,IF($I2339&lt;&gt;0,$K$2,IF($J2339&lt;&gt;0,$K$2,"")))))))</f>
        <v/>
      </c>
      <c r="L2339" s="1846"/>
    </row>
    <row r="2340" customFormat="false" ht="15.75" hidden="true" customHeight="false" outlineLevel="0" collapsed="false">
      <c r="A2340" s="1230" t="n">
        <v>640</v>
      </c>
      <c r="B2340" s="1325"/>
      <c r="C2340" s="1332" t="n">
        <v>5219</v>
      </c>
      <c r="D2340" s="1333" t="s">
        <v>812</v>
      </c>
      <c r="E2340" s="1092"/>
      <c r="F2340" s="1240" t="n">
        <f aca="false">G2340+H2340+I2340+J2340</f>
        <v>0</v>
      </c>
      <c r="G2340" s="1094"/>
      <c r="H2340" s="1095"/>
      <c r="I2340" s="1095"/>
      <c r="J2340" s="1096"/>
      <c r="K2340" s="1805" t="str">
        <f aca="false">(IF($E2340&lt;&gt;0,$K$2,IF($F2340&lt;&gt;0,$K$2,IF($G2340&lt;&gt;0,$K$2,IF($H2340&lt;&gt;0,$K$2,IF($I2340&lt;&gt;0,$K$2,IF($J2340&lt;&gt;0,$K$2,"")))))))</f>
        <v/>
      </c>
      <c r="L2340" s="1846"/>
    </row>
    <row r="2341" customFormat="false" ht="15.75" hidden="true" customHeight="false" outlineLevel="0" collapsed="false">
      <c r="A2341" s="1230" t="n">
        <v>645</v>
      </c>
      <c r="B2341" s="1322" t="n">
        <v>5300</v>
      </c>
      <c r="C2341" s="1323" t="s">
        <v>490</v>
      </c>
      <c r="D2341" s="1323"/>
      <c r="E2341" s="1264" t="n">
        <f aca="false">SUM(E2342:E2343)</f>
        <v>0</v>
      </c>
      <c r="F2341" s="1265" t="n">
        <f aca="false">SUM(F2342:F2343)</f>
        <v>0</v>
      </c>
      <c r="G2341" s="1227" t="n">
        <f aca="false">SUM(G2342:G2343)</f>
        <v>0</v>
      </c>
      <c r="H2341" s="628" t="n">
        <f aca="false">SUM(H2342:H2343)</f>
        <v>0</v>
      </c>
      <c r="I2341" s="628" t="n">
        <f aca="false">SUM(I2342:I2343)</f>
        <v>0</v>
      </c>
      <c r="J2341" s="1228" t="n">
        <f aca="false">SUM(J2342:J2343)</f>
        <v>0</v>
      </c>
      <c r="K2341" s="1805" t="str">
        <f aca="false">(IF($E2341&lt;&gt;0,$K$2,IF($F2341&lt;&gt;0,$K$2,IF($G2341&lt;&gt;0,$K$2,IF($H2341&lt;&gt;0,$K$2,IF($I2341&lt;&gt;0,$K$2,IF($J2341&lt;&gt;0,$K$2,"")))))))</f>
        <v/>
      </c>
      <c r="L2341" s="1846"/>
    </row>
    <row r="2342" customFormat="false" ht="15.75" hidden="true" customHeight="false" outlineLevel="0" collapsed="false">
      <c r="A2342" s="1230" t="n">
        <v>650</v>
      </c>
      <c r="B2342" s="1325"/>
      <c r="C2342" s="1326" t="n">
        <v>5301</v>
      </c>
      <c r="D2342" s="1327" t="s">
        <v>1114</v>
      </c>
      <c r="E2342" s="1060"/>
      <c r="F2342" s="1234" t="n">
        <f aca="false">G2342+H2342+I2342+J2342</f>
        <v>0</v>
      </c>
      <c r="G2342" s="1062"/>
      <c r="H2342" s="1063"/>
      <c r="I2342" s="1063"/>
      <c r="J2342" s="1064"/>
      <c r="K2342" s="1805" t="str">
        <f aca="false">(IF($E2342&lt;&gt;0,$K$2,IF($F2342&lt;&gt;0,$K$2,IF($G2342&lt;&gt;0,$K$2,IF($H2342&lt;&gt;0,$K$2,IF($I2342&lt;&gt;0,$K$2,IF($J2342&lt;&gt;0,$K$2,"")))))))</f>
        <v/>
      </c>
      <c r="L2342" s="1846"/>
    </row>
    <row r="2343" customFormat="false" ht="15.75" hidden="true" customHeight="false" outlineLevel="0" collapsed="false">
      <c r="A2343" s="1222" t="n">
        <v>655</v>
      </c>
      <c r="B2343" s="1325"/>
      <c r="C2343" s="1332" t="n">
        <v>5309</v>
      </c>
      <c r="D2343" s="1333" t="s">
        <v>814</v>
      </c>
      <c r="E2343" s="1092"/>
      <c r="F2343" s="1240" t="n">
        <f aca="false">G2343+H2343+I2343+J2343</f>
        <v>0</v>
      </c>
      <c r="G2343" s="1094"/>
      <c r="H2343" s="1095"/>
      <c r="I2343" s="1095"/>
      <c r="J2343" s="1096"/>
      <c r="K2343" s="1805" t="str">
        <f aca="false">(IF($E2343&lt;&gt;0,$K$2,IF($F2343&lt;&gt;0,$K$2,IF($G2343&lt;&gt;0,$K$2,IF($H2343&lt;&gt;0,$K$2,IF($I2343&lt;&gt;0,$K$2,IF($J2343&lt;&gt;0,$K$2,"")))))))</f>
        <v/>
      </c>
      <c r="L2343" s="1846"/>
    </row>
    <row r="2344" customFormat="false" ht="15.75" hidden="true" customHeight="false" outlineLevel="0" collapsed="false">
      <c r="A2344" s="1222" t="n">
        <v>665</v>
      </c>
      <c r="B2344" s="1322" t="n">
        <v>5400</v>
      </c>
      <c r="C2344" s="1323" t="s">
        <v>491</v>
      </c>
      <c r="D2344" s="1323"/>
      <c r="E2344" s="1847"/>
      <c r="F2344" s="1265" t="n">
        <f aca="false">G2344+H2344+I2344+J2344</f>
        <v>0</v>
      </c>
      <c r="G2344" s="1848"/>
      <c r="H2344" s="1849"/>
      <c r="I2344" s="1849"/>
      <c r="J2344" s="1850"/>
      <c r="K2344" s="1805" t="str">
        <f aca="false">(IF($E2344&lt;&gt;0,$K$2,IF($F2344&lt;&gt;0,$K$2,IF($G2344&lt;&gt;0,$K$2,IF($H2344&lt;&gt;0,$K$2,IF($I2344&lt;&gt;0,$K$2,IF($J2344&lt;&gt;0,$K$2,"")))))))</f>
        <v/>
      </c>
      <c r="L2344" s="1846"/>
    </row>
    <row r="2345" customFormat="false" ht="15.75" hidden="true" customHeight="false" outlineLevel="0" collapsed="false">
      <c r="A2345" s="1222" t="n">
        <v>675</v>
      </c>
      <c r="B2345" s="1223" t="n">
        <v>5500</v>
      </c>
      <c r="C2345" s="1298" t="s">
        <v>492</v>
      </c>
      <c r="D2345" s="1298"/>
      <c r="E2345" s="1264" t="n">
        <f aca="false">SUM(E2346:E2349)</f>
        <v>0</v>
      </c>
      <c r="F2345" s="1265" t="n">
        <f aca="false">SUM(F2346:F2349)</f>
        <v>0</v>
      </c>
      <c r="G2345" s="1227" t="n">
        <f aca="false">SUM(G2346:G2349)</f>
        <v>0</v>
      </c>
      <c r="H2345" s="628" t="n">
        <f aca="false">SUM(H2346:H2349)</f>
        <v>0</v>
      </c>
      <c r="I2345" s="628" t="n">
        <f aca="false">SUM(I2346:I2349)</f>
        <v>0</v>
      </c>
      <c r="J2345" s="1228" t="n">
        <f aca="false">SUM(J2346:J2349)</f>
        <v>0</v>
      </c>
      <c r="K2345" s="1805" t="str">
        <f aca="false">(IF($E2345&lt;&gt;0,$K$2,IF($F2345&lt;&gt;0,$K$2,IF($G2345&lt;&gt;0,$K$2,IF($H2345&lt;&gt;0,$K$2,IF($I2345&lt;&gt;0,$K$2,IF($J2345&lt;&gt;0,$K$2,"")))))))</f>
        <v/>
      </c>
      <c r="L2345" s="1846"/>
    </row>
    <row r="2346" customFormat="false" ht="15.75" hidden="true" customHeight="false" outlineLevel="0" collapsed="false">
      <c r="A2346" s="1222" t="n">
        <v>685</v>
      </c>
      <c r="B2346" s="1318"/>
      <c r="C2346" s="1232" t="n">
        <v>5501</v>
      </c>
      <c r="D2346" s="1266" t="s">
        <v>815</v>
      </c>
      <c r="E2346" s="1060"/>
      <c r="F2346" s="1234" t="n">
        <f aca="false">G2346+H2346+I2346+J2346</f>
        <v>0</v>
      </c>
      <c r="G2346" s="1062"/>
      <c r="H2346" s="1063"/>
      <c r="I2346" s="1063"/>
      <c r="J2346" s="1064"/>
      <c r="K2346" s="1805" t="str">
        <f aca="false">(IF($E2346&lt;&gt;0,$K$2,IF($F2346&lt;&gt;0,$K$2,IF($G2346&lt;&gt;0,$K$2,IF($H2346&lt;&gt;0,$K$2,IF($I2346&lt;&gt;0,$K$2,IF($J2346&lt;&gt;0,$K$2,"")))))))</f>
        <v/>
      </c>
      <c r="L2346" s="1846"/>
    </row>
    <row r="2347" customFormat="false" ht="15.75" hidden="true" customHeight="false" outlineLevel="0" collapsed="false">
      <c r="A2347" s="1230" t="n">
        <v>690</v>
      </c>
      <c r="B2347" s="1318"/>
      <c r="C2347" s="1247" t="n">
        <v>5502</v>
      </c>
      <c r="D2347" s="1248" t="s">
        <v>816</v>
      </c>
      <c r="E2347" s="1067"/>
      <c r="F2347" s="1249" t="n">
        <f aca="false">G2347+H2347+I2347+J2347</f>
        <v>0</v>
      </c>
      <c r="G2347" s="1069"/>
      <c r="H2347" s="1070"/>
      <c r="I2347" s="1070"/>
      <c r="J2347" s="1071"/>
      <c r="K2347" s="1805" t="str">
        <f aca="false">(IF($E2347&lt;&gt;0,$K$2,IF($F2347&lt;&gt;0,$K$2,IF($G2347&lt;&gt;0,$K$2,IF($H2347&lt;&gt;0,$K$2,IF($I2347&lt;&gt;0,$K$2,IF($J2347&lt;&gt;0,$K$2,"")))))))</f>
        <v/>
      </c>
      <c r="L2347" s="1846"/>
    </row>
    <row r="2348" customFormat="false" ht="36" hidden="true" customHeight="true" outlineLevel="0" collapsed="false">
      <c r="A2348" s="1230" t="n">
        <v>695</v>
      </c>
      <c r="B2348" s="1318"/>
      <c r="C2348" s="1247" t="n">
        <v>5503</v>
      </c>
      <c r="D2348" s="1319" t="s">
        <v>817</v>
      </c>
      <c r="E2348" s="1067"/>
      <c r="F2348" s="1249" t="n">
        <f aca="false">G2348+H2348+I2348+J2348</f>
        <v>0</v>
      </c>
      <c r="G2348" s="1069"/>
      <c r="H2348" s="1070"/>
      <c r="I2348" s="1070"/>
      <c r="J2348" s="1071"/>
      <c r="K2348" s="1805" t="str">
        <f aca="false">(IF($E2348&lt;&gt;0,$K$2,IF($F2348&lt;&gt;0,$K$2,IF($G2348&lt;&gt;0,$K$2,IF($H2348&lt;&gt;0,$K$2,IF($I2348&lt;&gt;0,$K$2,IF($J2348&lt;&gt;0,$K$2,"")))))))</f>
        <v/>
      </c>
      <c r="L2348" s="1846"/>
    </row>
    <row r="2349" customFormat="false" ht="15.75" hidden="true" customHeight="false" outlineLevel="0" collapsed="false">
      <c r="A2349" s="1222" t="n">
        <v>700</v>
      </c>
      <c r="B2349" s="1318"/>
      <c r="C2349" s="1238" t="n">
        <v>5504</v>
      </c>
      <c r="D2349" s="1297" t="s">
        <v>818</v>
      </c>
      <c r="E2349" s="1092"/>
      <c r="F2349" s="1240" t="n">
        <f aca="false">G2349+H2349+I2349+J2349</f>
        <v>0</v>
      </c>
      <c r="G2349" s="1094"/>
      <c r="H2349" s="1095"/>
      <c r="I2349" s="1095"/>
      <c r="J2349" s="1096"/>
      <c r="K2349" s="1805" t="str">
        <f aca="false">(IF($E2349&lt;&gt;0,$K$2,IF($F2349&lt;&gt;0,$K$2,IF($G2349&lt;&gt;0,$K$2,IF($H2349&lt;&gt;0,$K$2,IF($I2349&lt;&gt;0,$K$2,IF($J2349&lt;&gt;0,$K$2,"")))))))</f>
        <v/>
      </c>
      <c r="L2349" s="1846"/>
    </row>
    <row r="2350" customFormat="false" ht="15.75" hidden="true" customHeight="true" outlineLevel="0" collapsed="false">
      <c r="A2350" s="1222" t="n">
        <v>710</v>
      </c>
      <c r="B2350" s="1322" t="n">
        <v>5700</v>
      </c>
      <c r="C2350" s="1334" t="s">
        <v>819</v>
      </c>
      <c r="D2350" s="1334"/>
      <c r="E2350" s="1264" t="n">
        <f aca="false">SUM(E2351:E2353)</f>
        <v>0</v>
      </c>
      <c r="F2350" s="1265" t="n">
        <f aca="false">SUM(F2351:F2353)</f>
        <v>0</v>
      </c>
      <c r="G2350" s="1227" t="n">
        <f aca="false">SUM(G2351:G2353)</f>
        <v>0</v>
      </c>
      <c r="H2350" s="628" t="n">
        <f aca="false">SUM(H2351:H2353)</f>
        <v>0</v>
      </c>
      <c r="I2350" s="628" t="n">
        <f aca="false">SUM(I2351:I2353)</f>
        <v>0</v>
      </c>
      <c r="J2350" s="1228" t="n">
        <f aca="false">SUM(J2351:J2353)</f>
        <v>0</v>
      </c>
      <c r="K2350" s="1805" t="str">
        <f aca="false">(IF($E2350&lt;&gt;0,$K$2,IF($F2350&lt;&gt;0,$K$2,IF($G2350&lt;&gt;0,$K$2,IF($H2350&lt;&gt;0,$K$2,IF($I2350&lt;&gt;0,$K$2,IF($J2350&lt;&gt;0,$K$2,"")))))))</f>
        <v/>
      </c>
      <c r="L2350" s="1846"/>
    </row>
    <row r="2351" customFormat="false" ht="15.75" hidden="true" customHeight="false" outlineLevel="0" collapsed="false">
      <c r="A2351" s="1230" t="n">
        <v>715</v>
      </c>
      <c r="B2351" s="1325"/>
      <c r="C2351" s="1326" t="n">
        <v>5701</v>
      </c>
      <c r="D2351" s="1327" t="s">
        <v>820</v>
      </c>
      <c r="E2351" s="1060"/>
      <c r="F2351" s="1234" t="n">
        <f aca="false">G2351+H2351+I2351+J2351</f>
        <v>0</v>
      </c>
      <c r="G2351" s="1062"/>
      <c r="H2351" s="1063"/>
      <c r="I2351" s="1063"/>
      <c r="J2351" s="1064"/>
      <c r="K2351" s="1805" t="str">
        <f aca="false">(IF($E2351&lt;&gt;0,$K$2,IF($F2351&lt;&gt;0,$K$2,IF($G2351&lt;&gt;0,$K$2,IF($H2351&lt;&gt;0,$K$2,IF($I2351&lt;&gt;0,$K$2,IF($J2351&lt;&gt;0,$K$2,"")))))))</f>
        <v/>
      </c>
      <c r="L2351" s="1846"/>
    </row>
    <row r="2352" customFormat="false" ht="15.75" hidden="true" customHeight="false" outlineLevel="0" collapsed="false">
      <c r="A2352" s="1230" t="n">
        <v>720</v>
      </c>
      <c r="B2352" s="1325"/>
      <c r="C2352" s="1335" t="n">
        <v>5702</v>
      </c>
      <c r="D2352" s="1336" t="s">
        <v>821</v>
      </c>
      <c r="E2352" s="1076"/>
      <c r="F2352" s="1269" t="n">
        <f aca="false">G2352+H2352+I2352+J2352</f>
        <v>0</v>
      </c>
      <c r="G2352" s="1078"/>
      <c r="H2352" s="1079"/>
      <c r="I2352" s="1079"/>
      <c r="J2352" s="1080"/>
      <c r="K2352" s="1805" t="str">
        <f aca="false">(IF($E2352&lt;&gt;0,$K$2,IF($F2352&lt;&gt;0,$K$2,IF($G2352&lt;&gt;0,$K$2,IF($H2352&lt;&gt;0,$K$2,IF($I2352&lt;&gt;0,$K$2,IF($J2352&lt;&gt;0,$K$2,"")))))))</f>
        <v/>
      </c>
      <c r="L2352" s="1846"/>
    </row>
    <row r="2353" customFormat="false" ht="15.75" hidden="true" customHeight="false" outlineLevel="0" collapsed="false">
      <c r="A2353" s="1230" t="n">
        <v>725</v>
      </c>
      <c r="B2353" s="1246"/>
      <c r="C2353" s="1862" t="n">
        <v>4071</v>
      </c>
      <c r="D2353" s="1863" t="s">
        <v>822</v>
      </c>
      <c r="E2353" s="1864"/>
      <c r="F2353" s="1865" t="n">
        <f aca="false">G2353+H2353+I2353+J2353</f>
        <v>0</v>
      </c>
      <c r="G2353" s="1866"/>
      <c r="H2353" s="1867"/>
      <c r="I2353" s="1867"/>
      <c r="J2353" s="1868"/>
      <c r="K2353" s="1805" t="str">
        <f aca="false">(IF($E2353&lt;&gt;0,$K$2,IF($F2353&lt;&gt;0,$K$2,IF($G2353&lt;&gt;0,$K$2,IF($H2353&lt;&gt;0,$K$2,IF($I2353&lt;&gt;0,$K$2,IF($J2353&lt;&gt;0,$K$2,"")))))))</f>
        <v/>
      </c>
      <c r="L2353" s="1846"/>
    </row>
    <row r="2354" customFormat="false" ht="15.75" hidden="true" customHeight="false" outlineLevel="0" collapsed="false">
      <c r="A2354" s="1230" t="n">
        <v>730</v>
      </c>
      <c r="B2354" s="1869"/>
      <c r="C2354" s="1870"/>
      <c r="D2354" s="1354"/>
      <c r="E2354" s="1871"/>
      <c r="F2354" s="1872"/>
      <c r="G2354" s="1872"/>
      <c r="H2354" s="1872"/>
      <c r="I2354" s="1872"/>
      <c r="J2354" s="1873"/>
      <c r="K2354" s="1805" t="str">
        <f aca="false">(IF($E2354&lt;&gt;0,$K$2,IF($F2354&lt;&gt;0,$K$2,IF($G2354&lt;&gt;0,$K$2,IF($H2354&lt;&gt;0,$K$2,IF($I2354&lt;&gt;0,$K$2,IF($J2354&lt;&gt;0,$K$2,"")))))))</f>
        <v/>
      </c>
      <c r="L2354" s="1846"/>
    </row>
    <row r="2355" customFormat="false" ht="15.75" hidden="true" customHeight="false" outlineLevel="0" collapsed="false">
      <c r="A2355" s="1230" t="n">
        <v>735</v>
      </c>
      <c r="B2355" s="1874" t="n">
        <v>98</v>
      </c>
      <c r="C2355" s="1875" t="s">
        <v>495</v>
      </c>
      <c r="D2355" s="1875"/>
      <c r="E2355" s="1876"/>
      <c r="F2355" s="1877" t="n">
        <f aca="false">G2355+H2355+I2355+J2355</f>
        <v>0</v>
      </c>
      <c r="G2355" s="1878" t="n">
        <v>0</v>
      </c>
      <c r="H2355" s="1879" t="n">
        <v>0</v>
      </c>
      <c r="I2355" s="1879" t="n">
        <v>0</v>
      </c>
      <c r="J2355" s="1880" t="n">
        <v>0</v>
      </c>
      <c r="K2355" s="1805" t="str">
        <f aca="false">(IF($E2355&lt;&gt;0,$K$2,IF($F2355&lt;&gt;0,$K$2,IF($G2355&lt;&gt;0,$K$2,IF($H2355&lt;&gt;0,$K$2,IF($I2355&lt;&gt;0,$K$2,IF($J2355&lt;&gt;0,$K$2,"")))))))</f>
        <v/>
      </c>
      <c r="L2355" s="1846"/>
    </row>
    <row r="2356" customFormat="false" ht="15.75" hidden="true" customHeight="false" outlineLevel="0" collapsed="false">
      <c r="A2356" s="1230" t="n">
        <v>740</v>
      </c>
      <c r="B2356" s="1352"/>
      <c r="C2356" s="1353"/>
      <c r="D2356" s="1881"/>
      <c r="E2356" s="1220"/>
      <c r="F2356" s="1220"/>
      <c r="G2356" s="1220"/>
      <c r="H2356" s="1220"/>
      <c r="I2356" s="1220"/>
      <c r="J2356" s="1221"/>
      <c r="K2356" s="1805" t="str">
        <f aca="false">(IF($E2356&lt;&gt;0,$K$2,IF($F2356&lt;&gt;0,$K$2,IF($G2356&lt;&gt;0,$K$2,IF($H2356&lt;&gt;0,$K$2,IF($I2356&lt;&gt;0,$K$2,IF($J2356&lt;&gt;0,$K$2,"")))))))</f>
        <v/>
      </c>
      <c r="L2356" s="1846"/>
    </row>
    <row r="2357" customFormat="false" ht="15.75" hidden="true" customHeight="false" outlineLevel="0" collapsed="false">
      <c r="A2357" s="1230" t="n">
        <v>745</v>
      </c>
      <c r="B2357" s="1356"/>
      <c r="C2357" s="1166"/>
      <c r="D2357" s="1354"/>
      <c r="E2357" s="1159"/>
      <c r="F2357" s="1159"/>
      <c r="G2357" s="1159"/>
      <c r="H2357" s="1159"/>
      <c r="I2357" s="1159"/>
      <c r="J2357" s="1355"/>
      <c r="K2357" s="1805" t="str">
        <f aca="false">(IF($E2357&lt;&gt;0,$K$2,IF($F2357&lt;&gt;0,$K$2,IF($G2357&lt;&gt;0,$K$2,IF($H2357&lt;&gt;0,$K$2,IF($I2357&lt;&gt;0,$K$2,IF($J2357&lt;&gt;0,$K$2,"")))))))</f>
        <v/>
      </c>
      <c r="L2357" s="1846"/>
    </row>
    <row r="2358" customFormat="false" ht="15.75" hidden="true" customHeight="false" outlineLevel="0" collapsed="false">
      <c r="A2358" s="1222" t="n">
        <v>750</v>
      </c>
      <c r="B2358" s="1882"/>
      <c r="C2358" s="1883"/>
      <c r="D2358" s="1354"/>
      <c r="E2358" s="1159"/>
      <c r="F2358" s="1159"/>
      <c r="G2358" s="1159"/>
      <c r="H2358" s="1159"/>
      <c r="I2358" s="1159"/>
      <c r="J2358" s="1355"/>
      <c r="K2358" s="1805" t="str">
        <f aca="false">(IF($E2358&lt;&gt;0,$K$2,IF($F2358&lt;&gt;0,$K$2,IF($G2358&lt;&gt;0,$K$2,IF($H2358&lt;&gt;0,$K$2,IF($I2358&lt;&gt;0,$K$2,IF($J2358&lt;&gt;0,$K$2,"")))))))</f>
        <v/>
      </c>
      <c r="L2358" s="1846"/>
    </row>
    <row r="2359" customFormat="false" ht="16.5" hidden="true" customHeight="false" outlineLevel="0" collapsed="false">
      <c r="A2359" s="1230" t="n">
        <v>755</v>
      </c>
      <c r="B2359" s="1358"/>
      <c r="C2359" s="1358" t="s">
        <v>715</v>
      </c>
      <c r="D2359" s="1884" t="n">
        <f aca="false">+B2359</f>
        <v>0</v>
      </c>
      <c r="E2359" s="1360" t="n">
        <f aca="false">SUM(E2241,E2244,E2250,E2258,E2259,E2277,E2281,E2287,E2290,E2291,E2292,E2293,E2297,E2306,E2312,E2313,E2314,E2315,E2322,E2326,E2327,E2328,E2329,E2332,E2333,E2341,E2344,E2345,E2350)+E2355</f>
        <v>0</v>
      </c>
      <c r="F2359" s="1361" t="n">
        <f aca="false">SUM(F2241,F2244,F2250,F2258,F2259,F2277,F2281,F2287,F2290,F2291,F2292,F2293,F2297,F2306,F2312,F2313,F2314,F2315,F2322,F2326,F2327,F2328,F2329,F2332,F2333,F2341,F2344,F2345,F2350)+F2355</f>
        <v>0</v>
      </c>
      <c r="G2359" s="1362" t="n">
        <f aca="false">SUM(G2241,G2244,G2250,G2258,G2259,G2277,G2281,G2287,G2290,G2291,G2292,G2293,G2297,G2306,G2312,G2313,G2314,G2315,G2322,G2326,G2327,G2328,G2329,G2332,G2333,G2341,G2344,G2345,G2350)+G2355</f>
        <v>0</v>
      </c>
      <c r="H2359" s="1363" t="n">
        <f aca="false">SUM(H2241,H2244,H2250,H2258,H2259,H2277,H2281,H2287,H2290,H2291,H2292,H2293,H2297,H2306,H2312,H2313,H2314,H2315,H2322,H2326,H2327,H2328,H2329,H2332,H2333,H2341,H2344,H2345,H2350)+H2355</f>
        <v>0</v>
      </c>
      <c r="I2359" s="1363" t="n">
        <f aca="false">SUM(I2241,I2244,I2250,I2258,I2259,I2277,I2281,I2287,I2290,I2291,I2292,I2293,I2297,I2306,I2312,I2313,I2314,I2315,I2322,I2326,I2327,I2328,I2329,I2332,I2333,I2341,I2344,I2345,I2350)+I2355</f>
        <v>0</v>
      </c>
      <c r="J2359" s="1364" t="n">
        <f aca="false">SUM(J2241,J2244,J2250,J2258,J2259,J2277,J2281,J2287,J2290,J2291,J2292,J2293,J2297,J2306,J2312,J2313,J2314,J2315,J2322,J2326,J2327,J2328,J2329,J2332,J2333,J2341,J2344,J2345,J2350)+J2355</f>
        <v>0</v>
      </c>
      <c r="K2359" s="1805" t="str">
        <f aca="false">(IF($E2359&lt;&gt;0,$K$2,IF($F2359&lt;&gt;0,$K$2,IF($G2359&lt;&gt;0,$K$2,IF($H2359&lt;&gt;0,$K$2,IF($I2359&lt;&gt;0,$K$2,IF($J2359&lt;&gt;0,$K$2,"")))))))</f>
        <v/>
      </c>
      <c r="L2359" s="1885" t="str">
        <f aca="false">LEFT(C2238,1)</f>
        <v>6</v>
      </c>
    </row>
    <row r="2360" customFormat="false" ht="15.75" hidden="true" customHeight="false" outlineLevel="0" collapsed="false">
      <c r="A2360" s="1230" t="n">
        <v>760</v>
      </c>
      <c r="B2360" s="1155"/>
      <c r="C2360" s="1365"/>
      <c r="D2360" s="1175"/>
      <c r="E2360" s="411"/>
      <c r="F2360" s="411"/>
      <c r="G2360" s="411"/>
      <c r="H2360" s="411"/>
      <c r="I2360" s="411"/>
      <c r="J2360" s="411"/>
      <c r="K2360" s="977" t="str">
        <f aca="false">K2359</f>
        <v/>
      </c>
      <c r="L2360" s="1806"/>
    </row>
    <row r="2361" customFormat="false" ht="15.75" hidden="true" customHeight="false" outlineLevel="0" collapsed="false">
      <c r="A2361" s="1222" t="n">
        <v>765</v>
      </c>
      <c r="B2361" s="1582"/>
      <c r="C2361" s="1597"/>
      <c r="D2361" s="1886"/>
      <c r="E2361" s="1169"/>
      <c r="F2361" s="1169"/>
      <c r="G2361" s="1169"/>
      <c r="H2361" s="1169"/>
      <c r="I2361" s="1169"/>
      <c r="J2361" s="1169"/>
      <c r="K2361" s="977" t="str">
        <f aca="false">K2359</f>
        <v/>
      </c>
      <c r="L2361" s="1806"/>
    </row>
    <row r="2362" customFormat="false" ht="15.75" hidden="true" customHeight="false" outlineLevel="0" collapsed="false">
      <c r="A2362" s="1222" t="n">
        <v>775</v>
      </c>
      <c r="B2362" s="411"/>
      <c r="C2362" s="1166"/>
      <c r="D2362" s="1167"/>
      <c r="E2362" s="1169"/>
      <c r="F2362" s="1169"/>
      <c r="G2362" s="1169"/>
      <c r="H2362" s="1169"/>
      <c r="I2362" s="1169"/>
      <c r="J2362" s="1169"/>
      <c r="K2362" s="1887" t="str">
        <f aca="false">(IF(SUM(K2373:K2394)&lt;&gt;0,$K$2,""))</f>
        <v/>
      </c>
      <c r="L2362" s="1806"/>
    </row>
    <row r="2363" customFormat="false" ht="15.75" hidden="true" customHeight="false" outlineLevel="0" collapsed="false">
      <c r="A2363" s="1230" t="n">
        <v>780</v>
      </c>
      <c r="B2363" s="1171" t="str">
        <f aca="false">$B$7</f>
        <v>ОТЧЕТНИ ДАННИ ПО ЕБК ЗА СМЕТКИТЕ ЗА СРЕДСТВАТА ОТ ЕВРОПЕЙСКИЯ СЪЮЗ - ДМП</v>
      </c>
      <c r="C2363" s="1171"/>
      <c r="D2363" s="1171"/>
      <c r="E2363" s="1169"/>
      <c r="F2363" s="1169"/>
      <c r="G2363" s="1169"/>
      <c r="H2363" s="1169"/>
      <c r="I2363" s="1169"/>
      <c r="J2363" s="1169"/>
      <c r="K2363" s="1887" t="str">
        <f aca="false">(IF(SUM(K2373:K2394)&lt;&gt;0,$K$2,""))</f>
        <v/>
      </c>
      <c r="L2363" s="1806"/>
    </row>
    <row r="2364" customFormat="false" ht="15.75" hidden="true" customHeight="false" outlineLevel="0" collapsed="false">
      <c r="A2364" s="1230" t="n">
        <v>785</v>
      </c>
      <c r="B2364" s="411"/>
      <c r="C2364" s="1166"/>
      <c r="D2364" s="1167"/>
      <c r="E2364" s="401" t="s">
        <v>415</v>
      </c>
      <c r="F2364" s="401" t="s">
        <v>416</v>
      </c>
      <c r="G2364" s="1169"/>
      <c r="H2364" s="1169"/>
      <c r="I2364" s="1169"/>
      <c r="J2364" s="1169"/>
      <c r="K2364" s="1887" t="str">
        <f aca="false">(IF(SUM(K2373:K2394)&lt;&gt;0,$K$2,""))</f>
        <v/>
      </c>
      <c r="L2364" s="1806"/>
    </row>
    <row r="2365" customFormat="false" ht="18.75" hidden="true" customHeight="false" outlineLevel="0" collapsed="false">
      <c r="A2365" s="1230" t="n">
        <v>790</v>
      </c>
      <c r="B2365" s="1173" t="n">
        <f aca="false">$B$9</f>
        <v>0</v>
      </c>
      <c r="C2365" s="1173"/>
      <c r="D2365" s="1173"/>
      <c r="E2365" s="1002" t="n">
        <f aca="false">$E$9</f>
        <v>45292</v>
      </c>
      <c r="F2365" s="1174" t="n">
        <f aca="false">$F$9</f>
        <v>45382</v>
      </c>
      <c r="G2365" s="1169"/>
      <c r="H2365" s="1169"/>
      <c r="I2365" s="1169"/>
      <c r="J2365" s="1169"/>
      <c r="K2365" s="1887" t="str">
        <f aca="false">(IF(SUM(K2373:K2394)&lt;&gt;0,$K$2,""))</f>
        <v/>
      </c>
      <c r="L2365" s="1806"/>
    </row>
    <row r="2366" customFormat="false" ht="15.75" hidden="true" customHeight="false" outlineLevel="0" collapsed="false">
      <c r="A2366" s="1230" t="n">
        <v>795</v>
      </c>
      <c r="B2366" s="411" t="str">
        <f aca="false">$B$10</f>
        <v>                                                            (наименование на разпоредителя с бюджет)</v>
      </c>
      <c r="C2366" s="411"/>
      <c r="D2366" s="1175"/>
      <c r="E2366" s="1176"/>
      <c r="F2366" s="1176"/>
      <c r="G2366" s="1169"/>
      <c r="H2366" s="1169"/>
      <c r="I2366" s="1169"/>
      <c r="J2366" s="1169"/>
      <c r="K2366" s="1887" t="str">
        <f aca="false">(IF(SUM(K2373:K2394)&lt;&gt;0,$K$2,""))</f>
        <v/>
      </c>
      <c r="L2366" s="1806"/>
    </row>
    <row r="2367" customFormat="false" ht="15.75" hidden="true" customHeight="false" outlineLevel="0" collapsed="false">
      <c r="A2367" s="1222" t="n">
        <v>805</v>
      </c>
      <c r="B2367" s="411"/>
      <c r="C2367" s="411"/>
      <c r="D2367" s="1175"/>
      <c r="E2367" s="411"/>
      <c r="F2367" s="411"/>
      <c r="G2367" s="1169"/>
      <c r="H2367" s="1169"/>
      <c r="I2367" s="1169"/>
      <c r="J2367" s="1169"/>
      <c r="K2367" s="1887" t="str">
        <f aca="false">(IF(SUM(K2373:K2394)&lt;&gt;0,$K$2,""))</f>
        <v/>
      </c>
      <c r="L2367" s="1806"/>
    </row>
    <row r="2368" customFormat="false" ht="19.5" hidden="true" customHeight="false" outlineLevel="0" collapsed="false">
      <c r="A2368" s="1230" t="n">
        <v>810</v>
      </c>
      <c r="B2368" s="1813" t="str">
        <f aca="false">$B$12</f>
        <v>Министерство на регионалното развитие и благоустройство</v>
      </c>
      <c r="C2368" s="1813"/>
      <c r="D2368" s="1813"/>
      <c r="E2368" s="1177" t="s">
        <v>717</v>
      </c>
      <c r="F2368" s="1178" t="str">
        <f aca="false">$F$12</f>
        <v>2100</v>
      </c>
      <c r="G2368" s="1169"/>
      <c r="H2368" s="1169"/>
      <c r="I2368" s="1169"/>
      <c r="J2368" s="1169"/>
      <c r="K2368" s="1887" t="str">
        <f aca="false">(IF(SUM(K2373:K2394)&lt;&gt;0,$K$2,""))</f>
        <v/>
      </c>
      <c r="L2368" s="1806"/>
    </row>
    <row r="2369" customFormat="false" ht="15.75" hidden="true" customHeight="false" outlineLevel="0" collapsed="false">
      <c r="A2369" s="1230" t="n">
        <v>815</v>
      </c>
      <c r="B2369" s="419" t="str">
        <f aca="false">$B$13</f>
        <v>                                             (наименование на първостепенния разпоредител с бюджет)</v>
      </c>
      <c r="C2369" s="411"/>
      <c r="D2369" s="1175"/>
      <c r="E2369" s="1168"/>
      <c r="F2369" s="1168"/>
      <c r="G2369" s="1169"/>
      <c r="H2369" s="1169"/>
      <c r="I2369" s="1169"/>
      <c r="J2369" s="1169"/>
      <c r="K2369" s="1887" t="str">
        <f aca="false">(IF(SUM(K2373:K2394)&lt;&gt;0,$K$2,""))</f>
        <v/>
      </c>
      <c r="L2369" s="1806"/>
    </row>
    <row r="2370" customFormat="false" ht="19.5" hidden="true" customHeight="false" outlineLevel="0" collapsed="false">
      <c r="A2370" s="1337" t="n">
        <v>525</v>
      </c>
      <c r="B2370" s="1888"/>
      <c r="C2370" s="1888"/>
      <c r="D2370" s="1370" t="s">
        <v>824</v>
      </c>
      <c r="E2370" s="1371" t="n">
        <f aca="false">$E$15</f>
        <v>97</v>
      </c>
      <c r="F2370" s="1889" t="str">
        <f aca="false">$F$15</f>
        <v>СЕС - ДМП</v>
      </c>
      <c r="G2370" s="1159"/>
      <c r="H2370" s="1159"/>
      <c r="I2370" s="1159"/>
      <c r="J2370" s="1159"/>
      <c r="K2370" s="1887" t="str">
        <f aca="false">(IF(SUM(K2373:K2394)&lt;&gt;0,$K$2,""))</f>
        <v/>
      </c>
      <c r="L2370" s="1806"/>
    </row>
    <row r="2371" customFormat="false" ht="15.75" hidden="true" customHeight="false" outlineLevel="0" collapsed="false">
      <c r="A2371" s="1222" t="n">
        <v>820</v>
      </c>
      <c r="B2371" s="1176"/>
      <c r="C2371" s="1166"/>
      <c r="D2371" s="1372" t="s">
        <v>1115</v>
      </c>
      <c r="E2371" s="1169"/>
      <c r="F2371" s="1169" t="s">
        <v>419</v>
      </c>
      <c r="G2371" s="1169"/>
      <c r="H2371" s="1159"/>
      <c r="I2371" s="1169"/>
      <c r="J2371" s="1159"/>
      <c r="K2371" s="1887" t="str">
        <f aca="false">(IF(SUM(K2373:K2394)&lt;&gt;0,$K$2,""))</f>
        <v/>
      </c>
      <c r="L2371" s="1806"/>
    </row>
    <row r="2372" customFormat="false" ht="15.75" hidden="true" customHeight="false" outlineLevel="0" collapsed="false">
      <c r="A2372" s="1230" t="n">
        <v>821</v>
      </c>
      <c r="B2372" s="1374" t="s">
        <v>826</v>
      </c>
      <c r="C2372" s="1375" t="s">
        <v>1116</v>
      </c>
      <c r="D2372" s="1376" t="s">
        <v>828</v>
      </c>
      <c r="E2372" s="1377" t="s">
        <v>829</v>
      </c>
      <c r="F2372" s="1378" t="s">
        <v>830</v>
      </c>
      <c r="G2372" s="1434"/>
      <c r="H2372" s="1434"/>
      <c r="I2372" s="1434"/>
      <c r="J2372" s="1434"/>
      <c r="K2372" s="1887" t="str">
        <f aca="false">(IF(SUM(K2373:K2394)&lt;&gt;0,$K$2,""))</f>
        <v/>
      </c>
      <c r="L2372" s="1806"/>
    </row>
    <row r="2373" customFormat="false" ht="15.75" hidden="true" customHeight="false" outlineLevel="0" collapsed="false">
      <c r="A2373" s="1230" t="n">
        <v>822</v>
      </c>
      <c r="B2373" s="1379"/>
      <c r="C2373" s="1380" t="s">
        <v>831</v>
      </c>
      <c r="D2373" s="1381" t="s">
        <v>832</v>
      </c>
      <c r="E2373" s="1890" t="n">
        <f aca="false">E2374+E2375</f>
        <v>0</v>
      </c>
      <c r="F2373" s="1891" t="n">
        <f aca="false">F2374+F2375</f>
        <v>0</v>
      </c>
      <c r="G2373" s="1434"/>
      <c r="H2373" s="1434"/>
      <c r="I2373" s="1434"/>
      <c r="J2373" s="1434"/>
      <c r="K2373" s="1054" t="str">
        <f aca="false">(IF($E2373&lt;&gt;0,$K$2,IF($F2373&lt;&gt;0,$K$2,"")))</f>
        <v/>
      </c>
      <c r="L2373" s="1806"/>
    </row>
    <row r="2374" customFormat="false" ht="15.75" hidden="true" customHeight="false" outlineLevel="0" collapsed="false">
      <c r="A2374" s="1230" t="n">
        <v>823</v>
      </c>
      <c r="B2374" s="1384"/>
      <c r="C2374" s="1385" t="s">
        <v>833</v>
      </c>
      <c r="D2374" s="1386" t="s">
        <v>834</v>
      </c>
      <c r="E2374" s="1892"/>
      <c r="F2374" s="1893"/>
      <c r="G2374" s="1434"/>
      <c r="H2374" s="1434"/>
      <c r="I2374" s="1434"/>
      <c r="J2374" s="1434"/>
      <c r="K2374" s="1054" t="str">
        <f aca="false">(IF($E2374&lt;&gt;0,$K$2,IF($F2374&lt;&gt;0,$K$2,"")))</f>
        <v/>
      </c>
      <c r="L2374" s="1806"/>
    </row>
    <row r="2375" customFormat="false" ht="15.75" hidden="true" customHeight="false" outlineLevel="0" collapsed="false">
      <c r="A2375" s="1230" t="n">
        <v>825</v>
      </c>
      <c r="B2375" s="1389"/>
      <c r="C2375" s="1390" t="s">
        <v>835</v>
      </c>
      <c r="D2375" s="1391" t="s">
        <v>836</v>
      </c>
      <c r="E2375" s="1894"/>
      <c r="F2375" s="1895"/>
      <c r="G2375" s="1434"/>
      <c r="H2375" s="1434"/>
      <c r="I2375" s="1434"/>
      <c r="J2375" s="1434"/>
      <c r="K2375" s="1054" t="str">
        <f aca="false">(IF($E2375&lt;&gt;0,$K$2,IF($F2375&lt;&gt;0,$K$2,"")))</f>
        <v/>
      </c>
      <c r="L2375" s="1806"/>
    </row>
    <row r="2376" customFormat="false" ht="15.75" hidden="true" customHeight="false" outlineLevel="0" collapsed="false">
      <c r="A2376" s="1230"/>
      <c r="B2376" s="1379"/>
      <c r="C2376" s="1380" t="s">
        <v>837</v>
      </c>
      <c r="D2376" s="1381" t="s">
        <v>838</v>
      </c>
      <c r="E2376" s="1896" t="n">
        <f aca="false">E2377+E2378</f>
        <v>0</v>
      </c>
      <c r="F2376" s="1897" t="n">
        <f aca="false">F2377+F2378</f>
        <v>0</v>
      </c>
      <c r="G2376" s="1434"/>
      <c r="H2376" s="1434"/>
      <c r="I2376" s="1434"/>
      <c r="J2376" s="1434"/>
      <c r="K2376" s="1054" t="str">
        <f aca="false">(IF($E2376&lt;&gt;0,$K$2,IF($F2376&lt;&gt;0,$K$2,"")))</f>
        <v/>
      </c>
      <c r="L2376" s="1806"/>
    </row>
    <row r="2377" customFormat="false" ht="15.75" hidden="true" customHeight="false" outlineLevel="0" collapsed="false">
      <c r="A2377" s="1230"/>
      <c r="B2377" s="1384"/>
      <c r="C2377" s="1385" t="s">
        <v>839</v>
      </c>
      <c r="D2377" s="1386" t="s">
        <v>834</v>
      </c>
      <c r="E2377" s="1892"/>
      <c r="F2377" s="1893"/>
      <c r="G2377" s="1434"/>
      <c r="H2377" s="1434"/>
      <c r="I2377" s="1434"/>
      <c r="J2377" s="1434"/>
      <c r="K2377" s="1054" t="str">
        <f aca="false">(IF($E2377&lt;&gt;0,$K$2,IF($F2377&lt;&gt;0,$K$2,"")))</f>
        <v/>
      </c>
      <c r="L2377" s="1806"/>
    </row>
    <row r="2378" customFormat="false" ht="15.75" hidden="true" customHeight="false" outlineLevel="0" collapsed="false">
      <c r="A2378" s="1230"/>
      <c r="B2378" s="1394"/>
      <c r="C2378" s="1395" t="s">
        <v>840</v>
      </c>
      <c r="D2378" s="1396" t="s">
        <v>841</v>
      </c>
      <c r="E2378" s="1898"/>
      <c r="F2378" s="1899"/>
      <c r="G2378" s="1434"/>
      <c r="H2378" s="1434"/>
      <c r="I2378" s="1434"/>
      <c r="J2378" s="1434"/>
      <c r="K2378" s="1054" t="str">
        <f aca="false">(IF($E2378&lt;&gt;0,$K$2,IF($F2378&lt;&gt;0,$K$2,"")))</f>
        <v/>
      </c>
      <c r="L2378" s="1806"/>
    </row>
    <row r="2379" customFormat="false" ht="15.75" hidden="true" customHeight="false" outlineLevel="0" collapsed="false">
      <c r="A2379" s="1230"/>
      <c r="B2379" s="1379"/>
      <c r="C2379" s="1380" t="s">
        <v>842</v>
      </c>
      <c r="D2379" s="1381" t="s">
        <v>843</v>
      </c>
      <c r="E2379" s="1900"/>
      <c r="F2379" s="1901"/>
      <c r="G2379" s="1434"/>
      <c r="H2379" s="1434"/>
      <c r="I2379" s="1434"/>
      <c r="J2379" s="1434"/>
      <c r="K2379" s="1054" t="str">
        <f aca="false">(IF($E2379&lt;&gt;0,$K$2,IF($F2379&lt;&gt;0,$K$2,"")))</f>
        <v/>
      </c>
      <c r="L2379" s="1806"/>
    </row>
    <row r="2380" customFormat="false" ht="15.75" hidden="true" customHeight="false" outlineLevel="0" collapsed="false">
      <c r="A2380" s="1230"/>
      <c r="B2380" s="1384"/>
      <c r="C2380" s="1401" t="s">
        <v>844</v>
      </c>
      <c r="D2380" s="1402" t="s">
        <v>845</v>
      </c>
      <c r="E2380" s="1902"/>
      <c r="F2380" s="1903"/>
      <c r="G2380" s="1434"/>
      <c r="H2380" s="1434"/>
      <c r="I2380" s="1434"/>
      <c r="J2380" s="1434"/>
      <c r="K2380" s="1054" t="str">
        <f aca="false">(IF($E2380&lt;&gt;0,$K$2,IF($F2380&lt;&gt;0,$K$2,"")))</f>
        <v/>
      </c>
      <c r="L2380" s="1806"/>
    </row>
    <row r="2381" customFormat="false" ht="15.75" hidden="true" customHeight="false" outlineLevel="0" collapsed="false">
      <c r="A2381" s="1230"/>
      <c r="B2381" s="1394"/>
      <c r="C2381" s="1390" t="s">
        <v>846</v>
      </c>
      <c r="D2381" s="1391" t="s">
        <v>847</v>
      </c>
      <c r="E2381" s="1904"/>
      <c r="F2381" s="1905"/>
      <c r="G2381" s="1434"/>
      <c r="H2381" s="1434"/>
      <c r="I2381" s="1434"/>
      <c r="J2381" s="1434"/>
      <c r="K2381" s="1054" t="str">
        <f aca="false">(IF($E2381&lt;&gt;0,$K$2,IF($F2381&lt;&gt;0,$K$2,"")))</f>
        <v/>
      </c>
      <c r="L2381" s="1806"/>
    </row>
    <row r="2382" customFormat="false" ht="15.75" hidden="true" customHeight="false" outlineLevel="0" collapsed="false">
      <c r="A2382" s="1230"/>
      <c r="B2382" s="1379"/>
      <c r="C2382" s="1380" t="s">
        <v>849</v>
      </c>
      <c r="D2382" s="1381" t="s">
        <v>850</v>
      </c>
      <c r="E2382" s="1896"/>
      <c r="F2382" s="1897"/>
      <c r="G2382" s="1434"/>
      <c r="H2382" s="1434"/>
      <c r="I2382" s="1434"/>
      <c r="J2382" s="1434"/>
      <c r="K2382" s="1054" t="str">
        <f aca="false">(IF($E2382&lt;&gt;0,$K$2,IF($F2382&lt;&gt;0,$K$2,"")))</f>
        <v/>
      </c>
      <c r="L2382" s="1806"/>
    </row>
    <row r="2383" customFormat="false" ht="15.75" hidden="true" customHeight="false" outlineLevel="0" collapsed="false">
      <c r="A2383" s="1230"/>
      <c r="B2383" s="1384"/>
      <c r="C2383" s="1401" t="s">
        <v>851</v>
      </c>
      <c r="D2383" s="1402" t="s">
        <v>852</v>
      </c>
      <c r="E2383" s="1906"/>
      <c r="F2383" s="1907"/>
      <c r="G2383" s="1434"/>
      <c r="H2383" s="1434"/>
      <c r="I2383" s="1434"/>
      <c r="J2383" s="1434"/>
      <c r="K2383" s="1054" t="str">
        <f aca="false">(IF($E2383&lt;&gt;0,$K$2,IF($F2383&lt;&gt;0,$K$2,"")))</f>
        <v/>
      </c>
      <c r="L2383" s="1806"/>
    </row>
    <row r="2384" customFormat="false" ht="15.75" hidden="true" customHeight="false" outlineLevel="0" collapsed="false">
      <c r="A2384" s="1230"/>
      <c r="B2384" s="1394"/>
      <c r="C2384" s="1390" t="s">
        <v>853</v>
      </c>
      <c r="D2384" s="1391" t="s">
        <v>854</v>
      </c>
      <c r="E2384" s="1894"/>
      <c r="F2384" s="1895"/>
      <c r="G2384" s="1434"/>
      <c r="H2384" s="1434"/>
      <c r="I2384" s="1434"/>
      <c r="J2384" s="1434"/>
      <c r="K2384" s="1054" t="str">
        <f aca="false">(IF($E2384&lt;&gt;0,$K$2,IF($F2384&lt;&gt;0,$K$2,"")))</f>
        <v/>
      </c>
      <c r="L2384" s="1806"/>
    </row>
    <row r="2385" customFormat="false" ht="15.75" hidden="true" customHeight="false" outlineLevel="0" collapsed="false">
      <c r="A2385" s="1230"/>
      <c r="B2385" s="1379"/>
      <c r="C2385" s="1380" t="s">
        <v>855</v>
      </c>
      <c r="D2385" s="1381" t="s">
        <v>856</v>
      </c>
      <c r="E2385" s="1896"/>
      <c r="F2385" s="1897"/>
      <c r="G2385" s="1434"/>
      <c r="H2385" s="1434"/>
      <c r="I2385" s="1434"/>
      <c r="J2385" s="1434"/>
      <c r="K2385" s="1054" t="str">
        <f aca="false">(IF($E2385&lt;&gt;0,$K$2,IF($F2385&lt;&gt;0,$K$2,"")))</f>
        <v/>
      </c>
      <c r="L2385" s="1806"/>
    </row>
    <row r="2386" customFormat="false" ht="15.75" hidden="true" customHeight="false" outlineLevel="0" collapsed="false">
      <c r="A2386" s="1230"/>
      <c r="B2386" s="1379"/>
      <c r="C2386" s="1380" t="s">
        <v>857</v>
      </c>
      <c r="D2386" s="1381" t="s">
        <v>858</v>
      </c>
      <c r="E2386" s="1908"/>
      <c r="F2386" s="1909"/>
      <c r="G2386" s="1434"/>
      <c r="H2386" s="1434"/>
      <c r="I2386" s="1434"/>
      <c r="J2386" s="1434"/>
      <c r="K2386" s="1054" t="str">
        <f aca="false">(IF($E2386&lt;&gt;0,$K$2,IF($F2386&lt;&gt;0,$K$2,"")))</f>
        <v/>
      </c>
      <c r="L2386" s="1806"/>
    </row>
    <row r="2387" customFormat="false" ht="15.75" hidden="true" customHeight="false" outlineLevel="0" collapsed="false">
      <c r="A2387" s="1230"/>
      <c r="B2387" s="1379"/>
      <c r="C2387" s="1380" t="s">
        <v>859</v>
      </c>
      <c r="D2387" s="1381" t="s">
        <v>860</v>
      </c>
      <c r="E2387" s="1896"/>
      <c r="F2387" s="1897"/>
      <c r="G2387" s="1434"/>
      <c r="H2387" s="1434"/>
      <c r="I2387" s="1434"/>
      <c r="J2387" s="1434"/>
      <c r="K2387" s="1054" t="str">
        <f aca="false">(IF($E2387&lt;&gt;0,$K$2,IF($F2387&lt;&gt;0,$K$2,"")))</f>
        <v/>
      </c>
      <c r="L2387" s="1806"/>
    </row>
    <row r="2388" customFormat="false" ht="15.75" hidden="true" customHeight="false" outlineLevel="0" collapsed="false">
      <c r="A2388" s="1230"/>
      <c r="B2388" s="1379"/>
      <c r="C2388" s="1380" t="s">
        <v>861</v>
      </c>
      <c r="D2388" s="1381" t="s">
        <v>862</v>
      </c>
      <c r="E2388" s="1896"/>
      <c r="F2388" s="1897"/>
      <c r="G2388" s="1434"/>
      <c r="H2388" s="1434"/>
      <c r="I2388" s="1434"/>
      <c r="J2388" s="1434"/>
      <c r="K2388" s="1054" t="str">
        <f aca="false">(IF($E2388&lt;&gt;0,$K$2,IF($F2388&lt;&gt;0,$K$2,"")))</f>
        <v/>
      </c>
      <c r="L2388" s="1806"/>
    </row>
    <row r="2389" customFormat="false" ht="31.5" hidden="true" customHeight="false" outlineLevel="0" collapsed="false">
      <c r="A2389" s="1230"/>
      <c r="B2389" s="1379"/>
      <c r="C2389" s="1380" t="s">
        <v>863</v>
      </c>
      <c r="D2389" s="1381" t="s">
        <v>864</v>
      </c>
      <c r="E2389" s="1896"/>
      <c r="F2389" s="1897"/>
      <c r="G2389" s="1434"/>
      <c r="H2389" s="1434"/>
      <c r="I2389" s="1434"/>
      <c r="J2389" s="1434"/>
      <c r="K2389" s="1054" t="str">
        <f aca="false">(IF($E2389&lt;&gt;0,$K$2,IF($F2389&lt;&gt;0,$K$2,"")))</f>
        <v/>
      </c>
      <c r="L2389" s="1806"/>
    </row>
    <row r="2390" customFormat="false" ht="15.75" hidden="true" customHeight="false" outlineLevel="0" collapsed="false">
      <c r="A2390" s="1373"/>
      <c r="B2390" s="1379"/>
      <c r="C2390" s="1380" t="s">
        <v>865</v>
      </c>
      <c r="D2390" s="1381" t="s">
        <v>866</v>
      </c>
      <c r="E2390" s="1896"/>
      <c r="F2390" s="1897"/>
      <c r="G2390" s="1434"/>
      <c r="H2390" s="1434"/>
      <c r="I2390" s="1434"/>
      <c r="J2390" s="1434"/>
      <c r="K2390" s="1054" t="str">
        <f aca="false">(IF($E2390&lt;&gt;0,$K$2,IF($F2390&lt;&gt;0,$K$2,"")))</f>
        <v/>
      </c>
      <c r="L2390" s="1806"/>
    </row>
    <row r="2391" customFormat="false" ht="15.75" hidden="true" customHeight="false" outlineLevel="0" collapsed="false">
      <c r="A2391" s="1373" t="n">
        <v>905</v>
      </c>
      <c r="B2391" s="1379"/>
      <c r="C2391" s="1380" t="s">
        <v>867</v>
      </c>
      <c r="D2391" s="1381" t="s">
        <v>868</v>
      </c>
      <c r="E2391" s="1896"/>
      <c r="F2391" s="1897"/>
      <c r="G2391" s="1434"/>
      <c r="H2391" s="1434"/>
      <c r="I2391" s="1434"/>
      <c r="J2391" s="1434"/>
      <c r="K2391" s="1054" t="str">
        <f aca="false">(IF($E2391&lt;&gt;0,$K$2,IF($F2391&lt;&gt;0,$K$2,"")))</f>
        <v/>
      </c>
      <c r="L2391" s="1806"/>
    </row>
    <row r="2392" customFormat="false" ht="15.75" hidden="true" customHeight="false" outlineLevel="0" collapsed="false">
      <c r="A2392" s="1373" t="n">
        <v>906</v>
      </c>
      <c r="B2392" s="1379"/>
      <c r="C2392" s="1380" t="s">
        <v>869</v>
      </c>
      <c r="D2392" s="1381" t="s">
        <v>870</v>
      </c>
      <c r="E2392" s="1896"/>
      <c r="F2392" s="1897"/>
      <c r="G2392" s="1434"/>
      <c r="H2392" s="1434"/>
      <c r="I2392" s="1434"/>
      <c r="J2392" s="1434"/>
      <c r="K2392" s="1054" t="str">
        <f aca="false">(IF($E2392&lt;&gt;0,$K$2,IF($F2392&lt;&gt;0,$K$2,"")))</f>
        <v/>
      </c>
      <c r="L2392" s="1806"/>
    </row>
    <row r="2393" customFormat="false" ht="15.75" hidden="true" customHeight="false" outlineLevel="0" collapsed="false">
      <c r="B2393" s="1379"/>
      <c r="C2393" s="1380" t="s">
        <v>871</v>
      </c>
      <c r="D2393" s="1381" t="s">
        <v>872</v>
      </c>
      <c r="E2393" s="1896"/>
      <c r="F2393" s="1897"/>
      <c r="G2393" s="1434"/>
      <c r="H2393" s="1434"/>
      <c r="I2393" s="1434"/>
      <c r="J2393" s="1434"/>
      <c r="K2393" s="1054" t="str">
        <f aca="false">(IF($E2393&lt;&gt;0,$K$2,IF($F2393&lt;&gt;0,$K$2,"")))</f>
        <v/>
      </c>
      <c r="L2393" s="1806"/>
    </row>
    <row r="2394" customFormat="false" ht="36" hidden="true" customHeight="true" outlineLevel="0" collapsed="false">
      <c r="B2394" s="1426"/>
      <c r="C2394" s="1415" t="s">
        <v>873</v>
      </c>
      <c r="D2394" s="1416" t="s">
        <v>874</v>
      </c>
      <c r="E2394" s="1910"/>
      <c r="F2394" s="1911"/>
      <c r="G2394" s="1434"/>
      <c r="H2394" s="1434"/>
      <c r="I2394" s="1434"/>
      <c r="J2394" s="1434"/>
      <c r="K2394" s="1054" t="str">
        <f aca="false">(IF($E2394&lt;&gt;0,$K$2,IF($F2394&lt;&gt;0,$K$2,"")))</f>
        <v/>
      </c>
      <c r="L2394" s="1806"/>
    </row>
    <row r="2395" customFormat="false" ht="31.5" hidden="true" customHeight="false" outlineLevel="0" collapsed="false">
      <c r="B2395" s="1374" t="s">
        <v>826</v>
      </c>
      <c r="C2395" s="1375" t="s">
        <v>875</v>
      </c>
      <c r="D2395" s="1376" t="s">
        <v>876</v>
      </c>
      <c r="E2395" s="1377" t="s">
        <v>829</v>
      </c>
      <c r="F2395" s="1378" t="s">
        <v>830</v>
      </c>
      <c r="G2395" s="1434"/>
      <c r="H2395" s="1434"/>
      <c r="I2395" s="1434"/>
      <c r="J2395" s="1434"/>
      <c r="K2395" s="1054" t="str">
        <f aca="false">(IF($E2396&lt;&gt;0,$K$2,IF($F2396&lt;&gt;0,$K$2,"")))</f>
        <v/>
      </c>
      <c r="L2395" s="1806"/>
    </row>
    <row r="2396" customFormat="false" ht="15.75" hidden="true" customHeight="false" outlineLevel="0" collapsed="false">
      <c r="B2396" s="1379"/>
      <c r="C2396" s="1380" t="s">
        <v>877</v>
      </c>
      <c r="D2396" s="1381" t="s">
        <v>878</v>
      </c>
      <c r="E2396" s="1382" t="n">
        <f aca="false">E2397+E2398</f>
        <v>0</v>
      </c>
      <c r="F2396" s="1383" t="n">
        <f aca="false">F2397+F2398</f>
        <v>0</v>
      </c>
      <c r="G2396" s="1434"/>
      <c r="H2396" s="1434"/>
      <c r="I2396" s="1434"/>
      <c r="J2396" s="1434"/>
      <c r="K2396" s="1054" t="str">
        <f aca="false">(IF($E2396&lt;&gt;0,$K$2,IF($F2396&lt;&gt;0,$K$2,"")))</f>
        <v/>
      </c>
      <c r="L2396" s="1806"/>
    </row>
    <row r="2397" customFormat="false" ht="15.75" hidden="true" customHeight="false" outlineLevel="0" collapsed="false">
      <c r="B2397" s="1379"/>
      <c r="C2397" s="1424" t="s">
        <v>879</v>
      </c>
      <c r="D2397" s="1425" t="s">
        <v>880</v>
      </c>
      <c r="E2397" s="1896"/>
      <c r="F2397" s="1897"/>
      <c r="G2397" s="1434"/>
      <c r="H2397" s="1434"/>
      <c r="I2397" s="1434"/>
      <c r="J2397" s="1434"/>
      <c r="K2397" s="1054" t="str">
        <f aca="false">(IF($E2397&lt;&gt;0,$K$2,IF($F2397&lt;&gt;0,$K$2,"")))</f>
        <v/>
      </c>
      <c r="L2397" s="1806"/>
    </row>
    <row r="2398" customFormat="false" ht="16.5" hidden="true" customHeight="false" outlineLevel="0" collapsed="false">
      <c r="B2398" s="1426"/>
      <c r="C2398" s="1427" t="s">
        <v>881</v>
      </c>
      <c r="D2398" s="1428" t="s">
        <v>882</v>
      </c>
      <c r="E2398" s="1910"/>
      <c r="F2398" s="1911"/>
      <c r="G2398" s="1434"/>
      <c r="H2398" s="1434"/>
      <c r="I2398" s="1434"/>
      <c r="J2398" s="1434"/>
      <c r="K2398" s="1054" t="str">
        <f aca="false">(IF($E2398&lt;&gt;0,$K$2,IF($F2398&lt;&gt;0,$K$2,"")))</f>
        <v/>
      </c>
      <c r="L2398" s="1806"/>
    </row>
    <row r="2399" customFormat="false" ht="15.75" hidden="true" customHeight="false" outlineLevel="0" collapsed="false">
      <c r="B2399" s="1431" t="s">
        <v>883</v>
      </c>
      <c r="C2399" s="1432"/>
      <c r="D2399" s="1433"/>
      <c r="E2399" s="1434"/>
      <c r="F2399" s="1434"/>
      <c r="G2399" s="1434"/>
      <c r="H2399" s="1434"/>
      <c r="I2399" s="1434"/>
      <c r="J2399" s="1434"/>
      <c r="K2399" s="977" t="str">
        <f aca="false">K2359</f>
        <v/>
      </c>
      <c r="L2399" s="1806"/>
    </row>
    <row r="2400" customFormat="false" ht="15.75" hidden="true" customHeight="true" outlineLevel="0" collapsed="false">
      <c r="B2400" s="1912" t="s">
        <v>884</v>
      </c>
      <c r="C2400" s="1912"/>
      <c r="D2400" s="1912"/>
      <c r="E2400" s="1434"/>
      <c r="F2400" s="1434"/>
      <c r="G2400" s="1434"/>
      <c r="H2400" s="1434"/>
      <c r="I2400" s="1434"/>
      <c r="J2400" s="1434"/>
      <c r="K2400" s="977" t="str">
        <f aca="false">K2359</f>
        <v/>
      </c>
      <c r="L2400" s="180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1441"/>
      <c r="C2402" s="1441"/>
      <c r="D2402" s="1583"/>
      <c r="E2402" s="1444"/>
      <c r="F2402" s="1444"/>
      <c r="G2402" s="1444"/>
      <c r="H2402" s="1444"/>
      <c r="I2402" s="1444"/>
      <c r="J2402" s="1444"/>
      <c r="K2402" s="1805" t="str">
        <f aca="false">(IF($E2538&lt;&gt;0,$K$2,IF($F2538&lt;&gt;0,$K$2,IF($G2538&lt;&gt;0,$K$2,IF($H2538&lt;&gt;0,$K$2,IF($I2538&lt;&gt;0,$K$2,IF($J2538&lt;&gt;0,$K$2,"")))))))</f>
        <v/>
      </c>
      <c r="L2402" s="1806"/>
    </row>
    <row r="2403" customFormat="false" ht="15.75" hidden="true" customHeight="false" outlineLevel="0" collapsed="false">
      <c r="B2403" s="1441"/>
      <c r="C2403" s="1807"/>
      <c r="D2403" s="1808"/>
      <c r="E2403" s="1444"/>
      <c r="F2403" s="1444"/>
      <c r="G2403" s="1444"/>
      <c r="H2403" s="1444"/>
      <c r="I2403" s="1444"/>
      <c r="J2403" s="1444"/>
      <c r="K2403" s="1805" t="str">
        <f aca="false">(IF($E2538&lt;&gt;0,$K$2,IF($F2538&lt;&gt;0,$K$2,IF($G2538&lt;&gt;0,$K$2,IF($H2538&lt;&gt;0,$K$2,IF($I2538&lt;&gt;0,$K$2,IF($J2538&lt;&gt;0,$K$2,"")))))))</f>
        <v/>
      </c>
      <c r="L2403" s="1806"/>
    </row>
    <row r="2404" customFormat="false" ht="15.75" hidden="true" customHeight="false" outlineLevel="0" collapsed="false">
      <c r="B2404" s="1171" t="str">
        <f aca="false">$B$7</f>
        <v>ОТЧЕТНИ ДАННИ ПО ЕБК ЗА СМЕТКИТЕ ЗА СРЕДСТВАТА ОТ ЕВРОПЕЙСКИЯ СЪЮЗ - ДМП</v>
      </c>
      <c r="C2404" s="1171"/>
      <c r="D2404" s="1171"/>
      <c r="E2404" s="1809"/>
      <c r="F2404" s="1809"/>
      <c r="G2404" s="1172"/>
      <c r="H2404" s="1172"/>
      <c r="I2404" s="1172"/>
      <c r="J2404" s="1172"/>
      <c r="K2404" s="1805" t="str">
        <f aca="false">(IF($E2538&lt;&gt;0,$K$2,IF($F2538&lt;&gt;0,$K$2,IF($G2538&lt;&gt;0,$K$2,IF($H2538&lt;&gt;0,$K$2,IF($I2538&lt;&gt;0,$K$2,IF($J2538&lt;&gt;0,$K$2,"")))))))</f>
        <v/>
      </c>
      <c r="L2404" s="1806"/>
    </row>
    <row r="2405" customFormat="false" ht="15.75" hidden="true" customHeight="false" outlineLevel="0" collapsed="false">
      <c r="B2405" s="411"/>
      <c r="C2405" s="1166"/>
      <c r="D2405" s="1167"/>
      <c r="E2405" s="401" t="s">
        <v>415</v>
      </c>
      <c r="F2405" s="401" t="s">
        <v>416</v>
      </c>
      <c r="G2405" s="1169"/>
      <c r="H2405" s="1810" t="s">
        <v>1086</v>
      </c>
      <c r="I2405" s="1811"/>
      <c r="J2405" s="1812"/>
      <c r="K2405" s="1805" t="str">
        <f aca="false">(IF($E2538&lt;&gt;0,$K$2,IF($F2538&lt;&gt;0,$K$2,IF($G2538&lt;&gt;0,$K$2,IF($H2538&lt;&gt;0,$K$2,IF($I2538&lt;&gt;0,$K$2,IF($J2538&lt;&gt;0,$K$2,"")))))))</f>
        <v/>
      </c>
      <c r="L2405" s="1806"/>
    </row>
    <row r="2406" customFormat="false" ht="18.75" hidden="true" customHeight="false" outlineLevel="0" collapsed="false">
      <c r="B2406" s="1173" t="n">
        <f aca="false">$B$9</f>
        <v>0</v>
      </c>
      <c r="C2406" s="1173"/>
      <c r="D2406" s="1173"/>
      <c r="E2406" s="1002" t="n">
        <f aca="false">$E$9</f>
        <v>45292</v>
      </c>
      <c r="F2406" s="1174" t="n">
        <f aca="false">$F$9</f>
        <v>45382</v>
      </c>
      <c r="G2406" s="1169"/>
      <c r="H2406" s="1169"/>
      <c r="I2406" s="1169"/>
      <c r="J2406" s="1169"/>
      <c r="K2406" s="1805" t="str">
        <f aca="false">(IF($E2538&lt;&gt;0,$K$2,IF($F2538&lt;&gt;0,$K$2,IF($G2538&lt;&gt;0,$K$2,IF($H2538&lt;&gt;0,$K$2,IF($I2538&lt;&gt;0,$K$2,IF($J2538&lt;&gt;0,$K$2,"")))))))</f>
        <v/>
      </c>
      <c r="L2406" s="1806"/>
    </row>
    <row r="2407" customFormat="false" ht="15.75" hidden="true" customHeight="false" outlineLevel="0" collapsed="false">
      <c r="B2407" s="411" t="str">
        <f aca="false">$B$10</f>
        <v>                                                            (наименование на разпоредителя с бюджет)</v>
      </c>
      <c r="C2407" s="411"/>
      <c r="D2407" s="1175"/>
      <c r="E2407" s="1176"/>
      <c r="F2407" s="1176"/>
      <c r="G2407" s="1169"/>
      <c r="H2407" s="1169"/>
      <c r="I2407" s="1169"/>
      <c r="J2407" s="1169"/>
      <c r="K2407" s="1805" t="str">
        <f aca="false">(IF($E2538&lt;&gt;0,$K$2,IF($F2538&lt;&gt;0,$K$2,IF($G2538&lt;&gt;0,$K$2,IF($H2538&lt;&gt;0,$K$2,IF($I2538&lt;&gt;0,$K$2,IF($J2538&lt;&gt;0,$K$2,"")))))))</f>
        <v/>
      </c>
      <c r="L2407" s="1806"/>
    </row>
    <row r="2408" customFormat="false" ht="15.75" hidden="true" customHeight="false" outlineLevel="0" collapsed="false">
      <c r="B2408" s="411"/>
      <c r="C2408" s="411"/>
      <c r="D2408" s="1175"/>
      <c r="E2408" s="411"/>
      <c r="F2408" s="411"/>
      <c r="G2408" s="1169"/>
      <c r="H2408" s="1169"/>
      <c r="I2408" s="1169"/>
      <c r="J2408" s="1169"/>
      <c r="K2408" s="1805" t="str">
        <f aca="false">(IF($E2538&lt;&gt;0,$K$2,IF($F2538&lt;&gt;0,$K$2,IF($G2538&lt;&gt;0,$K$2,IF($H2538&lt;&gt;0,$K$2,IF($I2538&lt;&gt;0,$K$2,IF($J2538&lt;&gt;0,$K$2,"")))))))</f>
        <v/>
      </c>
      <c r="L2408" s="1806"/>
    </row>
    <row r="2409" customFormat="false" ht="19.5" hidden="true" customHeight="false" outlineLevel="0" collapsed="false">
      <c r="B2409" s="1813" t="str">
        <f aca="false">$B$12</f>
        <v>Министерство на регионалното развитие и благоустройство</v>
      </c>
      <c r="C2409" s="1813"/>
      <c r="D2409" s="1813"/>
      <c r="E2409" s="1177" t="s">
        <v>717</v>
      </c>
      <c r="F2409" s="1814" t="str">
        <f aca="false">$F$12</f>
        <v>2100</v>
      </c>
      <c r="G2409" s="1815"/>
      <c r="H2409" s="1169"/>
      <c r="I2409" s="1169"/>
      <c r="J2409" s="1169"/>
      <c r="K2409" s="1805" t="str">
        <f aca="false">(IF($E2538&lt;&gt;0,$K$2,IF($F2538&lt;&gt;0,$K$2,IF($G2538&lt;&gt;0,$K$2,IF($H2538&lt;&gt;0,$K$2,IF($I2538&lt;&gt;0,$K$2,IF($J2538&lt;&gt;0,$K$2,"")))))))</f>
        <v/>
      </c>
      <c r="L2409" s="1806"/>
    </row>
    <row r="2410" customFormat="false" ht="15.75" hidden="true" customHeight="false" outlineLevel="0" collapsed="false">
      <c r="B2410" s="419" t="str">
        <f aca="false">$B$13</f>
        <v>                                             (наименование на първостепенния разпоредител с бюджет)</v>
      </c>
      <c r="C2410" s="411"/>
      <c r="D2410" s="1175"/>
      <c r="E2410" s="1168"/>
      <c r="F2410" s="1168"/>
      <c r="G2410" s="1169"/>
      <c r="H2410" s="1169"/>
      <c r="I2410" s="1169"/>
      <c r="J2410" s="1169"/>
      <c r="K2410" s="1805" t="str">
        <f aca="false">(IF($E2538&lt;&gt;0,$K$2,IF($F2538&lt;&gt;0,$K$2,IF($G2538&lt;&gt;0,$K$2,IF($H2538&lt;&gt;0,$K$2,IF($I2538&lt;&gt;0,$K$2,IF($J2538&lt;&gt;0,$K$2,"")))))))</f>
        <v/>
      </c>
      <c r="L2410" s="1806"/>
    </row>
    <row r="2411" customFormat="false" ht="19.5" hidden="true" customHeight="false" outlineLevel="0" collapsed="false">
      <c r="B2411" s="1180"/>
      <c r="C2411" s="1169"/>
      <c r="D2411" s="1181" t="s">
        <v>576</v>
      </c>
      <c r="E2411" s="1182" t="n">
        <f aca="false">$E$15</f>
        <v>97</v>
      </c>
      <c r="F2411" s="1015" t="str">
        <f aca="false">$F$15</f>
        <v>СЕС - ДМП</v>
      </c>
      <c r="G2411" s="1169"/>
      <c r="H2411" s="1184"/>
      <c r="I2411" s="1169"/>
      <c r="J2411" s="1184"/>
      <c r="K2411" s="1805" t="str">
        <f aca="false">(IF($E2538&lt;&gt;0,$K$2,IF($F2538&lt;&gt;0,$K$2,IF($G2538&lt;&gt;0,$K$2,IF($H2538&lt;&gt;0,$K$2,IF($I2538&lt;&gt;0,$K$2,IF($J2538&lt;&gt;0,$K$2,"")))))))</f>
        <v/>
      </c>
      <c r="L2411" s="1806"/>
    </row>
    <row r="2412" customFormat="false" ht="15.75" hidden="true" customHeight="false" outlineLevel="0" collapsed="false">
      <c r="B2412" s="411"/>
      <c r="C2412" s="1166"/>
      <c r="D2412" s="1167"/>
      <c r="E2412" s="1168"/>
      <c r="F2412" s="1187"/>
      <c r="G2412" s="406"/>
      <c r="H2412" s="406"/>
      <c r="I2412" s="406"/>
      <c r="J2412" s="1188" t="s">
        <v>419</v>
      </c>
      <c r="K2412" s="1805" t="str">
        <f aca="false">(IF($E2538&lt;&gt;0,$K$2,IF($F2538&lt;&gt;0,$K$2,IF($G2538&lt;&gt;0,$K$2,IF($H2538&lt;&gt;0,$K$2,IF($I2538&lt;&gt;0,$K$2,IF($J2538&lt;&gt;0,$K$2,"")))))))</f>
        <v/>
      </c>
      <c r="L2412" s="1806"/>
    </row>
    <row r="2413" customFormat="false" ht="16.5" hidden="true" customHeight="false" outlineLevel="0" collapsed="false">
      <c r="B2413" s="1816"/>
      <c r="C2413" s="1817"/>
      <c r="D2413" s="1818" t="s">
        <v>1087</v>
      </c>
      <c r="E2413" s="1193" t="s">
        <v>421</v>
      </c>
      <c r="F2413" s="1194" t="s">
        <v>578</v>
      </c>
      <c r="G2413" s="1195"/>
      <c r="H2413" s="1196"/>
      <c r="I2413" s="1195"/>
      <c r="J2413" s="1197"/>
      <c r="K2413" s="1805" t="str">
        <f aca="false">(IF($E2538&lt;&gt;0,$K$2,IF($F2538&lt;&gt;0,$K$2,IF($G2538&lt;&gt;0,$K$2,IF($H2538&lt;&gt;0,$K$2,IF($I2538&lt;&gt;0,$K$2,IF($J2538&lt;&gt;0,$K$2,"")))))))</f>
        <v/>
      </c>
      <c r="L2413" s="1806"/>
    </row>
    <row r="2414" customFormat="false" ht="55.9" hidden="true" customHeight="true" outlineLevel="0" collapsed="false">
      <c r="B2414" s="1200" t="s">
        <v>244</v>
      </c>
      <c r="C2414" s="1201" t="s">
        <v>579</v>
      </c>
      <c r="D2414" s="1819" t="s">
        <v>1088</v>
      </c>
      <c r="E2414" s="1203" t="n">
        <f aca="false">$C$3</f>
        <v>2024</v>
      </c>
      <c r="F2414" s="1204" t="s">
        <v>581</v>
      </c>
      <c r="G2414" s="1205" t="s">
        <v>248</v>
      </c>
      <c r="H2414" s="1206" t="s">
        <v>249</v>
      </c>
      <c r="I2414" s="1207" t="s">
        <v>250</v>
      </c>
      <c r="J2414" s="1208" t="s">
        <v>251</v>
      </c>
      <c r="K2414" s="1805" t="str">
        <f aca="false">(IF($E2538&lt;&gt;0,$K$2,IF($F2538&lt;&gt;0,$K$2,IF($G2538&lt;&gt;0,$K$2,IF($H2538&lt;&gt;0,$K$2,IF($I2538&lt;&gt;0,$K$2,IF($J2538&lt;&gt;0,$K$2,"")))))))</f>
        <v/>
      </c>
      <c r="L2414" s="1806"/>
    </row>
    <row r="2415" customFormat="false" ht="69" hidden="true" customHeight="true" outlineLevel="0" collapsed="false">
      <c r="B2415" s="1209"/>
      <c r="C2415" s="1582"/>
      <c r="D2415" s="1820" t="s">
        <v>464</v>
      </c>
      <c r="E2415" s="1212" t="s">
        <v>24</v>
      </c>
      <c r="F2415" s="1212" t="s">
        <v>25</v>
      </c>
      <c r="G2415" s="1821" t="s">
        <v>26</v>
      </c>
      <c r="H2415" s="1822" t="s">
        <v>27</v>
      </c>
      <c r="I2415" s="1822" t="s">
        <v>28</v>
      </c>
      <c r="J2415" s="1823" t="s">
        <v>254</v>
      </c>
      <c r="K2415" s="1805" t="str">
        <f aca="false">(IF($E2538&lt;&gt;0,$K$2,IF($F2538&lt;&gt;0,$K$2,IF($G2538&lt;&gt;0,$K$2,IF($H2538&lt;&gt;0,$K$2,IF($I2538&lt;&gt;0,$K$2,IF($J2538&lt;&gt;0,$K$2,"")))))))</f>
        <v/>
      </c>
      <c r="L2415" s="1806"/>
    </row>
    <row r="2416" customFormat="false" ht="15.75" hidden="true" customHeight="false" outlineLevel="0" collapsed="false">
      <c r="B2416" s="1824"/>
      <c r="C2416" s="1825" t="n">
        <v>0</v>
      </c>
      <c r="D2416" s="1826" t="s">
        <v>1089</v>
      </c>
      <c r="E2416" s="1355"/>
      <c r="F2416" s="1827"/>
      <c r="G2416" s="1828"/>
      <c r="H2416" s="1829"/>
      <c r="I2416" s="1829"/>
      <c r="J2416" s="1830"/>
      <c r="K2416" s="1805" t="str">
        <f aca="false">(IF($E2538&lt;&gt;0,$K$2,IF($F2538&lt;&gt;0,$K$2,IF($G2538&lt;&gt;0,$K$2,IF($H2538&lt;&gt;0,$K$2,IF($I2538&lt;&gt;0,$K$2,IF($J2538&lt;&gt;0,$K$2,"")))))))</f>
        <v/>
      </c>
      <c r="L2416" s="1806"/>
    </row>
    <row r="2417" customFormat="false" ht="15.75" hidden="true" customHeight="false" outlineLevel="0" collapsed="false">
      <c r="B2417" s="1831"/>
      <c r="C2417" s="1832" t="n">
        <f aca="false">VLOOKUP(D2418,EBK_DEIN2,2,FALSE())</f>
        <v>6602</v>
      </c>
      <c r="D2417" s="1833" t="s">
        <v>1090</v>
      </c>
      <c r="E2417" s="1827"/>
      <c r="F2417" s="1827"/>
      <c r="G2417" s="1834"/>
      <c r="H2417" s="1835"/>
      <c r="I2417" s="1835"/>
      <c r="J2417" s="1836"/>
      <c r="K2417" s="1805" t="str">
        <f aca="false">(IF($E2538&lt;&gt;0,$K$2,IF($F2538&lt;&gt;0,$K$2,IF($G2538&lt;&gt;0,$K$2,IF($H2538&lt;&gt;0,$K$2,IF($I2538&lt;&gt;0,$K$2,IF($J2538&lt;&gt;0,$K$2,"")))))))</f>
        <v/>
      </c>
      <c r="L2417" s="1806"/>
    </row>
    <row r="2418" customFormat="false" ht="15.75" hidden="true" customHeight="false" outlineLevel="0" collapsed="false">
      <c r="B2418" s="1837"/>
      <c r="C2418" s="1838" t="n">
        <f aca="false">+C2417</f>
        <v>6602</v>
      </c>
      <c r="D2418" s="1839" t="s">
        <v>1126</v>
      </c>
      <c r="E2418" s="1827"/>
      <c r="F2418" s="1827"/>
      <c r="G2418" s="1834"/>
      <c r="H2418" s="1835"/>
      <c r="I2418" s="1835"/>
      <c r="J2418" s="1836"/>
      <c r="K2418" s="1805" t="str">
        <f aca="false">(IF($E2538&lt;&gt;0,$K$2,IF($F2538&lt;&gt;0,$K$2,IF($G2538&lt;&gt;0,$K$2,IF($H2538&lt;&gt;0,$K$2,IF($I2538&lt;&gt;0,$K$2,IF($J2538&lt;&gt;0,$K$2,"")))))))</f>
        <v/>
      </c>
      <c r="L2418" s="1806"/>
    </row>
    <row r="2419" customFormat="false" ht="15.75" hidden="true" customHeight="false" outlineLevel="0" collapsed="false">
      <c r="B2419" s="1840"/>
      <c r="C2419" s="1841"/>
      <c r="D2419" s="1842" t="s">
        <v>1092</v>
      </c>
      <c r="E2419" s="1827"/>
      <c r="F2419" s="1827"/>
      <c r="G2419" s="1843"/>
      <c r="H2419" s="1844"/>
      <c r="I2419" s="1844"/>
      <c r="J2419" s="1845"/>
      <c r="K2419" s="1805" t="str">
        <f aca="false">(IF($E2538&lt;&gt;0,$K$2,IF($F2538&lt;&gt;0,$K$2,IF($G2538&lt;&gt;0,$K$2,IF($H2538&lt;&gt;0,$K$2,IF($I2538&lt;&gt;0,$K$2,IF($J2538&lt;&gt;0,$K$2,"")))))))</f>
        <v/>
      </c>
      <c r="L2419" s="1806"/>
    </row>
    <row r="2420" customFormat="false" ht="15.75" hidden="true" customHeight="true" outlineLevel="0" collapsed="false">
      <c r="B2420" s="1223" t="n">
        <v>100</v>
      </c>
      <c r="C2420" s="1224" t="s">
        <v>465</v>
      </c>
      <c r="D2420" s="1224"/>
      <c r="E2420" s="1225" t="n">
        <f aca="false">SUM(E2421:E2422)</f>
        <v>0</v>
      </c>
      <c r="F2420" s="1226" t="n">
        <f aca="false">SUM(F2421:F2422)</f>
        <v>0</v>
      </c>
      <c r="G2420" s="1227" t="n">
        <f aca="false">SUM(G2421:G2422)</f>
        <v>0</v>
      </c>
      <c r="H2420" s="628" t="n">
        <f aca="false">SUM(H2421:H2422)</f>
        <v>0</v>
      </c>
      <c r="I2420" s="628" t="n">
        <f aca="false">SUM(I2421:I2422)</f>
        <v>0</v>
      </c>
      <c r="J2420" s="1228" t="n">
        <f aca="false">SUM(J2421:J2422)</f>
        <v>0</v>
      </c>
      <c r="K2420" s="1805" t="str">
        <f aca="false">(IF($E2420&lt;&gt;0,$K$2,IF($F2420&lt;&gt;0,$K$2,IF($G2420&lt;&gt;0,$K$2,IF($H2420&lt;&gt;0,$K$2,IF($I2420&lt;&gt;0,$K$2,IF($J2420&lt;&gt;0,$K$2,"")))))))</f>
        <v/>
      </c>
      <c r="L2420" s="1846"/>
    </row>
    <row r="2421" customFormat="false" ht="15.75" hidden="true" customHeight="false" outlineLevel="0" collapsed="false">
      <c r="B2421" s="1231"/>
      <c r="C2421" s="1232" t="n">
        <v>101</v>
      </c>
      <c r="D2421" s="1233" t="s">
        <v>720</v>
      </c>
      <c r="E2421" s="1060"/>
      <c r="F2421" s="1234" t="n">
        <f aca="false">G2421+H2421+I2421+J2421</f>
        <v>0</v>
      </c>
      <c r="G2421" s="1062"/>
      <c r="H2421" s="1063"/>
      <c r="I2421" s="1063"/>
      <c r="J2421" s="1064"/>
      <c r="K2421" s="1805" t="str">
        <f aca="false">(IF($E2421&lt;&gt;0,$K$2,IF($F2421&lt;&gt;0,$K$2,IF($G2421&lt;&gt;0,$K$2,IF($H2421&lt;&gt;0,$K$2,IF($I2421&lt;&gt;0,$K$2,IF($J2421&lt;&gt;0,$K$2,"")))))))</f>
        <v/>
      </c>
      <c r="L2421" s="1846"/>
    </row>
    <row r="2422" customFormat="false" ht="36" hidden="true" customHeight="true" outlineLevel="0" collapsed="false">
      <c r="A2422" s="993"/>
      <c r="B2422" s="1231"/>
      <c r="C2422" s="1238" t="n">
        <v>102</v>
      </c>
      <c r="D2422" s="1239" t="s">
        <v>722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05" t="str">
        <f aca="false">(IF($E2422&lt;&gt;0,$K$2,IF($F2422&lt;&gt;0,$K$2,IF($G2422&lt;&gt;0,$K$2,IF($H2422&lt;&gt;0,$K$2,IF($I2422&lt;&gt;0,$K$2,IF($J2422&lt;&gt;0,$K$2,"")))))))</f>
        <v/>
      </c>
      <c r="L2422" s="1846"/>
    </row>
    <row r="2423" customFormat="false" ht="15.75" hidden="true" customHeight="false" outlineLevel="0" collapsed="false">
      <c r="A2423" s="993"/>
      <c r="B2423" s="1223" t="n">
        <v>200</v>
      </c>
      <c r="C2423" s="1244" t="s">
        <v>466</v>
      </c>
      <c r="D2423" s="1244"/>
      <c r="E2423" s="1225" t="n">
        <f aca="false">SUM(E2424:E2428)</f>
        <v>0</v>
      </c>
      <c r="F2423" s="1226" t="n">
        <f aca="false">SUM(F2424:F2428)</f>
        <v>0</v>
      </c>
      <c r="G2423" s="1227" t="n">
        <f aca="false">SUM(G2424:G2428)</f>
        <v>0</v>
      </c>
      <c r="H2423" s="628" t="n">
        <f aca="false">SUM(H2424:H2428)</f>
        <v>0</v>
      </c>
      <c r="I2423" s="628" t="n">
        <f aca="false">SUM(I2424:I2428)</f>
        <v>0</v>
      </c>
      <c r="J2423" s="1228" t="n">
        <f aca="false">SUM(J2424:J2428)</f>
        <v>0</v>
      </c>
      <c r="K2423" s="1805" t="str">
        <f aca="false">(IF($E2423&lt;&gt;0,$K$2,IF($F2423&lt;&gt;0,$K$2,IF($G2423&lt;&gt;0,$K$2,IF($H2423&lt;&gt;0,$K$2,IF($I2423&lt;&gt;0,$K$2,IF($J2423&lt;&gt;0,$K$2,"")))))))</f>
        <v/>
      </c>
      <c r="L2423" s="1846"/>
    </row>
    <row r="2424" customFormat="false" ht="15.75" hidden="true" customHeight="false" outlineLevel="0" collapsed="false">
      <c r="A2424" s="993"/>
      <c r="B2424" s="1245"/>
      <c r="C2424" s="1232" t="n">
        <v>201</v>
      </c>
      <c r="D2424" s="1233" t="s">
        <v>725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05" t="str">
        <f aca="false">(IF($E2424&lt;&gt;0,$K$2,IF($F2424&lt;&gt;0,$K$2,IF($G2424&lt;&gt;0,$K$2,IF($H2424&lt;&gt;0,$K$2,IF($I2424&lt;&gt;0,$K$2,IF($J2424&lt;&gt;0,$K$2,"")))))))</f>
        <v/>
      </c>
      <c r="L2424" s="1846"/>
    </row>
    <row r="2425" customFormat="false" ht="15.75" hidden="true" customHeight="false" outlineLevel="0" collapsed="false">
      <c r="A2425" s="993"/>
      <c r="B2425" s="1246"/>
      <c r="C2425" s="1247" t="n">
        <v>202</v>
      </c>
      <c r="D2425" s="1248" t="s">
        <v>727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05" t="str">
        <f aca="false">(IF($E2425&lt;&gt;0,$K$2,IF($F2425&lt;&gt;0,$K$2,IF($G2425&lt;&gt;0,$K$2,IF($H2425&lt;&gt;0,$K$2,IF($I2425&lt;&gt;0,$K$2,IF($J2425&lt;&gt;0,$K$2,"")))))))</f>
        <v/>
      </c>
      <c r="L2425" s="1846"/>
    </row>
    <row r="2426" customFormat="false" ht="15.75" hidden="true" customHeight="false" outlineLevel="0" collapsed="false">
      <c r="A2426" s="993"/>
      <c r="B2426" s="1246"/>
      <c r="C2426" s="1247" t="n">
        <v>205</v>
      </c>
      <c r="D2426" s="1248" t="s">
        <v>729</v>
      </c>
      <c r="E2426" s="1067"/>
      <c r="F2426" s="1249" t="n">
        <f aca="false">G2426+H2426+I2426+J2426</f>
        <v>0</v>
      </c>
      <c r="G2426" s="1069"/>
      <c r="H2426" s="1070"/>
      <c r="I2426" s="1070"/>
      <c r="J2426" s="1071"/>
      <c r="K2426" s="1805" t="str">
        <f aca="false">(IF($E2426&lt;&gt;0,$K$2,IF($F2426&lt;&gt;0,$K$2,IF($G2426&lt;&gt;0,$K$2,IF($H2426&lt;&gt;0,$K$2,IF($I2426&lt;&gt;0,$K$2,IF($J2426&lt;&gt;0,$K$2,"")))))))</f>
        <v/>
      </c>
      <c r="L2426" s="1846"/>
    </row>
    <row r="2427" customFormat="false" ht="15.75" hidden="true" customHeight="false" outlineLevel="0" collapsed="false">
      <c r="A2427" s="993"/>
      <c r="B2427" s="1246"/>
      <c r="C2427" s="1247" t="n">
        <v>208</v>
      </c>
      <c r="D2427" s="1253" t="s">
        <v>731</v>
      </c>
      <c r="E2427" s="1067"/>
      <c r="F2427" s="1249" t="n">
        <f aca="false">G2427+H2427+I2427+J2427</f>
        <v>0</v>
      </c>
      <c r="G2427" s="1069"/>
      <c r="H2427" s="1070"/>
      <c r="I2427" s="1070"/>
      <c r="J2427" s="1071"/>
      <c r="K2427" s="1805" t="str">
        <f aca="false">(IF($E2427&lt;&gt;0,$K$2,IF($F2427&lt;&gt;0,$K$2,IF($G2427&lt;&gt;0,$K$2,IF($H2427&lt;&gt;0,$K$2,IF($I2427&lt;&gt;0,$K$2,IF($J2427&lt;&gt;0,$K$2,"")))))))</f>
        <v/>
      </c>
      <c r="L2427" s="1846"/>
    </row>
    <row r="2428" customFormat="false" ht="15.75" hidden="true" customHeight="false" outlineLevel="0" collapsed="false">
      <c r="A2428" s="993"/>
      <c r="B2428" s="1245"/>
      <c r="C2428" s="1238" t="n">
        <v>209</v>
      </c>
      <c r="D2428" s="1254" t="s">
        <v>733</v>
      </c>
      <c r="E2428" s="1092"/>
      <c r="F2428" s="1240" t="n">
        <f aca="false">G2428+H2428+I2428+J2428</f>
        <v>0</v>
      </c>
      <c r="G2428" s="1094"/>
      <c r="H2428" s="1095"/>
      <c r="I2428" s="1095"/>
      <c r="J2428" s="1096"/>
      <c r="K2428" s="1805" t="str">
        <f aca="false">(IF($E2428&lt;&gt;0,$K$2,IF($F2428&lt;&gt;0,$K$2,IF($G2428&lt;&gt;0,$K$2,IF($H2428&lt;&gt;0,$K$2,IF($I2428&lt;&gt;0,$K$2,IF($J2428&lt;&gt;0,$K$2,"")))))))</f>
        <v/>
      </c>
      <c r="L2428" s="1846"/>
    </row>
    <row r="2429" customFormat="false" ht="15.75" hidden="true" customHeight="false" outlineLevel="0" collapsed="false">
      <c r="A2429" s="1016"/>
      <c r="B2429" s="1223" t="n">
        <v>500</v>
      </c>
      <c r="C2429" s="1244" t="s">
        <v>467</v>
      </c>
      <c r="D2429" s="1244"/>
      <c r="E2429" s="1225" t="n">
        <f aca="false">SUM(E2430:E2436)</f>
        <v>0</v>
      </c>
      <c r="F2429" s="1226" t="n">
        <f aca="false">SUM(F2430:F2436)</f>
        <v>0</v>
      </c>
      <c r="G2429" s="1227" t="n">
        <f aca="false">SUM(G2430:G2436)</f>
        <v>0</v>
      </c>
      <c r="H2429" s="628" t="n">
        <f aca="false">SUM(H2430:H2436)</f>
        <v>0</v>
      </c>
      <c r="I2429" s="628" t="n">
        <f aca="false">SUM(I2430:I2436)</f>
        <v>0</v>
      </c>
      <c r="J2429" s="1228" t="n">
        <f aca="false">SUM(J2430:J2436)</f>
        <v>0</v>
      </c>
      <c r="K2429" s="1805" t="str">
        <f aca="false">(IF($E2429&lt;&gt;0,$K$2,IF($F2429&lt;&gt;0,$K$2,IF($G2429&lt;&gt;0,$K$2,IF($H2429&lt;&gt;0,$K$2,IF($I2429&lt;&gt;0,$K$2,IF($J2429&lt;&gt;0,$K$2,"")))))))</f>
        <v/>
      </c>
      <c r="L2429" s="1846"/>
    </row>
    <row r="2430" customFormat="false" ht="15.75" hidden="true" customHeight="false" outlineLevel="0" collapsed="false">
      <c r="A2430" s="993"/>
      <c r="B2430" s="1245"/>
      <c r="C2430" s="1255" t="n">
        <v>551</v>
      </c>
      <c r="D2430" s="1256" t="s">
        <v>736</v>
      </c>
      <c r="E2430" s="1060"/>
      <c r="F2430" s="1234" t="n">
        <f aca="false">G2430+H2430+I2430+J2430</f>
        <v>0</v>
      </c>
      <c r="G2430" s="1539" t="n">
        <v>0</v>
      </c>
      <c r="H2430" s="1540" t="n">
        <v>0</v>
      </c>
      <c r="I2430" s="1540" t="n">
        <v>0</v>
      </c>
      <c r="J2430" s="1064"/>
      <c r="K2430" s="1805" t="str">
        <f aca="false">(IF($E2430&lt;&gt;0,$K$2,IF($F2430&lt;&gt;0,$K$2,IF($G2430&lt;&gt;0,$K$2,IF($H2430&lt;&gt;0,$K$2,IF($I2430&lt;&gt;0,$K$2,IF($J2430&lt;&gt;0,$K$2,"")))))))</f>
        <v/>
      </c>
      <c r="L2430" s="1846"/>
    </row>
    <row r="2431" customFormat="false" ht="15.75" hidden="true" customHeight="false" outlineLevel="0" collapsed="false">
      <c r="A2431" s="1016"/>
      <c r="B2431" s="1245"/>
      <c r="C2431" s="1257" t="n">
        <f aca="false">C2430+1</f>
        <v>552</v>
      </c>
      <c r="D2431" s="1258" t="s">
        <v>1093</v>
      </c>
      <c r="E2431" s="1067"/>
      <c r="F2431" s="1249" t="n">
        <f aca="false">G2431+H2431+I2431+J2431</f>
        <v>0</v>
      </c>
      <c r="G2431" s="1541" t="n">
        <v>0</v>
      </c>
      <c r="H2431" s="1542" t="n">
        <v>0</v>
      </c>
      <c r="I2431" s="1542" t="n">
        <v>0</v>
      </c>
      <c r="J2431" s="1071"/>
      <c r="K2431" s="1805" t="str">
        <f aca="false">(IF($E2431&lt;&gt;0,$K$2,IF($F2431&lt;&gt;0,$K$2,IF($G2431&lt;&gt;0,$K$2,IF($H2431&lt;&gt;0,$K$2,IF($I2431&lt;&gt;0,$K$2,IF($J2431&lt;&gt;0,$K$2,"")))))))</f>
        <v/>
      </c>
      <c r="L2431" s="1846"/>
    </row>
    <row r="2432" customFormat="false" ht="15.75" hidden="true" customHeight="false" outlineLevel="0" collapsed="false">
      <c r="A2432" s="993"/>
      <c r="B2432" s="1259"/>
      <c r="C2432" s="1257" t="n">
        <v>558</v>
      </c>
      <c r="D2432" s="1260" t="s">
        <v>600</v>
      </c>
      <c r="E2432" s="1067"/>
      <c r="F2432" s="1249" t="n">
        <f aca="false">G2432+H2432+I2432+J2432</f>
        <v>0</v>
      </c>
      <c r="G2432" s="1541" t="n">
        <v>0</v>
      </c>
      <c r="H2432" s="1542" t="n">
        <v>0</v>
      </c>
      <c r="I2432" s="1542" t="n">
        <v>0</v>
      </c>
      <c r="J2432" s="1744" t="n">
        <v>0</v>
      </c>
      <c r="K2432" s="1805" t="str">
        <f aca="false">(IF($E2432&lt;&gt;0,$K$2,IF($F2432&lt;&gt;0,$K$2,IF($G2432&lt;&gt;0,$K$2,IF($H2432&lt;&gt;0,$K$2,IF($I2432&lt;&gt;0,$K$2,IF($J2432&lt;&gt;0,$K$2,"")))))))</f>
        <v/>
      </c>
      <c r="L2432" s="1846"/>
    </row>
    <row r="2433" customFormat="false" ht="15.75" hidden="true" customHeight="false" outlineLevel="0" collapsed="false">
      <c r="A2433" s="1189"/>
      <c r="B2433" s="1259"/>
      <c r="C2433" s="1257" t="n">
        <v>560</v>
      </c>
      <c r="D2433" s="1260" t="s">
        <v>739</v>
      </c>
      <c r="E2433" s="1067"/>
      <c r="F2433" s="1249" t="n">
        <f aca="false">G2433+H2433+I2433+J2433</f>
        <v>0</v>
      </c>
      <c r="G2433" s="1541" t="n">
        <v>0</v>
      </c>
      <c r="H2433" s="1542" t="n">
        <v>0</v>
      </c>
      <c r="I2433" s="1542" t="n">
        <v>0</v>
      </c>
      <c r="J2433" s="1071"/>
      <c r="K2433" s="1805" t="str">
        <f aca="false">(IF($E2433&lt;&gt;0,$K$2,IF($F2433&lt;&gt;0,$K$2,IF($G2433&lt;&gt;0,$K$2,IF($H2433&lt;&gt;0,$K$2,IF($I2433&lt;&gt;0,$K$2,IF($J2433&lt;&gt;0,$K$2,"")))))))</f>
        <v/>
      </c>
      <c r="L2433" s="1846"/>
    </row>
    <row r="2434" customFormat="false" ht="15.75" hidden="true" customHeight="false" outlineLevel="0" collapsed="false">
      <c r="A2434" s="1016"/>
      <c r="B2434" s="1259"/>
      <c r="C2434" s="1257" t="n">
        <v>580</v>
      </c>
      <c r="D2434" s="1258" t="s">
        <v>741</v>
      </c>
      <c r="E2434" s="1067"/>
      <c r="F2434" s="1249" t="n">
        <f aca="false">G2434+H2434+I2434+J2434</f>
        <v>0</v>
      </c>
      <c r="G2434" s="1541" t="n">
        <v>0</v>
      </c>
      <c r="H2434" s="1542" t="n">
        <v>0</v>
      </c>
      <c r="I2434" s="1542" t="n">
        <v>0</v>
      </c>
      <c r="J2434" s="1071"/>
      <c r="K2434" s="1805" t="str">
        <f aca="false">(IF($E2434&lt;&gt;0,$K$2,IF($F2434&lt;&gt;0,$K$2,IF($G2434&lt;&gt;0,$K$2,IF($H2434&lt;&gt;0,$K$2,IF($I2434&lt;&gt;0,$K$2,IF($J2434&lt;&gt;0,$K$2,"")))))))</f>
        <v/>
      </c>
      <c r="L2434" s="1846"/>
    </row>
    <row r="2435" customFormat="false" ht="31.5" hidden="true" customHeight="false" outlineLevel="0" collapsed="false">
      <c r="A2435" s="1016"/>
      <c r="B2435" s="1245"/>
      <c r="C2435" s="1247" t="n">
        <v>588</v>
      </c>
      <c r="D2435" s="1253" t="s">
        <v>742</v>
      </c>
      <c r="E2435" s="1067"/>
      <c r="F2435" s="1249" t="n">
        <f aca="false">G2435+H2435+I2435+J2435</f>
        <v>0</v>
      </c>
      <c r="G2435" s="1541" t="n">
        <v>0</v>
      </c>
      <c r="H2435" s="1542" t="n">
        <v>0</v>
      </c>
      <c r="I2435" s="1542" t="n">
        <v>0</v>
      </c>
      <c r="J2435" s="1744" t="n">
        <v>0</v>
      </c>
      <c r="K2435" s="1805" t="str">
        <f aca="false">(IF($E2435&lt;&gt;0,$K$2,IF($F2435&lt;&gt;0,$K$2,IF($G2435&lt;&gt;0,$K$2,IF($H2435&lt;&gt;0,$K$2,IF($I2435&lt;&gt;0,$K$2,IF($J2435&lt;&gt;0,$K$2,"")))))))</f>
        <v/>
      </c>
      <c r="L2435" s="1846"/>
    </row>
    <row r="2436" customFormat="false" ht="31.5" hidden="true" customHeight="false" outlineLevel="0" collapsed="false">
      <c r="A2436" s="1016"/>
      <c r="B2436" s="1245"/>
      <c r="C2436" s="1261" t="n">
        <v>590</v>
      </c>
      <c r="D2436" s="1262" t="s">
        <v>743</v>
      </c>
      <c r="E2436" s="1092"/>
      <c r="F2436" s="1240" t="n">
        <f aca="false">G2436+H2436+I2436+J2436</f>
        <v>0</v>
      </c>
      <c r="G2436" s="1094"/>
      <c r="H2436" s="1095"/>
      <c r="I2436" s="1095"/>
      <c r="J2436" s="1096"/>
      <c r="K2436" s="1805" t="str">
        <f aca="false">(IF($E2436&lt;&gt;0,$K$2,IF($F2436&lt;&gt;0,$K$2,IF($G2436&lt;&gt;0,$K$2,IF($H2436&lt;&gt;0,$K$2,IF($I2436&lt;&gt;0,$K$2,IF($J2436&lt;&gt;0,$K$2,"")))))))</f>
        <v/>
      </c>
      <c r="L2436" s="1846"/>
    </row>
    <row r="2437" customFormat="false" ht="15.75" hidden="true" customHeight="true" outlineLevel="0" collapsed="false">
      <c r="A2437" s="1222" t="n">
        <v>5</v>
      </c>
      <c r="B2437" s="1223" t="n">
        <v>800</v>
      </c>
      <c r="C2437" s="1263" t="s">
        <v>1094</v>
      </c>
      <c r="D2437" s="1263"/>
      <c r="E2437" s="1847"/>
      <c r="F2437" s="1265" t="n">
        <f aca="false">G2437+H2437+I2437+J2437</f>
        <v>0</v>
      </c>
      <c r="G2437" s="1848"/>
      <c r="H2437" s="1849"/>
      <c r="I2437" s="1849"/>
      <c r="J2437" s="1850"/>
      <c r="K2437" s="1805" t="str">
        <f aca="false">(IF($E2437&lt;&gt;0,$K$2,IF($F2437&lt;&gt;0,$K$2,IF($G2437&lt;&gt;0,$K$2,IF($H2437&lt;&gt;0,$K$2,IF($I2437&lt;&gt;0,$K$2,IF($J2437&lt;&gt;0,$K$2,"")))))))</f>
        <v/>
      </c>
      <c r="L2437" s="1846"/>
    </row>
    <row r="2438" customFormat="false" ht="15.75" hidden="true" customHeight="false" outlineLevel="0" collapsed="false">
      <c r="A2438" s="1230" t="n">
        <v>10</v>
      </c>
      <c r="B2438" s="1223" t="n">
        <v>1000</v>
      </c>
      <c r="C2438" s="1244" t="s">
        <v>469</v>
      </c>
      <c r="D2438" s="1244"/>
      <c r="E2438" s="1264" t="n">
        <f aca="false">SUM(E2439:E2455)</f>
        <v>0</v>
      </c>
      <c r="F2438" s="1265" t="n">
        <f aca="false">SUM(F2439:F2455)</f>
        <v>0</v>
      </c>
      <c r="G2438" s="1227" t="n">
        <f aca="false">SUM(G2439:G2455)</f>
        <v>0</v>
      </c>
      <c r="H2438" s="628" t="n">
        <f aca="false">SUM(H2439:H2455)</f>
        <v>0</v>
      </c>
      <c r="I2438" s="628" t="n">
        <f aca="false">SUM(I2439:I2455)</f>
        <v>0</v>
      </c>
      <c r="J2438" s="1228" t="n">
        <f aca="false">SUM(J2439:J2455)</f>
        <v>0</v>
      </c>
      <c r="K2438" s="1805" t="str">
        <f aca="false">(IF($E2438&lt;&gt;0,$K$2,IF($F2438&lt;&gt;0,$K$2,IF($G2438&lt;&gt;0,$K$2,IF($H2438&lt;&gt;0,$K$2,IF($I2438&lt;&gt;0,$K$2,IF($J2438&lt;&gt;0,$K$2,"")))))))</f>
        <v/>
      </c>
      <c r="L2438" s="1846"/>
    </row>
    <row r="2439" customFormat="false" ht="15.75" hidden="true" customHeight="false" outlineLevel="0" collapsed="false">
      <c r="A2439" s="1230" t="n">
        <v>15</v>
      </c>
      <c r="B2439" s="1246"/>
      <c r="C2439" s="1232" t="n">
        <v>1011</v>
      </c>
      <c r="D2439" s="1266" t="s">
        <v>745</v>
      </c>
      <c r="E2439" s="1060"/>
      <c r="F2439" s="1234" t="n">
        <f aca="false">G2439+H2439+I2439+J2439</f>
        <v>0</v>
      </c>
      <c r="G2439" s="1062"/>
      <c r="H2439" s="1063"/>
      <c r="I2439" s="1063"/>
      <c r="J2439" s="1064"/>
      <c r="K2439" s="1805" t="str">
        <f aca="false">(IF($E2439&lt;&gt;0,$K$2,IF($F2439&lt;&gt;0,$K$2,IF($G2439&lt;&gt;0,$K$2,IF($H2439&lt;&gt;0,$K$2,IF($I2439&lt;&gt;0,$K$2,IF($J2439&lt;&gt;0,$K$2,"")))))))</f>
        <v/>
      </c>
      <c r="L2439" s="1846"/>
    </row>
    <row r="2440" customFormat="false" ht="15.75" hidden="true" customHeight="false" outlineLevel="0" collapsed="false">
      <c r="A2440" s="1222" t="n">
        <v>35</v>
      </c>
      <c r="B2440" s="1246"/>
      <c r="C2440" s="1247" t="n">
        <v>1012</v>
      </c>
      <c r="D2440" s="1248" t="s">
        <v>746</v>
      </c>
      <c r="E2440" s="1067"/>
      <c r="F2440" s="1249" t="n">
        <f aca="false">G2440+H2440+I2440+J2440</f>
        <v>0</v>
      </c>
      <c r="G2440" s="1069"/>
      <c r="H2440" s="1070"/>
      <c r="I2440" s="1070"/>
      <c r="J2440" s="1071"/>
      <c r="K2440" s="1805" t="str">
        <f aca="false">(IF($E2440&lt;&gt;0,$K$2,IF($F2440&lt;&gt;0,$K$2,IF($G2440&lt;&gt;0,$K$2,IF($H2440&lt;&gt;0,$K$2,IF($I2440&lt;&gt;0,$K$2,IF($J2440&lt;&gt;0,$K$2,"")))))))</f>
        <v/>
      </c>
      <c r="L2440" s="1846"/>
    </row>
    <row r="2441" customFormat="false" ht="15.75" hidden="true" customHeight="false" outlineLevel="0" collapsed="false">
      <c r="A2441" s="1230" t="n">
        <v>40</v>
      </c>
      <c r="B2441" s="1246"/>
      <c r="C2441" s="1247" t="n">
        <v>1013</v>
      </c>
      <c r="D2441" s="1248" t="s">
        <v>747</v>
      </c>
      <c r="E2441" s="1067"/>
      <c r="F2441" s="1249" t="n">
        <f aca="false">G2441+H2441+I2441+J2441</f>
        <v>0</v>
      </c>
      <c r="G2441" s="1069"/>
      <c r="H2441" s="1070"/>
      <c r="I2441" s="1070"/>
      <c r="J2441" s="1071"/>
      <c r="K2441" s="1805" t="str">
        <f aca="false">(IF($E2441&lt;&gt;0,$K$2,IF($F2441&lt;&gt;0,$K$2,IF($G2441&lt;&gt;0,$K$2,IF($H2441&lt;&gt;0,$K$2,IF($I2441&lt;&gt;0,$K$2,IF($J2441&lt;&gt;0,$K$2,"")))))))</f>
        <v/>
      </c>
      <c r="L2441" s="1846"/>
    </row>
    <row r="2442" customFormat="false" ht="15.75" hidden="true" customHeight="false" outlineLevel="0" collapsed="false">
      <c r="A2442" s="1230" t="n">
        <v>45</v>
      </c>
      <c r="B2442" s="1246"/>
      <c r="C2442" s="1247" t="n">
        <v>1014</v>
      </c>
      <c r="D2442" s="1248" t="s">
        <v>748</v>
      </c>
      <c r="E2442" s="1067"/>
      <c r="F2442" s="1249" t="n">
        <f aca="false">G2442+H2442+I2442+J2442</f>
        <v>0</v>
      </c>
      <c r="G2442" s="1069"/>
      <c r="H2442" s="1070"/>
      <c r="I2442" s="1070"/>
      <c r="J2442" s="1071"/>
      <c r="K2442" s="1805" t="str">
        <f aca="false">(IF($E2442&lt;&gt;0,$K$2,IF($F2442&lt;&gt;0,$K$2,IF($G2442&lt;&gt;0,$K$2,IF($H2442&lt;&gt;0,$K$2,IF($I2442&lt;&gt;0,$K$2,IF($J2442&lt;&gt;0,$K$2,"")))))))</f>
        <v/>
      </c>
      <c r="L2442" s="1846"/>
    </row>
    <row r="2443" customFormat="false" ht="15.75" hidden="true" customHeight="false" outlineLevel="0" collapsed="false">
      <c r="A2443" s="1230" t="n">
        <v>50</v>
      </c>
      <c r="B2443" s="1246"/>
      <c r="C2443" s="1247" t="n">
        <v>1015</v>
      </c>
      <c r="D2443" s="1248" t="s">
        <v>750</v>
      </c>
      <c r="E2443" s="1067"/>
      <c r="F2443" s="1249" t="n">
        <f aca="false">G2443+H2443+I2443+J2443</f>
        <v>0</v>
      </c>
      <c r="G2443" s="1069"/>
      <c r="H2443" s="1070"/>
      <c r="I2443" s="1070"/>
      <c r="J2443" s="1071"/>
      <c r="K2443" s="1805" t="str">
        <f aca="false">(IF($E2443&lt;&gt;0,$K$2,IF($F2443&lt;&gt;0,$K$2,IF($G2443&lt;&gt;0,$K$2,IF($H2443&lt;&gt;0,$K$2,IF($I2443&lt;&gt;0,$K$2,IF($J2443&lt;&gt;0,$K$2,"")))))))</f>
        <v/>
      </c>
      <c r="L2443" s="1846"/>
    </row>
    <row r="2444" customFormat="false" ht="15.75" hidden="true" customHeight="false" outlineLevel="0" collapsed="false">
      <c r="A2444" s="1230" t="n">
        <v>55</v>
      </c>
      <c r="B2444" s="1246"/>
      <c r="C2444" s="1267" t="n">
        <v>1016</v>
      </c>
      <c r="D2444" s="1268" t="s">
        <v>752</v>
      </c>
      <c r="E2444" s="1076"/>
      <c r="F2444" s="1269" t="n">
        <f aca="false">G2444+H2444+I2444+J2444</f>
        <v>0</v>
      </c>
      <c r="G2444" s="1078"/>
      <c r="H2444" s="1079"/>
      <c r="I2444" s="1079"/>
      <c r="J2444" s="1080"/>
      <c r="K2444" s="1805" t="str">
        <f aca="false">(IF($E2444&lt;&gt;0,$K$2,IF($F2444&lt;&gt;0,$K$2,IF($G2444&lt;&gt;0,$K$2,IF($H2444&lt;&gt;0,$K$2,IF($I2444&lt;&gt;0,$K$2,IF($J2444&lt;&gt;0,$K$2,"")))))))</f>
        <v/>
      </c>
      <c r="L2444" s="1846"/>
    </row>
    <row r="2445" customFormat="false" ht="15.75" hidden="true" customHeight="false" outlineLevel="0" collapsed="false">
      <c r="A2445" s="1230" t="n">
        <v>60</v>
      </c>
      <c r="B2445" s="1231"/>
      <c r="C2445" s="1273" t="n">
        <v>1020</v>
      </c>
      <c r="D2445" s="1274" t="s">
        <v>754</v>
      </c>
      <c r="E2445" s="1851"/>
      <c r="F2445" s="1276" t="n">
        <f aca="false">G2445+H2445+I2445+J2445</f>
        <v>0</v>
      </c>
      <c r="G2445" s="1493"/>
      <c r="H2445" s="1494"/>
      <c r="I2445" s="1494"/>
      <c r="J2445" s="1495"/>
      <c r="K2445" s="1805" t="str">
        <f aca="false">(IF($E2445&lt;&gt;0,$K$2,IF($F2445&lt;&gt;0,$K$2,IF($G2445&lt;&gt;0,$K$2,IF($H2445&lt;&gt;0,$K$2,IF($I2445&lt;&gt;0,$K$2,IF($J2445&lt;&gt;0,$K$2,"")))))))</f>
        <v/>
      </c>
      <c r="L2445" s="1846"/>
    </row>
    <row r="2446" customFormat="false" ht="15.75" hidden="true" customHeight="false" outlineLevel="0" collapsed="false">
      <c r="A2446" s="1222" t="n">
        <v>65</v>
      </c>
      <c r="B2446" s="1246"/>
      <c r="C2446" s="1280" t="n">
        <v>1030</v>
      </c>
      <c r="D2446" s="1281" t="s">
        <v>756</v>
      </c>
      <c r="E2446" s="1852"/>
      <c r="F2446" s="1283" t="n">
        <f aca="false">G2446+H2446+I2446+J2446</f>
        <v>0</v>
      </c>
      <c r="G2446" s="1486"/>
      <c r="H2446" s="1487"/>
      <c r="I2446" s="1487"/>
      <c r="J2446" s="1488"/>
      <c r="K2446" s="1805" t="str">
        <f aca="false">(IF($E2446&lt;&gt;0,$K$2,IF($F2446&lt;&gt;0,$K$2,IF($G2446&lt;&gt;0,$K$2,IF($H2446&lt;&gt;0,$K$2,IF($I2446&lt;&gt;0,$K$2,IF($J2446&lt;&gt;0,$K$2,"")))))))</f>
        <v/>
      </c>
      <c r="L2446" s="1846"/>
    </row>
    <row r="2447" customFormat="false" ht="15.75" hidden="true" customHeight="false" outlineLevel="0" collapsed="false">
      <c r="A2447" s="1230" t="n">
        <v>70</v>
      </c>
      <c r="B2447" s="1246"/>
      <c r="C2447" s="1273" t="n">
        <v>1051</v>
      </c>
      <c r="D2447" s="1288" t="s">
        <v>757</v>
      </c>
      <c r="E2447" s="1851"/>
      <c r="F2447" s="1276" t="n">
        <f aca="false">G2447+H2447+I2447+J2447</f>
        <v>0</v>
      </c>
      <c r="G2447" s="1493"/>
      <c r="H2447" s="1494"/>
      <c r="I2447" s="1494"/>
      <c r="J2447" s="1495"/>
      <c r="K2447" s="1805" t="str">
        <f aca="false">(IF($E2447&lt;&gt;0,$K$2,IF($F2447&lt;&gt;0,$K$2,IF($G2447&lt;&gt;0,$K$2,IF($H2447&lt;&gt;0,$K$2,IF($I2447&lt;&gt;0,$K$2,IF($J2447&lt;&gt;0,$K$2,"")))))))</f>
        <v/>
      </c>
      <c r="L2447" s="1846"/>
    </row>
    <row r="2448" customFormat="false" ht="15.75" hidden="true" customHeight="false" outlineLevel="0" collapsed="false">
      <c r="A2448" s="1230" t="n">
        <v>75</v>
      </c>
      <c r="B2448" s="1246"/>
      <c r="C2448" s="1247" t="n">
        <v>1052</v>
      </c>
      <c r="D2448" s="1248" t="s">
        <v>758</v>
      </c>
      <c r="E2448" s="1067"/>
      <c r="F2448" s="1249" t="n">
        <f aca="false">G2448+H2448+I2448+J2448</f>
        <v>0</v>
      </c>
      <c r="G2448" s="1069"/>
      <c r="H2448" s="1070"/>
      <c r="I2448" s="1070"/>
      <c r="J2448" s="1071"/>
      <c r="K2448" s="1805" t="str">
        <f aca="false">(IF($E2448&lt;&gt;0,$K$2,IF($F2448&lt;&gt;0,$K$2,IF($G2448&lt;&gt;0,$K$2,IF($H2448&lt;&gt;0,$K$2,IF($I2448&lt;&gt;0,$K$2,IF($J2448&lt;&gt;0,$K$2,"")))))))</f>
        <v/>
      </c>
      <c r="L2448" s="1846"/>
    </row>
    <row r="2449" customFormat="false" ht="15.75" hidden="true" customHeight="false" outlineLevel="0" collapsed="false">
      <c r="A2449" s="1230" t="n">
        <v>80</v>
      </c>
      <c r="B2449" s="1246"/>
      <c r="C2449" s="1280" t="n">
        <v>1053</v>
      </c>
      <c r="D2449" s="1281" t="s">
        <v>759</v>
      </c>
      <c r="E2449" s="1852"/>
      <c r="F2449" s="1283" t="n">
        <f aca="false">G2449+H2449+I2449+J2449</f>
        <v>0</v>
      </c>
      <c r="G2449" s="1486"/>
      <c r="H2449" s="1487"/>
      <c r="I2449" s="1487"/>
      <c r="J2449" s="1488"/>
      <c r="K2449" s="1805" t="str">
        <f aca="false">(IF($E2449&lt;&gt;0,$K$2,IF($F2449&lt;&gt;0,$K$2,IF($G2449&lt;&gt;0,$K$2,IF($H2449&lt;&gt;0,$K$2,IF($I2449&lt;&gt;0,$K$2,IF($J2449&lt;&gt;0,$K$2,"")))))))</f>
        <v/>
      </c>
      <c r="L2449" s="1846"/>
    </row>
    <row r="2450" customFormat="false" ht="15.75" hidden="true" customHeight="false" outlineLevel="0" collapsed="false">
      <c r="A2450" s="1230" t="n">
        <v>80</v>
      </c>
      <c r="B2450" s="1246"/>
      <c r="C2450" s="1273" t="n">
        <v>1062</v>
      </c>
      <c r="D2450" s="1274" t="s">
        <v>760</v>
      </c>
      <c r="E2450" s="1851"/>
      <c r="F2450" s="1276" t="n">
        <f aca="false">G2450+H2450+I2450+J2450</f>
        <v>0</v>
      </c>
      <c r="G2450" s="1493"/>
      <c r="H2450" s="1494"/>
      <c r="I2450" s="1494"/>
      <c r="J2450" s="1495"/>
      <c r="K2450" s="1805" t="str">
        <f aca="false">(IF($E2450&lt;&gt;0,$K$2,IF($F2450&lt;&gt;0,$K$2,IF($G2450&lt;&gt;0,$K$2,IF($H2450&lt;&gt;0,$K$2,IF($I2450&lt;&gt;0,$K$2,IF($J2450&lt;&gt;0,$K$2,"")))))))</f>
        <v/>
      </c>
      <c r="L2450" s="1846"/>
    </row>
    <row r="2451" customFormat="false" ht="15.75" hidden="true" customHeight="false" outlineLevel="0" collapsed="false">
      <c r="A2451" s="1230" t="n">
        <v>85</v>
      </c>
      <c r="B2451" s="1246"/>
      <c r="C2451" s="1280" t="n">
        <v>1063</v>
      </c>
      <c r="D2451" s="1289" t="s">
        <v>761</v>
      </c>
      <c r="E2451" s="1852"/>
      <c r="F2451" s="1283" t="n">
        <f aca="false">G2451+H2451+I2451+J2451</f>
        <v>0</v>
      </c>
      <c r="G2451" s="1486"/>
      <c r="H2451" s="1487"/>
      <c r="I2451" s="1487"/>
      <c r="J2451" s="1488"/>
      <c r="K2451" s="1805" t="str">
        <f aca="false">(IF($E2451&lt;&gt;0,$K$2,IF($F2451&lt;&gt;0,$K$2,IF($G2451&lt;&gt;0,$K$2,IF($H2451&lt;&gt;0,$K$2,IF($I2451&lt;&gt;0,$K$2,IF($J2451&lt;&gt;0,$K$2,"")))))))</f>
        <v/>
      </c>
      <c r="L2451" s="1846"/>
    </row>
    <row r="2452" customFormat="false" ht="15.75" hidden="true" customHeight="false" outlineLevel="0" collapsed="false">
      <c r="A2452" s="1230" t="n">
        <v>90</v>
      </c>
      <c r="B2452" s="1246"/>
      <c r="C2452" s="1290" t="n">
        <v>1069</v>
      </c>
      <c r="D2452" s="1291" t="s">
        <v>762</v>
      </c>
      <c r="E2452" s="1853"/>
      <c r="F2452" s="1293" t="n">
        <f aca="false">G2452+H2452+I2452+J2452</f>
        <v>0</v>
      </c>
      <c r="G2452" s="1667"/>
      <c r="H2452" s="1668"/>
      <c r="I2452" s="1668"/>
      <c r="J2452" s="1669"/>
      <c r="K2452" s="1805" t="str">
        <f aca="false">(IF($E2452&lt;&gt;0,$K$2,IF($F2452&lt;&gt;0,$K$2,IF($G2452&lt;&gt;0,$K$2,IF($H2452&lt;&gt;0,$K$2,IF($I2452&lt;&gt;0,$K$2,IF($J2452&lt;&gt;0,$K$2,"")))))))</f>
        <v/>
      </c>
      <c r="L2452" s="1846"/>
    </row>
    <row r="2453" customFormat="false" ht="15.75" hidden="true" customHeight="false" outlineLevel="0" collapsed="false">
      <c r="A2453" s="1230" t="n">
        <v>90</v>
      </c>
      <c r="B2453" s="1231"/>
      <c r="C2453" s="1273" t="n">
        <v>1091</v>
      </c>
      <c r="D2453" s="1288" t="s">
        <v>763</v>
      </c>
      <c r="E2453" s="1851"/>
      <c r="F2453" s="1276" t="n">
        <f aca="false">G2453+H2453+I2453+J2453</f>
        <v>0</v>
      </c>
      <c r="G2453" s="1493"/>
      <c r="H2453" s="1494"/>
      <c r="I2453" s="1494"/>
      <c r="J2453" s="1495"/>
      <c r="K2453" s="1805" t="str">
        <f aca="false">(IF($E2453&lt;&gt;0,$K$2,IF($F2453&lt;&gt;0,$K$2,IF($G2453&lt;&gt;0,$K$2,IF($H2453&lt;&gt;0,$K$2,IF($I2453&lt;&gt;0,$K$2,IF($J2453&lt;&gt;0,$K$2,"")))))))</f>
        <v/>
      </c>
      <c r="L2453" s="1846"/>
    </row>
    <row r="2454" customFormat="false" ht="15.75" hidden="true" customHeight="false" outlineLevel="0" collapsed="false">
      <c r="A2454" s="1222" t="n">
        <v>115</v>
      </c>
      <c r="B2454" s="1246"/>
      <c r="C2454" s="1247" t="n">
        <v>1092</v>
      </c>
      <c r="D2454" s="1248" t="s">
        <v>764</v>
      </c>
      <c r="E2454" s="1067"/>
      <c r="F2454" s="1249" t="n">
        <f aca="false">G2454+H2454+I2454+J2454</f>
        <v>0</v>
      </c>
      <c r="G2454" s="1069"/>
      <c r="H2454" s="1070"/>
      <c r="I2454" s="1070"/>
      <c r="J2454" s="1071"/>
      <c r="K2454" s="1805" t="str">
        <f aca="false">(IF($E2454&lt;&gt;0,$K$2,IF($F2454&lt;&gt;0,$K$2,IF($G2454&lt;&gt;0,$K$2,IF($H2454&lt;&gt;0,$K$2,IF($I2454&lt;&gt;0,$K$2,IF($J2454&lt;&gt;0,$K$2,"")))))))</f>
        <v/>
      </c>
      <c r="L2454" s="1846"/>
    </row>
    <row r="2455" customFormat="false" ht="15.75" hidden="true" customHeight="false" outlineLevel="0" collapsed="false">
      <c r="A2455" s="1222" t="n">
        <v>125</v>
      </c>
      <c r="B2455" s="1246"/>
      <c r="C2455" s="1238" t="n">
        <v>1098</v>
      </c>
      <c r="D2455" s="1297" t="s">
        <v>765</v>
      </c>
      <c r="E2455" s="1092"/>
      <c r="F2455" s="1240" t="n">
        <f aca="false">G2455+H2455+I2455+J2455</f>
        <v>0</v>
      </c>
      <c r="G2455" s="1094"/>
      <c r="H2455" s="1095"/>
      <c r="I2455" s="1095"/>
      <c r="J2455" s="1096"/>
      <c r="K2455" s="1805" t="str">
        <f aca="false">(IF($E2455&lt;&gt;0,$K$2,IF($F2455&lt;&gt;0,$K$2,IF($G2455&lt;&gt;0,$K$2,IF($H2455&lt;&gt;0,$K$2,IF($I2455&lt;&gt;0,$K$2,IF($J2455&lt;&gt;0,$K$2,"")))))))</f>
        <v/>
      </c>
      <c r="L2455" s="1846"/>
    </row>
    <row r="2456" customFormat="false" ht="15.75" hidden="true" customHeight="false" outlineLevel="0" collapsed="false">
      <c r="A2456" s="1230" t="n">
        <v>130</v>
      </c>
      <c r="B2456" s="1223" t="n">
        <v>1900</v>
      </c>
      <c r="C2456" s="1298" t="s">
        <v>470</v>
      </c>
      <c r="D2456" s="1298"/>
      <c r="E2456" s="1264" t="n">
        <f aca="false">SUM(E2457:E2459)</f>
        <v>0</v>
      </c>
      <c r="F2456" s="1265" t="n">
        <f aca="false">SUM(F2457:F2459)</f>
        <v>0</v>
      </c>
      <c r="G2456" s="1227" t="n">
        <f aca="false">SUM(G2457:G2459)</f>
        <v>0</v>
      </c>
      <c r="H2456" s="628" t="n">
        <f aca="false">SUM(H2457:H2459)</f>
        <v>0</v>
      </c>
      <c r="I2456" s="628" t="n">
        <f aca="false">SUM(I2457:I2459)</f>
        <v>0</v>
      </c>
      <c r="J2456" s="1228" t="n">
        <f aca="false">SUM(J2457:J2459)</f>
        <v>0</v>
      </c>
      <c r="K2456" s="1805" t="str">
        <f aca="false">(IF($E2456&lt;&gt;0,$K$2,IF($F2456&lt;&gt;0,$K$2,IF($G2456&lt;&gt;0,$K$2,IF($H2456&lt;&gt;0,$K$2,IF($I2456&lt;&gt;0,$K$2,IF($J2456&lt;&gt;0,$K$2,"")))))))</f>
        <v/>
      </c>
      <c r="L2456" s="1846"/>
    </row>
    <row r="2457" customFormat="false" ht="15.75" hidden="true" customHeight="false" outlineLevel="0" collapsed="false">
      <c r="A2457" s="1230" t="n">
        <v>135</v>
      </c>
      <c r="B2457" s="1246"/>
      <c r="C2457" s="1232" t="n">
        <v>1901</v>
      </c>
      <c r="D2457" s="1854" t="s">
        <v>1095</v>
      </c>
      <c r="E2457" s="1060"/>
      <c r="F2457" s="1234" t="n">
        <f aca="false">G2457+H2457+I2457+J2457</f>
        <v>0</v>
      </c>
      <c r="G2457" s="1062"/>
      <c r="H2457" s="1063"/>
      <c r="I2457" s="1063"/>
      <c r="J2457" s="1064"/>
      <c r="K2457" s="1805" t="str">
        <f aca="false">(IF($E2457&lt;&gt;0,$K$2,IF($F2457&lt;&gt;0,$K$2,IF($G2457&lt;&gt;0,$K$2,IF($H2457&lt;&gt;0,$K$2,IF($I2457&lt;&gt;0,$K$2,IF($J2457&lt;&gt;0,$K$2,"")))))))</f>
        <v/>
      </c>
      <c r="L2457" s="1846"/>
    </row>
    <row r="2458" customFormat="false" ht="15.75" hidden="true" customHeight="false" outlineLevel="0" collapsed="false">
      <c r="A2458" s="1230" t="n">
        <v>140</v>
      </c>
      <c r="B2458" s="1300"/>
      <c r="C2458" s="1247" t="n">
        <v>1981</v>
      </c>
      <c r="D2458" s="1855" t="s">
        <v>1096</v>
      </c>
      <c r="E2458" s="1067"/>
      <c r="F2458" s="1249" t="n">
        <f aca="false">G2458+H2458+I2458+J2458</f>
        <v>0</v>
      </c>
      <c r="G2458" s="1069"/>
      <c r="H2458" s="1070"/>
      <c r="I2458" s="1070"/>
      <c r="J2458" s="1071"/>
      <c r="K2458" s="1805" t="str">
        <f aca="false">(IF($E2458&lt;&gt;0,$K$2,IF($F2458&lt;&gt;0,$K$2,IF($G2458&lt;&gt;0,$K$2,IF($H2458&lt;&gt;0,$K$2,IF($I2458&lt;&gt;0,$K$2,IF($J2458&lt;&gt;0,$K$2,"")))))))</f>
        <v/>
      </c>
      <c r="L2458" s="1846"/>
    </row>
    <row r="2459" customFormat="false" ht="15.75" hidden="true" customHeight="false" outlineLevel="0" collapsed="false">
      <c r="A2459" s="1230" t="n">
        <v>145</v>
      </c>
      <c r="B2459" s="1246"/>
      <c r="C2459" s="1238" t="n">
        <v>1991</v>
      </c>
      <c r="D2459" s="1856" t="s">
        <v>1097</v>
      </c>
      <c r="E2459" s="1092"/>
      <c r="F2459" s="1240" t="n">
        <f aca="false">G2459+H2459+I2459+J2459</f>
        <v>0</v>
      </c>
      <c r="G2459" s="1094"/>
      <c r="H2459" s="1095"/>
      <c r="I2459" s="1095"/>
      <c r="J2459" s="1096"/>
      <c r="K2459" s="1805" t="str">
        <f aca="false">(IF($E2459&lt;&gt;0,$K$2,IF($F2459&lt;&gt;0,$K$2,IF($G2459&lt;&gt;0,$K$2,IF($H2459&lt;&gt;0,$K$2,IF($I2459&lt;&gt;0,$K$2,IF($J2459&lt;&gt;0,$K$2,"")))))))</f>
        <v/>
      </c>
      <c r="L2459" s="1846"/>
    </row>
    <row r="2460" customFormat="false" ht="15.75" hidden="true" customHeight="false" outlineLevel="0" collapsed="false">
      <c r="A2460" s="1230" t="n">
        <v>150</v>
      </c>
      <c r="B2460" s="1223" t="n">
        <v>2100</v>
      </c>
      <c r="C2460" s="1298" t="s">
        <v>471</v>
      </c>
      <c r="D2460" s="1298"/>
      <c r="E2460" s="1264" t="n">
        <f aca="false">SUM(E2461:E2465)</f>
        <v>0</v>
      </c>
      <c r="F2460" s="1265" t="n">
        <f aca="false">SUM(F2461:F2465)</f>
        <v>0</v>
      </c>
      <c r="G2460" s="1227" t="n">
        <f aca="false">SUM(G2461:G2465)</f>
        <v>0</v>
      </c>
      <c r="H2460" s="628" t="n">
        <f aca="false">SUM(H2461:H2465)</f>
        <v>0</v>
      </c>
      <c r="I2460" s="628" t="n">
        <f aca="false">SUM(I2461:I2465)</f>
        <v>0</v>
      </c>
      <c r="J2460" s="1228" t="n">
        <f aca="false">SUM(J2461:J2465)</f>
        <v>0</v>
      </c>
      <c r="K2460" s="1805" t="str">
        <f aca="false">(IF($E2460&lt;&gt;0,$K$2,IF($F2460&lt;&gt;0,$K$2,IF($G2460&lt;&gt;0,$K$2,IF($H2460&lt;&gt;0,$K$2,IF($I2460&lt;&gt;0,$K$2,IF($J2460&lt;&gt;0,$K$2,"")))))))</f>
        <v/>
      </c>
      <c r="L2460" s="1846"/>
    </row>
    <row r="2461" customFormat="false" ht="15.75" hidden="true" customHeight="false" outlineLevel="0" collapsed="false">
      <c r="A2461" s="1230" t="n">
        <v>155</v>
      </c>
      <c r="B2461" s="1246"/>
      <c r="C2461" s="1232" t="n">
        <v>2110</v>
      </c>
      <c r="D2461" s="1854" t="s">
        <v>1098</v>
      </c>
      <c r="E2461" s="1060"/>
      <c r="F2461" s="1234" t="n">
        <f aca="false">G2461+H2461+I2461+J2461</f>
        <v>0</v>
      </c>
      <c r="G2461" s="1062"/>
      <c r="H2461" s="1063"/>
      <c r="I2461" s="1063"/>
      <c r="J2461" s="1064"/>
      <c r="K2461" s="1805" t="str">
        <f aca="false">(IF($E2461&lt;&gt;0,$K$2,IF($F2461&lt;&gt;0,$K$2,IF($G2461&lt;&gt;0,$K$2,IF($H2461&lt;&gt;0,$K$2,IF($I2461&lt;&gt;0,$K$2,IF($J2461&lt;&gt;0,$K$2,"")))))))</f>
        <v/>
      </c>
      <c r="L2461" s="1846"/>
    </row>
    <row r="2462" customFormat="false" ht="15.75" hidden="true" customHeight="false" outlineLevel="0" collapsed="false">
      <c r="A2462" s="1230" t="n">
        <v>160</v>
      </c>
      <c r="B2462" s="1300"/>
      <c r="C2462" s="1247" t="n">
        <v>2120</v>
      </c>
      <c r="D2462" s="1855" t="s">
        <v>1099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05" t="str">
        <f aca="false">(IF($E2462&lt;&gt;0,$K$2,IF($F2462&lt;&gt;0,$K$2,IF($G2462&lt;&gt;0,$K$2,IF($H2462&lt;&gt;0,$K$2,IF($I2462&lt;&gt;0,$K$2,IF($J2462&lt;&gt;0,$K$2,"")))))))</f>
        <v/>
      </c>
      <c r="L2462" s="1846"/>
    </row>
    <row r="2463" customFormat="false" ht="15.75" hidden="true" customHeight="false" outlineLevel="0" collapsed="false">
      <c r="A2463" s="1230" t="n">
        <v>165</v>
      </c>
      <c r="B2463" s="1300"/>
      <c r="C2463" s="1247" t="n">
        <v>2125</v>
      </c>
      <c r="D2463" s="1855" t="s">
        <v>1100</v>
      </c>
      <c r="E2463" s="1067"/>
      <c r="F2463" s="1249" t="n">
        <f aca="false">G2463+H2463+I2463+J2463</f>
        <v>0</v>
      </c>
      <c r="G2463" s="1069"/>
      <c r="H2463" s="1070"/>
      <c r="I2463" s="1542" t="n">
        <v>0</v>
      </c>
      <c r="J2463" s="1071"/>
      <c r="K2463" s="1805" t="str">
        <f aca="false">(IF($E2463&lt;&gt;0,$K$2,IF($F2463&lt;&gt;0,$K$2,IF($G2463&lt;&gt;0,$K$2,IF($H2463&lt;&gt;0,$K$2,IF($I2463&lt;&gt;0,$K$2,IF($J2463&lt;&gt;0,$K$2,"")))))))</f>
        <v/>
      </c>
      <c r="L2463" s="1846"/>
    </row>
    <row r="2464" customFormat="false" ht="15.75" hidden="true" customHeight="false" outlineLevel="0" collapsed="false">
      <c r="A2464" s="1230" t="n">
        <v>175</v>
      </c>
      <c r="B2464" s="1245"/>
      <c r="C2464" s="1247" t="n">
        <v>2140</v>
      </c>
      <c r="D2464" s="1855" t="s">
        <v>1101</v>
      </c>
      <c r="E2464" s="1067"/>
      <c r="F2464" s="1249" t="n">
        <f aca="false">G2464+H2464+I2464+J2464</f>
        <v>0</v>
      </c>
      <c r="G2464" s="1069"/>
      <c r="H2464" s="1070"/>
      <c r="I2464" s="1542" t="n">
        <v>0</v>
      </c>
      <c r="J2464" s="1071"/>
      <c r="K2464" s="1805" t="str">
        <f aca="false">(IF($E2464&lt;&gt;0,$K$2,IF($F2464&lt;&gt;0,$K$2,IF($G2464&lt;&gt;0,$K$2,IF($H2464&lt;&gt;0,$K$2,IF($I2464&lt;&gt;0,$K$2,IF($J2464&lt;&gt;0,$K$2,"")))))))</f>
        <v/>
      </c>
      <c r="L2464" s="1846"/>
    </row>
    <row r="2465" customFormat="false" ht="15.75" hidden="true" customHeight="false" outlineLevel="0" collapsed="false">
      <c r="A2465" s="1230" t="n">
        <v>180</v>
      </c>
      <c r="B2465" s="1246"/>
      <c r="C2465" s="1238" t="n">
        <v>2190</v>
      </c>
      <c r="D2465" s="1856" t="s">
        <v>1102</v>
      </c>
      <c r="E2465" s="1092"/>
      <c r="F2465" s="1240" t="n">
        <f aca="false">G2465+H2465+I2465+J2465</f>
        <v>0</v>
      </c>
      <c r="G2465" s="1094"/>
      <c r="H2465" s="1095"/>
      <c r="I2465" s="1544" t="n">
        <v>0</v>
      </c>
      <c r="J2465" s="1096"/>
      <c r="K2465" s="1805" t="str">
        <f aca="false">(IF($E2465&lt;&gt;0,$K$2,IF($F2465&lt;&gt;0,$K$2,IF($G2465&lt;&gt;0,$K$2,IF($H2465&lt;&gt;0,$K$2,IF($I2465&lt;&gt;0,$K$2,IF($J2465&lt;&gt;0,$K$2,"")))))))</f>
        <v/>
      </c>
      <c r="L2465" s="1846"/>
    </row>
    <row r="2466" customFormat="false" ht="15.75" hidden="true" customHeight="false" outlineLevel="0" collapsed="false">
      <c r="A2466" s="1230" t="n">
        <v>185</v>
      </c>
      <c r="B2466" s="1223" t="n">
        <v>2200</v>
      </c>
      <c r="C2466" s="1298" t="s">
        <v>472</v>
      </c>
      <c r="D2466" s="1298"/>
      <c r="E2466" s="1264" t="n">
        <f aca="false">SUM(E2467:E2468)</f>
        <v>0</v>
      </c>
      <c r="F2466" s="1265" t="n">
        <f aca="false">SUM(F2467:F2468)</f>
        <v>0</v>
      </c>
      <c r="G2466" s="1227" t="n">
        <f aca="false">SUM(G2467:G2468)</f>
        <v>0</v>
      </c>
      <c r="H2466" s="628" t="n">
        <f aca="false">SUM(H2467:H2468)</f>
        <v>0</v>
      </c>
      <c r="I2466" s="628" t="n">
        <f aca="false">SUM(I2467:I2468)</f>
        <v>0</v>
      </c>
      <c r="J2466" s="1228" t="n">
        <f aca="false">SUM(J2467:J2468)</f>
        <v>0</v>
      </c>
      <c r="K2466" s="1805" t="str">
        <f aca="false">(IF($E2466&lt;&gt;0,$K$2,IF($F2466&lt;&gt;0,$K$2,IF($G2466&lt;&gt;0,$K$2,IF($H2466&lt;&gt;0,$K$2,IF($I2466&lt;&gt;0,$K$2,IF($J2466&lt;&gt;0,$K$2,"")))))))</f>
        <v/>
      </c>
      <c r="L2466" s="1846"/>
    </row>
    <row r="2467" customFormat="false" ht="15.75" hidden="true" customHeight="false" outlineLevel="0" collapsed="false">
      <c r="A2467" s="1230" t="n">
        <v>190</v>
      </c>
      <c r="B2467" s="1246"/>
      <c r="C2467" s="1232" t="n">
        <v>2221</v>
      </c>
      <c r="D2467" s="1233" t="s">
        <v>1103</v>
      </c>
      <c r="E2467" s="1060"/>
      <c r="F2467" s="1234" t="n">
        <f aca="false">G2467+H2467+I2467+J2467</f>
        <v>0</v>
      </c>
      <c r="G2467" s="1062"/>
      <c r="H2467" s="1063"/>
      <c r="I2467" s="1063"/>
      <c r="J2467" s="1064"/>
      <c r="K2467" s="1805" t="str">
        <f aca="false">(IF($E2467&lt;&gt;0,$K$2,IF($F2467&lt;&gt;0,$K$2,IF($G2467&lt;&gt;0,$K$2,IF($H2467&lt;&gt;0,$K$2,IF($I2467&lt;&gt;0,$K$2,IF($J2467&lt;&gt;0,$K$2,"")))))))</f>
        <v/>
      </c>
      <c r="L2467" s="1846"/>
    </row>
    <row r="2468" customFormat="false" ht="15.75" hidden="true" customHeight="false" outlineLevel="0" collapsed="false">
      <c r="A2468" s="1230" t="n">
        <v>200</v>
      </c>
      <c r="B2468" s="1246"/>
      <c r="C2468" s="1238" t="n">
        <v>2224</v>
      </c>
      <c r="D2468" s="1239" t="s">
        <v>1104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05" t="str">
        <f aca="false">(IF($E2468&lt;&gt;0,$K$2,IF($F2468&lt;&gt;0,$K$2,IF($G2468&lt;&gt;0,$K$2,IF($H2468&lt;&gt;0,$K$2,IF($I2468&lt;&gt;0,$K$2,IF($J2468&lt;&gt;0,$K$2,"")))))))</f>
        <v/>
      </c>
      <c r="L2468" s="1846"/>
    </row>
    <row r="2469" customFormat="false" ht="15.75" hidden="true" customHeight="false" outlineLevel="0" collapsed="false">
      <c r="A2469" s="1230" t="n">
        <v>200</v>
      </c>
      <c r="B2469" s="1223" t="n">
        <v>2500</v>
      </c>
      <c r="C2469" s="1305" t="s">
        <v>473</v>
      </c>
      <c r="D2469" s="1305"/>
      <c r="E2469" s="1847"/>
      <c r="F2469" s="1265" t="n">
        <f aca="false">G2469+H2469+I2469+J2469</f>
        <v>0</v>
      </c>
      <c r="G2469" s="1848"/>
      <c r="H2469" s="1849"/>
      <c r="I2469" s="1849"/>
      <c r="J2469" s="1850"/>
      <c r="K2469" s="1805" t="str">
        <f aca="false">(IF($E2469&lt;&gt;0,$K$2,IF($F2469&lt;&gt;0,$K$2,IF($G2469&lt;&gt;0,$K$2,IF($H2469&lt;&gt;0,$K$2,IF($I2469&lt;&gt;0,$K$2,IF($J2469&lt;&gt;0,$K$2,"")))))))</f>
        <v/>
      </c>
      <c r="L2469" s="1846"/>
    </row>
    <row r="2470" customFormat="false" ht="15.75" hidden="true" customHeight="true" outlineLevel="0" collapsed="false">
      <c r="A2470" s="1230" t="n">
        <v>205</v>
      </c>
      <c r="B2470" s="1223" t="n">
        <v>2600</v>
      </c>
      <c r="C2470" s="1306" t="s">
        <v>474</v>
      </c>
      <c r="D2470" s="1306"/>
      <c r="E2470" s="1847"/>
      <c r="F2470" s="1265" t="n">
        <f aca="false">G2470+H2470+I2470+J2470</f>
        <v>0</v>
      </c>
      <c r="G2470" s="1848"/>
      <c r="H2470" s="1849"/>
      <c r="I2470" s="1849"/>
      <c r="J2470" s="1850"/>
      <c r="K2470" s="1805" t="str">
        <f aca="false">(IF($E2470&lt;&gt;0,$K$2,IF($F2470&lt;&gt;0,$K$2,IF($G2470&lt;&gt;0,$K$2,IF($H2470&lt;&gt;0,$K$2,IF($I2470&lt;&gt;0,$K$2,IF($J2470&lt;&gt;0,$K$2,"")))))))</f>
        <v/>
      </c>
      <c r="L2470" s="1846"/>
    </row>
    <row r="2471" customFormat="false" ht="15.75" hidden="true" customHeight="true" outlineLevel="0" collapsed="false">
      <c r="A2471" s="1230" t="n">
        <v>210</v>
      </c>
      <c r="B2471" s="1223" t="n">
        <v>2700</v>
      </c>
      <c r="C2471" s="1306" t="s">
        <v>475</v>
      </c>
      <c r="D2471" s="1306"/>
      <c r="E2471" s="1847"/>
      <c r="F2471" s="1265" t="n">
        <f aca="false">G2471+H2471+I2471+J2471</f>
        <v>0</v>
      </c>
      <c r="G2471" s="1848"/>
      <c r="H2471" s="1849"/>
      <c r="I2471" s="1849"/>
      <c r="J2471" s="1850"/>
      <c r="K2471" s="1805" t="str">
        <f aca="false">(IF($E2471&lt;&gt;0,$K$2,IF($F2471&lt;&gt;0,$K$2,IF($G2471&lt;&gt;0,$K$2,IF($H2471&lt;&gt;0,$K$2,IF($I2471&lt;&gt;0,$K$2,IF($J2471&lt;&gt;0,$K$2,"")))))))</f>
        <v/>
      </c>
      <c r="L2471" s="1846"/>
    </row>
    <row r="2472" customFormat="false" ht="15.75" hidden="true" customHeight="true" outlineLevel="0" collapsed="false">
      <c r="A2472" s="1230" t="n">
        <v>215</v>
      </c>
      <c r="B2472" s="1223" t="n">
        <v>2800</v>
      </c>
      <c r="C2472" s="1306" t="s">
        <v>776</v>
      </c>
      <c r="D2472" s="1306"/>
      <c r="E2472" s="1264" t="n">
        <f aca="false">SUM(E2473:E2475)</f>
        <v>0</v>
      </c>
      <c r="F2472" s="1264" t="n">
        <f aca="false">SUM(F2473:F2475)</f>
        <v>0</v>
      </c>
      <c r="G2472" s="1227" t="n">
        <f aca="false">SUM(G2473:G2475)</f>
        <v>0</v>
      </c>
      <c r="H2472" s="628" t="n">
        <f aca="false">SUM(H2473:H2475)</f>
        <v>0</v>
      </c>
      <c r="I2472" s="628" t="n">
        <f aca="false">SUM(I2473:I2475)</f>
        <v>0</v>
      </c>
      <c r="J2472" s="1228" t="n">
        <f aca="false">SUM(J2473:J2475)</f>
        <v>0</v>
      </c>
      <c r="K2472" s="1805" t="str">
        <f aca="false">(IF($E2472&lt;&gt;0,$K$2,IF($F2472&lt;&gt;0,$K$2,IF($G2472&lt;&gt;0,$K$2,IF($H2472&lt;&gt;0,$K$2,IF($I2472&lt;&gt;0,$K$2,IF($J2472&lt;&gt;0,$K$2,"")))))))</f>
        <v/>
      </c>
      <c r="L2472" s="1846"/>
    </row>
    <row r="2473" customFormat="false" ht="36" hidden="true" customHeight="true" outlineLevel="0" collapsed="false">
      <c r="A2473" s="1222" t="n">
        <v>220</v>
      </c>
      <c r="B2473" s="1300"/>
      <c r="C2473" s="1232" t="n">
        <v>2810</v>
      </c>
      <c r="D2473" s="1308" t="s">
        <v>777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05" t="str">
        <f aca="false">(IF($E2473&lt;&gt;0,$K$2,IF($F2473&lt;&gt;0,$K$2,IF($G2473&lt;&gt;0,$K$2,IF($H2473&lt;&gt;0,$K$2,IF($I2473&lt;&gt;0,$K$2,IF($J2473&lt;&gt;0,$K$2,"")))))))</f>
        <v/>
      </c>
      <c r="L2473" s="1846"/>
    </row>
    <row r="2474" customFormat="false" ht="15.75" hidden="true" customHeight="false" outlineLevel="0" collapsed="false">
      <c r="A2474" s="1230" t="n">
        <v>225</v>
      </c>
      <c r="B2474" s="1300"/>
      <c r="C2474" s="1247" t="n">
        <v>2820</v>
      </c>
      <c r="D2474" s="1309" t="s">
        <v>778</v>
      </c>
      <c r="E2474" s="1067"/>
      <c r="F2474" s="1249" t="n">
        <f aca="false">G2474+H2474+I2474+J2474</f>
        <v>0</v>
      </c>
      <c r="G2474" s="1069"/>
      <c r="H2474" s="1070"/>
      <c r="I2474" s="1070"/>
      <c r="J2474" s="1071"/>
      <c r="K2474" s="1805" t="str">
        <f aca="false">(IF($E2474&lt;&gt;0,$K$2,IF($F2474&lt;&gt;0,$K$2,IF($G2474&lt;&gt;0,$K$2,IF($H2474&lt;&gt;0,$K$2,IF($I2474&lt;&gt;0,$K$2,IF($J2474&lt;&gt;0,$K$2,"")))))))</f>
        <v/>
      </c>
      <c r="L2474" s="1846"/>
    </row>
    <row r="2475" customFormat="false" ht="31.5" hidden="true" customHeight="false" outlineLevel="0" collapsed="false">
      <c r="A2475" s="1230" t="n">
        <v>230</v>
      </c>
      <c r="B2475" s="1300"/>
      <c r="C2475" s="1238" t="n">
        <v>2890</v>
      </c>
      <c r="D2475" s="1310" t="s">
        <v>779</v>
      </c>
      <c r="E2475" s="1857"/>
      <c r="F2475" s="1240" t="n">
        <f aca="false">G2475+H2475+I2475+J2475</f>
        <v>0</v>
      </c>
      <c r="G2475" s="1858"/>
      <c r="H2475" s="1859"/>
      <c r="I2475" s="1859"/>
      <c r="J2475" s="1860"/>
      <c r="K2475" s="1805" t="str">
        <f aca="false">(IF($E2475&lt;&gt;0,$K$2,IF($F2475&lt;&gt;0,$K$2,IF($G2475&lt;&gt;0,$K$2,IF($H2475&lt;&gt;0,$K$2,IF($I2475&lt;&gt;0,$K$2,IF($J2475&lt;&gt;0,$K$2,"")))))))</f>
        <v/>
      </c>
      <c r="L2475" s="1846"/>
    </row>
    <row r="2476" customFormat="false" ht="15.75" hidden="true" customHeight="false" outlineLevel="0" collapsed="false">
      <c r="A2476" s="1230" t="n">
        <v>245</v>
      </c>
      <c r="B2476" s="1223" t="n">
        <v>2900</v>
      </c>
      <c r="C2476" s="1298" t="s">
        <v>477</v>
      </c>
      <c r="D2476" s="1298"/>
      <c r="E2476" s="1264" t="n">
        <f aca="false">SUM(E2477:E2484)</f>
        <v>0</v>
      </c>
      <c r="F2476" s="1265" t="n">
        <f aca="false">SUM(F2477:F2484)</f>
        <v>0</v>
      </c>
      <c r="G2476" s="1227" t="n">
        <f aca="false">SUM(G2477:G2484)</f>
        <v>0</v>
      </c>
      <c r="H2476" s="628" t="n">
        <f aca="false">SUM(H2477:H2484)</f>
        <v>0</v>
      </c>
      <c r="I2476" s="628" t="n">
        <f aca="false">SUM(I2477:I2484)</f>
        <v>0</v>
      </c>
      <c r="J2476" s="1228" t="n">
        <f aca="false">SUM(J2477:J2484)</f>
        <v>0</v>
      </c>
      <c r="K2476" s="1805" t="str">
        <f aca="false">(IF($E2476&lt;&gt;0,$K$2,IF($F2476&lt;&gt;0,$K$2,IF($G2476&lt;&gt;0,$K$2,IF($H2476&lt;&gt;0,$K$2,IF($I2476&lt;&gt;0,$K$2,IF($J2476&lt;&gt;0,$K$2,"")))))))</f>
        <v/>
      </c>
      <c r="L2476" s="1846"/>
    </row>
    <row r="2477" customFormat="false" ht="15.75" hidden="true" customHeight="false" outlineLevel="0" collapsed="false">
      <c r="A2477" s="1222" t="n">
        <v>220</v>
      </c>
      <c r="B2477" s="1300"/>
      <c r="C2477" s="1232" t="n">
        <v>2910</v>
      </c>
      <c r="D2477" s="1308" t="s">
        <v>1105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05" t="str">
        <f aca="false">(IF($E2477&lt;&gt;0,$K$2,IF($F2477&lt;&gt;0,$K$2,IF($G2477&lt;&gt;0,$K$2,IF($H2477&lt;&gt;0,$K$2,IF($I2477&lt;&gt;0,$K$2,IF($J2477&lt;&gt;0,$K$2,"")))))))</f>
        <v/>
      </c>
      <c r="L2477" s="1846"/>
    </row>
    <row r="2478" customFormat="false" ht="15.75" hidden="true" customHeight="false" outlineLevel="0" collapsed="false">
      <c r="A2478" s="1230" t="n">
        <v>225</v>
      </c>
      <c r="B2478" s="1300"/>
      <c r="C2478" s="1247" t="n">
        <v>2920</v>
      </c>
      <c r="D2478" s="1309" t="s">
        <v>1106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05" t="str">
        <f aca="false">(IF($E2478&lt;&gt;0,$K$2,IF($F2478&lt;&gt;0,$K$2,IF($G2478&lt;&gt;0,$K$2,IF($H2478&lt;&gt;0,$K$2,IF($I2478&lt;&gt;0,$K$2,IF($J2478&lt;&gt;0,$K$2,"")))))))</f>
        <v/>
      </c>
      <c r="L2478" s="1846"/>
    </row>
    <row r="2479" customFormat="false" ht="31.5" hidden="true" customHeight="false" outlineLevel="0" collapsed="false">
      <c r="A2479" s="1230" t="n">
        <v>230</v>
      </c>
      <c r="B2479" s="1300"/>
      <c r="C2479" s="1247" t="n">
        <v>2969</v>
      </c>
      <c r="D2479" s="1309" t="s">
        <v>1107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05" t="str">
        <f aca="false">(IF($E2479&lt;&gt;0,$K$2,IF($F2479&lt;&gt;0,$K$2,IF($G2479&lt;&gt;0,$K$2,IF($H2479&lt;&gt;0,$K$2,IF($I2479&lt;&gt;0,$K$2,IF($J2479&lt;&gt;0,$K$2,"")))))))</f>
        <v/>
      </c>
      <c r="L2479" s="1846"/>
    </row>
    <row r="2480" customFormat="false" ht="31.5" hidden="true" customHeight="false" outlineLevel="0" collapsed="false">
      <c r="A2480" s="1230" t="n">
        <v>235</v>
      </c>
      <c r="B2480" s="1300"/>
      <c r="C2480" s="1247" t="n">
        <v>2970</v>
      </c>
      <c r="D2480" s="1309" t="s">
        <v>1108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05" t="str">
        <f aca="false">(IF($E2480&lt;&gt;0,$K$2,IF($F2480&lt;&gt;0,$K$2,IF($G2480&lt;&gt;0,$K$2,IF($H2480&lt;&gt;0,$K$2,IF($I2480&lt;&gt;0,$K$2,IF($J2480&lt;&gt;0,$K$2,"")))))))</f>
        <v/>
      </c>
      <c r="L2480" s="1846"/>
    </row>
    <row r="2481" customFormat="false" ht="15.75" hidden="true" customHeight="false" outlineLevel="0" collapsed="false">
      <c r="A2481" s="1230" t="n">
        <v>240</v>
      </c>
      <c r="B2481" s="1300"/>
      <c r="C2481" s="1247" t="n">
        <v>2989</v>
      </c>
      <c r="D2481" s="1309" t="s">
        <v>1109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05" t="str">
        <f aca="false">(IF($E2481&lt;&gt;0,$K$2,IF($F2481&lt;&gt;0,$K$2,IF($G2481&lt;&gt;0,$K$2,IF($H2481&lt;&gt;0,$K$2,IF($I2481&lt;&gt;0,$K$2,IF($J2481&lt;&gt;0,$K$2,"")))))))</f>
        <v/>
      </c>
      <c r="L2481" s="1846"/>
    </row>
    <row r="2482" customFormat="false" ht="15.75" hidden="true" customHeight="false" outlineLevel="0" collapsed="false">
      <c r="A2482" s="1230" t="n">
        <v>245</v>
      </c>
      <c r="B2482" s="1246"/>
      <c r="C2482" s="1247" t="n">
        <v>2990</v>
      </c>
      <c r="D2482" s="1309" t="s">
        <v>1110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05" t="str">
        <f aca="false">(IF($E2482&lt;&gt;0,$K$2,IF($F2482&lt;&gt;0,$K$2,IF($G2482&lt;&gt;0,$K$2,IF($H2482&lt;&gt;0,$K$2,IF($I2482&lt;&gt;0,$K$2,IF($J2482&lt;&gt;0,$K$2,"")))))))</f>
        <v/>
      </c>
      <c r="L2482" s="1846"/>
    </row>
    <row r="2483" customFormat="false" ht="15.75" hidden="true" customHeight="false" outlineLevel="0" collapsed="false">
      <c r="A2483" s="1222" t="n">
        <v>250</v>
      </c>
      <c r="B2483" s="1246"/>
      <c r="C2483" s="1247" t="n">
        <v>2991</v>
      </c>
      <c r="D2483" s="1309" t="s">
        <v>1111</v>
      </c>
      <c r="E2483" s="1067"/>
      <c r="F2483" s="1249" t="n">
        <f aca="false">G2483+H2483+I2483+J2483</f>
        <v>0</v>
      </c>
      <c r="G2483" s="1069"/>
      <c r="H2483" s="1070"/>
      <c r="I2483" s="1070"/>
      <c r="J2483" s="1071"/>
      <c r="K2483" s="1805" t="str">
        <f aca="false">(IF($E2483&lt;&gt;0,$K$2,IF($F2483&lt;&gt;0,$K$2,IF($G2483&lt;&gt;0,$K$2,IF($H2483&lt;&gt;0,$K$2,IF($I2483&lt;&gt;0,$K$2,IF($J2483&lt;&gt;0,$K$2,"")))))))</f>
        <v/>
      </c>
      <c r="L2483" s="1846"/>
    </row>
    <row r="2484" customFormat="false" ht="15.75" hidden="true" customHeight="false" outlineLevel="0" collapsed="false">
      <c r="A2484" s="1230" t="n">
        <v>255</v>
      </c>
      <c r="B2484" s="1246"/>
      <c r="C2484" s="1238" t="n">
        <v>2992</v>
      </c>
      <c r="D2484" s="1861" t="s">
        <v>1112</v>
      </c>
      <c r="E2484" s="1092"/>
      <c r="F2484" s="1240" t="n">
        <f aca="false">G2484+H2484+I2484+J2484</f>
        <v>0</v>
      </c>
      <c r="G2484" s="1094"/>
      <c r="H2484" s="1095"/>
      <c r="I2484" s="1095"/>
      <c r="J2484" s="1096"/>
      <c r="K2484" s="1805" t="str">
        <f aca="false">(IF($E2484&lt;&gt;0,$K$2,IF($F2484&lt;&gt;0,$K$2,IF($G2484&lt;&gt;0,$K$2,IF($H2484&lt;&gt;0,$K$2,IF($I2484&lt;&gt;0,$K$2,IF($J2484&lt;&gt;0,$K$2,"")))))))</f>
        <v/>
      </c>
      <c r="L2484" s="1846"/>
    </row>
    <row r="2485" customFormat="false" ht="15.75" hidden="true" customHeight="false" outlineLevel="0" collapsed="false">
      <c r="A2485" s="1230" t="n">
        <v>265</v>
      </c>
      <c r="B2485" s="1223" t="n">
        <v>3300</v>
      </c>
      <c r="C2485" s="1315" t="s">
        <v>788</v>
      </c>
      <c r="D2485" s="1306"/>
      <c r="E2485" s="1264" t="n">
        <f aca="false">SUM(E2486:E2490)</f>
        <v>0</v>
      </c>
      <c r="F2485" s="1265" t="n">
        <f aca="false">SUM(F2486:F2490)</f>
        <v>0</v>
      </c>
      <c r="G2485" s="1227" t="n">
        <f aca="false">SUM(G2486:G2490)</f>
        <v>0</v>
      </c>
      <c r="H2485" s="628" t="n">
        <f aca="false">SUM(H2486:H2490)</f>
        <v>0</v>
      </c>
      <c r="I2485" s="628" t="n">
        <f aca="false">SUM(I2486:I2490)</f>
        <v>0</v>
      </c>
      <c r="J2485" s="1228" t="n">
        <f aca="false">SUM(J2486:J2490)</f>
        <v>0</v>
      </c>
      <c r="K2485" s="1805" t="str">
        <f aca="false">(IF($E2485&lt;&gt;0,$K$2,IF($F2485&lt;&gt;0,$K$2,IF($G2485&lt;&gt;0,$K$2,IF($H2485&lt;&gt;0,$K$2,IF($I2485&lt;&gt;0,$K$2,IF($J2485&lt;&gt;0,$K$2,"")))))))</f>
        <v/>
      </c>
      <c r="L2485" s="1846"/>
    </row>
    <row r="2486" customFormat="false" ht="15.75" hidden="true" customHeight="false" outlineLevel="0" collapsed="false">
      <c r="A2486" s="1222" t="n">
        <v>270</v>
      </c>
      <c r="B2486" s="1245"/>
      <c r="C2486" s="1232" t="n">
        <v>3301</v>
      </c>
      <c r="D2486" s="1308" t="s">
        <v>789</v>
      </c>
      <c r="E2486" s="1060"/>
      <c r="F2486" s="1234" t="n">
        <f aca="false">G2486+H2486+I2486+J2486</f>
        <v>0</v>
      </c>
      <c r="G2486" s="1062"/>
      <c r="H2486" s="1063"/>
      <c r="I2486" s="1540" t="n">
        <v>0</v>
      </c>
      <c r="J2486" s="1741" t="n">
        <v>0</v>
      </c>
      <c r="K2486" s="1805" t="str">
        <f aca="false">(IF($E2486&lt;&gt;0,$K$2,IF($F2486&lt;&gt;0,$K$2,IF($G2486&lt;&gt;0,$K$2,IF($H2486&lt;&gt;0,$K$2,IF($I2486&lt;&gt;0,$K$2,IF($J2486&lt;&gt;0,$K$2,"")))))))</f>
        <v/>
      </c>
      <c r="L2486" s="1846"/>
    </row>
    <row r="2487" customFormat="false" ht="15.75" hidden="true" customHeight="false" outlineLevel="0" collapsed="false">
      <c r="A2487" s="1222" t="n">
        <v>290</v>
      </c>
      <c r="B2487" s="1245"/>
      <c r="C2487" s="1247" t="n">
        <v>3302</v>
      </c>
      <c r="D2487" s="1309" t="s">
        <v>790</v>
      </c>
      <c r="E2487" s="1067"/>
      <c r="F2487" s="1249" t="n">
        <f aca="false">G2487+H2487+I2487+J2487</f>
        <v>0</v>
      </c>
      <c r="G2487" s="1069"/>
      <c r="H2487" s="1070"/>
      <c r="I2487" s="1542" t="n">
        <v>0</v>
      </c>
      <c r="J2487" s="1744" t="n">
        <v>0</v>
      </c>
      <c r="K2487" s="1805" t="str">
        <f aca="false">(IF($E2487&lt;&gt;0,$K$2,IF($F2487&lt;&gt;0,$K$2,IF($G2487&lt;&gt;0,$K$2,IF($H2487&lt;&gt;0,$K$2,IF($I2487&lt;&gt;0,$K$2,IF($J2487&lt;&gt;0,$K$2,"")))))))</f>
        <v/>
      </c>
      <c r="L2487" s="1846"/>
    </row>
    <row r="2488" customFormat="false" ht="15.75" hidden="true" customHeight="false" outlineLevel="0" collapsed="false">
      <c r="A2488" s="1307" t="n">
        <v>320</v>
      </c>
      <c r="B2488" s="1245"/>
      <c r="C2488" s="1247" t="n">
        <v>3304</v>
      </c>
      <c r="D2488" s="1309" t="s">
        <v>791</v>
      </c>
      <c r="E2488" s="1067"/>
      <c r="F2488" s="1249" t="n">
        <f aca="false">G2488+H2488+I2488+J2488</f>
        <v>0</v>
      </c>
      <c r="G2488" s="1069"/>
      <c r="H2488" s="1070"/>
      <c r="I2488" s="1542" t="n">
        <v>0</v>
      </c>
      <c r="J2488" s="1744" t="n">
        <v>0</v>
      </c>
      <c r="K2488" s="1805" t="str">
        <f aca="false">(IF($E2488&lt;&gt;0,$K$2,IF($F2488&lt;&gt;0,$K$2,IF($G2488&lt;&gt;0,$K$2,IF($H2488&lt;&gt;0,$K$2,IF($I2488&lt;&gt;0,$K$2,IF($J2488&lt;&gt;0,$K$2,"")))))))</f>
        <v/>
      </c>
      <c r="L2488" s="1846"/>
    </row>
    <row r="2489" customFormat="false" ht="47.25" hidden="true" customHeight="false" outlineLevel="0" collapsed="false">
      <c r="A2489" s="1222" t="n">
        <v>330</v>
      </c>
      <c r="B2489" s="1245"/>
      <c r="C2489" s="1247" t="n">
        <v>3306</v>
      </c>
      <c r="D2489" s="1309" t="s">
        <v>792</v>
      </c>
      <c r="E2489" s="1067"/>
      <c r="F2489" s="1249" t="n">
        <f aca="false">G2489+H2489+I2489+J2489</f>
        <v>0</v>
      </c>
      <c r="G2489" s="1069"/>
      <c r="H2489" s="1070"/>
      <c r="I2489" s="1542" t="n">
        <v>0</v>
      </c>
      <c r="J2489" s="1744" t="n">
        <v>0</v>
      </c>
      <c r="K2489" s="1805" t="str">
        <f aca="false">(IF($E2489&lt;&gt;0,$K$2,IF($F2489&lt;&gt;0,$K$2,IF($G2489&lt;&gt;0,$K$2,IF($H2489&lt;&gt;0,$K$2,IF($I2489&lt;&gt;0,$K$2,IF($J2489&lt;&gt;0,$K$2,"")))))))</f>
        <v/>
      </c>
      <c r="L2489" s="1846"/>
    </row>
    <row r="2490" customFormat="false" ht="15.75" hidden="true" customHeight="false" outlineLevel="0" collapsed="false">
      <c r="A2490" s="1222" t="n">
        <v>331</v>
      </c>
      <c r="B2490" s="1245"/>
      <c r="C2490" s="1238" t="n">
        <v>3307</v>
      </c>
      <c r="D2490" s="1310" t="s">
        <v>793</v>
      </c>
      <c r="E2490" s="1092"/>
      <c r="F2490" s="1240" t="n">
        <f aca="false">G2490+H2490+I2490+J2490</f>
        <v>0</v>
      </c>
      <c r="G2490" s="1094"/>
      <c r="H2490" s="1095"/>
      <c r="I2490" s="1544" t="n">
        <v>0</v>
      </c>
      <c r="J2490" s="1762" t="n">
        <v>0</v>
      </c>
      <c r="K2490" s="1805" t="str">
        <f aca="false">(IF($E2490&lt;&gt;0,$K$2,IF($F2490&lt;&gt;0,$K$2,IF($G2490&lt;&gt;0,$K$2,IF($H2490&lt;&gt;0,$K$2,IF($I2490&lt;&gt;0,$K$2,IF($J2490&lt;&gt;0,$K$2,"")))))))</f>
        <v/>
      </c>
      <c r="L2490" s="1846"/>
    </row>
    <row r="2491" customFormat="false" ht="15.75" hidden="true" customHeight="false" outlineLevel="0" collapsed="false">
      <c r="A2491" s="1222" t="n">
        <v>332</v>
      </c>
      <c r="B2491" s="1223" t="n">
        <v>3900</v>
      </c>
      <c r="C2491" s="1298" t="s">
        <v>479</v>
      </c>
      <c r="D2491" s="1298"/>
      <c r="E2491" s="1847"/>
      <c r="F2491" s="1265" t="n">
        <f aca="false">G2491+H2491+I2491+J2491</f>
        <v>0</v>
      </c>
      <c r="G2491" s="1848"/>
      <c r="H2491" s="1849"/>
      <c r="I2491" s="1849"/>
      <c r="J2491" s="1850"/>
      <c r="K2491" s="1805" t="str">
        <f aca="false">(IF($E2491&lt;&gt;0,$K$2,IF($F2491&lt;&gt;0,$K$2,IF($G2491&lt;&gt;0,$K$2,IF($H2491&lt;&gt;0,$K$2,IF($I2491&lt;&gt;0,$K$2,IF($J2491&lt;&gt;0,$K$2,"")))))))</f>
        <v/>
      </c>
      <c r="L2491" s="1846"/>
    </row>
    <row r="2492" customFormat="false" ht="15.75" hidden="true" customHeight="false" outlineLevel="0" collapsed="false">
      <c r="A2492" s="1222" t="n">
        <v>333</v>
      </c>
      <c r="B2492" s="1223" t="n">
        <v>4000</v>
      </c>
      <c r="C2492" s="1298" t="s">
        <v>480</v>
      </c>
      <c r="D2492" s="1298"/>
      <c r="E2492" s="1847"/>
      <c r="F2492" s="1265" t="n">
        <f aca="false">G2492+H2492+I2492+J2492</f>
        <v>0</v>
      </c>
      <c r="G2492" s="1848"/>
      <c r="H2492" s="1849"/>
      <c r="I2492" s="1849"/>
      <c r="J2492" s="1850"/>
      <c r="K2492" s="1805" t="str">
        <f aca="false">(IF($E2492&lt;&gt;0,$K$2,IF($F2492&lt;&gt;0,$K$2,IF($G2492&lt;&gt;0,$K$2,IF($H2492&lt;&gt;0,$K$2,IF($I2492&lt;&gt;0,$K$2,IF($J2492&lt;&gt;0,$K$2,"")))))))</f>
        <v/>
      </c>
      <c r="L2492" s="1846"/>
    </row>
    <row r="2493" customFormat="false" ht="15.75" hidden="true" customHeight="false" outlineLevel="0" collapsed="false">
      <c r="A2493" s="1222" t="n">
        <v>350</v>
      </c>
      <c r="B2493" s="1223" t="n">
        <v>4100</v>
      </c>
      <c r="C2493" s="1298" t="s">
        <v>481</v>
      </c>
      <c r="D2493" s="1298"/>
      <c r="E2493" s="1847"/>
      <c r="F2493" s="1265" t="n">
        <f aca="false">G2493+H2493+I2493+J2493</f>
        <v>0</v>
      </c>
      <c r="G2493" s="1848"/>
      <c r="H2493" s="1849"/>
      <c r="I2493" s="1849"/>
      <c r="J2493" s="1850"/>
      <c r="K2493" s="1805" t="str">
        <f aca="false">(IF($E2493&lt;&gt;0,$K$2,IF($F2493&lt;&gt;0,$K$2,IF($G2493&lt;&gt;0,$K$2,IF($H2493&lt;&gt;0,$K$2,IF($I2493&lt;&gt;0,$K$2,IF($J2493&lt;&gt;0,$K$2,"")))))))</f>
        <v/>
      </c>
      <c r="L2493" s="1846"/>
    </row>
    <row r="2494" customFormat="false" ht="15.75" hidden="true" customHeight="false" outlineLevel="0" collapsed="false">
      <c r="A2494" s="1230" t="n">
        <v>355</v>
      </c>
      <c r="B2494" s="1223" t="n">
        <v>4200</v>
      </c>
      <c r="C2494" s="1298" t="s">
        <v>482</v>
      </c>
      <c r="D2494" s="1298"/>
      <c r="E2494" s="1264" t="n">
        <f aca="false">SUM(E2495:E2500)</f>
        <v>0</v>
      </c>
      <c r="F2494" s="1265" t="n">
        <f aca="false">SUM(F2495:F2500)</f>
        <v>0</v>
      </c>
      <c r="G2494" s="1227" t="n">
        <f aca="false">SUM(G2495:G2500)</f>
        <v>0</v>
      </c>
      <c r="H2494" s="628" t="n">
        <f aca="false">SUM(H2495:H2500)</f>
        <v>0</v>
      </c>
      <c r="I2494" s="628" t="n">
        <f aca="false">SUM(I2495:I2500)</f>
        <v>0</v>
      </c>
      <c r="J2494" s="1228" t="n">
        <f aca="false">SUM(J2495:J2500)</f>
        <v>0</v>
      </c>
      <c r="K2494" s="1805" t="str">
        <f aca="false">(IF($E2494&lt;&gt;0,$K$2,IF($F2494&lt;&gt;0,$K$2,IF($G2494&lt;&gt;0,$K$2,IF($H2494&lt;&gt;0,$K$2,IF($I2494&lt;&gt;0,$K$2,IF($J2494&lt;&gt;0,$K$2,"")))))))</f>
        <v/>
      </c>
      <c r="L2494" s="1846"/>
    </row>
    <row r="2495" customFormat="false" ht="15.75" hidden="true" customHeight="false" outlineLevel="0" collapsed="false">
      <c r="A2495" s="1230" t="n">
        <v>375</v>
      </c>
      <c r="B2495" s="1318"/>
      <c r="C2495" s="1232" t="n">
        <v>4201</v>
      </c>
      <c r="D2495" s="1233" t="s">
        <v>794</v>
      </c>
      <c r="E2495" s="1060"/>
      <c r="F2495" s="1234" t="n">
        <f aca="false">G2495+H2495+I2495+J2495</f>
        <v>0</v>
      </c>
      <c r="G2495" s="1062"/>
      <c r="H2495" s="1063"/>
      <c r="I2495" s="1063"/>
      <c r="J2495" s="1064"/>
      <c r="K2495" s="1805" t="str">
        <f aca="false">(IF($E2495&lt;&gt;0,$K$2,IF($F2495&lt;&gt;0,$K$2,IF($G2495&lt;&gt;0,$K$2,IF($H2495&lt;&gt;0,$K$2,IF($I2495&lt;&gt;0,$K$2,IF($J2495&lt;&gt;0,$K$2,"")))))))</f>
        <v/>
      </c>
      <c r="L2495" s="1846"/>
    </row>
    <row r="2496" customFormat="false" ht="15.75" hidden="true" customHeight="false" outlineLevel="0" collapsed="false">
      <c r="A2496" s="1230" t="n">
        <v>375</v>
      </c>
      <c r="B2496" s="1318"/>
      <c r="C2496" s="1247" t="n">
        <v>4202</v>
      </c>
      <c r="D2496" s="1319" t="s">
        <v>795</v>
      </c>
      <c r="E2496" s="1067"/>
      <c r="F2496" s="1249" t="n">
        <f aca="false">G2496+H2496+I2496+J2496</f>
        <v>0</v>
      </c>
      <c r="G2496" s="1069"/>
      <c r="H2496" s="1070"/>
      <c r="I2496" s="1070"/>
      <c r="J2496" s="1071"/>
      <c r="K2496" s="1805" t="str">
        <f aca="false">(IF($E2496&lt;&gt;0,$K$2,IF($F2496&lt;&gt;0,$K$2,IF($G2496&lt;&gt;0,$K$2,IF($H2496&lt;&gt;0,$K$2,IF($I2496&lt;&gt;0,$K$2,IF($J2496&lt;&gt;0,$K$2,"")))))))</f>
        <v/>
      </c>
      <c r="L2496" s="1846"/>
    </row>
    <row r="2497" customFormat="false" ht="15.75" hidden="true" customHeight="false" outlineLevel="0" collapsed="false">
      <c r="A2497" s="1230" t="n">
        <v>380</v>
      </c>
      <c r="B2497" s="1318"/>
      <c r="C2497" s="1247" t="n">
        <v>4214</v>
      </c>
      <c r="D2497" s="1319" t="s">
        <v>796</v>
      </c>
      <c r="E2497" s="1067"/>
      <c r="F2497" s="1249" t="n">
        <f aca="false">G2497+H2497+I2497+J2497</f>
        <v>0</v>
      </c>
      <c r="G2497" s="1069"/>
      <c r="H2497" s="1070"/>
      <c r="I2497" s="1070"/>
      <c r="J2497" s="1071"/>
      <c r="K2497" s="1805" t="str">
        <f aca="false">(IF($E2497&lt;&gt;0,$K$2,IF($F2497&lt;&gt;0,$K$2,IF($G2497&lt;&gt;0,$K$2,IF($H2497&lt;&gt;0,$K$2,IF($I2497&lt;&gt;0,$K$2,IF($J2497&lt;&gt;0,$K$2,"")))))))</f>
        <v/>
      </c>
      <c r="L2497" s="1846"/>
    </row>
    <row r="2498" customFormat="false" ht="15.75" hidden="true" customHeight="false" outlineLevel="0" collapsed="false">
      <c r="A2498" s="1230" t="n">
        <v>385</v>
      </c>
      <c r="B2498" s="1318"/>
      <c r="C2498" s="1247" t="n">
        <v>4217</v>
      </c>
      <c r="D2498" s="1319" t="s">
        <v>797</v>
      </c>
      <c r="E2498" s="1067"/>
      <c r="F2498" s="1249" t="n">
        <f aca="false">G2498+H2498+I2498+J2498</f>
        <v>0</v>
      </c>
      <c r="G2498" s="1069"/>
      <c r="H2498" s="1070"/>
      <c r="I2498" s="1070"/>
      <c r="J2498" s="1071"/>
      <c r="K2498" s="1805" t="str">
        <f aca="false">(IF($E2498&lt;&gt;0,$K$2,IF($F2498&lt;&gt;0,$K$2,IF($G2498&lt;&gt;0,$K$2,IF($H2498&lt;&gt;0,$K$2,IF($I2498&lt;&gt;0,$K$2,IF($J2498&lt;&gt;0,$K$2,"")))))))</f>
        <v/>
      </c>
      <c r="L2498" s="1846"/>
    </row>
    <row r="2499" customFormat="false" ht="15.75" hidden="true" customHeight="false" outlineLevel="0" collapsed="false">
      <c r="A2499" s="1230" t="n">
        <v>390</v>
      </c>
      <c r="B2499" s="1318"/>
      <c r="C2499" s="1247" t="n">
        <v>4218</v>
      </c>
      <c r="D2499" s="1248" t="s">
        <v>798</v>
      </c>
      <c r="E2499" s="1067"/>
      <c r="F2499" s="1249" t="n">
        <f aca="false">G2499+H2499+I2499+J2499</f>
        <v>0</v>
      </c>
      <c r="G2499" s="1069"/>
      <c r="H2499" s="1070"/>
      <c r="I2499" s="1070"/>
      <c r="J2499" s="1071"/>
      <c r="K2499" s="1805" t="str">
        <f aca="false">(IF($E2499&lt;&gt;0,$K$2,IF($F2499&lt;&gt;0,$K$2,IF($G2499&lt;&gt;0,$K$2,IF($H2499&lt;&gt;0,$K$2,IF($I2499&lt;&gt;0,$K$2,IF($J2499&lt;&gt;0,$K$2,"")))))))</f>
        <v/>
      </c>
      <c r="L2499" s="1846"/>
    </row>
    <row r="2500" customFormat="false" ht="15.75" hidden="true" customHeight="false" outlineLevel="0" collapsed="false">
      <c r="A2500" s="1230" t="n">
        <v>390</v>
      </c>
      <c r="B2500" s="1318"/>
      <c r="C2500" s="1238" t="n">
        <v>4219</v>
      </c>
      <c r="D2500" s="1320" t="s">
        <v>799</v>
      </c>
      <c r="E2500" s="1092"/>
      <c r="F2500" s="1240" t="n">
        <f aca="false">G2500+H2500+I2500+J2500</f>
        <v>0</v>
      </c>
      <c r="G2500" s="1094"/>
      <c r="H2500" s="1095"/>
      <c r="I2500" s="1095"/>
      <c r="J2500" s="1096"/>
      <c r="K2500" s="1805" t="str">
        <f aca="false">(IF($E2500&lt;&gt;0,$K$2,IF($F2500&lt;&gt;0,$K$2,IF($G2500&lt;&gt;0,$K$2,IF($H2500&lt;&gt;0,$K$2,IF($I2500&lt;&gt;0,$K$2,IF($J2500&lt;&gt;0,$K$2,"")))))))</f>
        <v/>
      </c>
      <c r="L2500" s="1846"/>
    </row>
    <row r="2501" customFormat="false" ht="15.75" hidden="true" customHeight="false" outlineLevel="0" collapsed="false">
      <c r="A2501" s="1230" t="n">
        <v>395</v>
      </c>
      <c r="B2501" s="1223" t="n">
        <v>4300</v>
      </c>
      <c r="C2501" s="1298" t="s">
        <v>483</v>
      </c>
      <c r="D2501" s="1298"/>
      <c r="E2501" s="1264" t="n">
        <f aca="false">SUM(E2502:E2504)</f>
        <v>0</v>
      </c>
      <c r="F2501" s="1265" t="n">
        <f aca="false">SUM(F2502:F2504)</f>
        <v>0</v>
      </c>
      <c r="G2501" s="1227" t="n">
        <f aca="false">SUM(G2502:G2504)</f>
        <v>0</v>
      </c>
      <c r="H2501" s="628" t="n">
        <f aca="false">SUM(H2502:H2504)</f>
        <v>0</v>
      </c>
      <c r="I2501" s="628" t="n">
        <f aca="false">SUM(I2502:I2504)</f>
        <v>0</v>
      </c>
      <c r="J2501" s="1228" t="n">
        <f aca="false">SUM(J2502:J2504)</f>
        <v>0</v>
      </c>
      <c r="K2501" s="1805" t="str">
        <f aca="false">(IF($E2501&lt;&gt;0,$K$2,IF($F2501&lt;&gt;0,$K$2,IF($G2501&lt;&gt;0,$K$2,IF($H2501&lt;&gt;0,$K$2,IF($I2501&lt;&gt;0,$K$2,IF($J2501&lt;&gt;0,$K$2,"")))))))</f>
        <v/>
      </c>
      <c r="L2501" s="1846"/>
    </row>
    <row r="2502" customFormat="false" ht="15.75" hidden="true" customHeight="false" outlineLevel="0" collapsed="false">
      <c r="A2502" s="1314" t="n">
        <v>397</v>
      </c>
      <c r="B2502" s="1318"/>
      <c r="C2502" s="1232" t="n">
        <v>4301</v>
      </c>
      <c r="D2502" s="1266" t="s">
        <v>800</v>
      </c>
      <c r="E2502" s="1060"/>
      <c r="F2502" s="1234" t="n">
        <f aca="false">G2502+H2502+I2502+J2502</f>
        <v>0</v>
      </c>
      <c r="G2502" s="1062"/>
      <c r="H2502" s="1063"/>
      <c r="I2502" s="1063"/>
      <c r="J2502" s="1064"/>
      <c r="K2502" s="1805" t="str">
        <f aca="false">(IF($E2502&lt;&gt;0,$K$2,IF($F2502&lt;&gt;0,$K$2,IF($G2502&lt;&gt;0,$K$2,IF($H2502&lt;&gt;0,$K$2,IF($I2502&lt;&gt;0,$K$2,IF($J2502&lt;&gt;0,$K$2,"")))))))</f>
        <v/>
      </c>
      <c r="L2502" s="1846"/>
    </row>
    <row r="2503" customFormat="false" ht="15.75" hidden="true" customHeight="false" outlineLevel="0" collapsed="false">
      <c r="A2503" s="1316" t="n">
        <v>398</v>
      </c>
      <c r="B2503" s="1318"/>
      <c r="C2503" s="1247" t="n">
        <v>4302</v>
      </c>
      <c r="D2503" s="1319" t="s">
        <v>1113</v>
      </c>
      <c r="E2503" s="1067"/>
      <c r="F2503" s="1249" t="n">
        <f aca="false">G2503+H2503+I2503+J2503</f>
        <v>0</v>
      </c>
      <c r="G2503" s="1069"/>
      <c r="H2503" s="1070"/>
      <c r="I2503" s="1070"/>
      <c r="J2503" s="1071"/>
      <c r="K2503" s="1805" t="str">
        <f aca="false">(IF($E2503&lt;&gt;0,$K$2,IF($F2503&lt;&gt;0,$K$2,IF($G2503&lt;&gt;0,$K$2,IF($H2503&lt;&gt;0,$K$2,IF($I2503&lt;&gt;0,$K$2,IF($J2503&lt;&gt;0,$K$2,"")))))))</f>
        <v/>
      </c>
      <c r="L2503" s="1846"/>
    </row>
    <row r="2504" customFormat="false" ht="15.75" hidden="true" customHeight="false" outlineLevel="0" collapsed="false">
      <c r="A2504" s="1316" t="n">
        <v>399</v>
      </c>
      <c r="B2504" s="1318"/>
      <c r="C2504" s="1238" t="n">
        <v>4309</v>
      </c>
      <c r="D2504" s="1254" t="s">
        <v>802</v>
      </c>
      <c r="E2504" s="1092"/>
      <c r="F2504" s="1240" t="n">
        <f aca="false">G2504+H2504+I2504+J2504</f>
        <v>0</v>
      </c>
      <c r="G2504" s="1094"/>
      <c r="H2504" s="1095"/>
      <c r="I2504" s="1095"/>
      <c r="J2504" s="1096"/>
      <c r="K2504" s="1805" t="str">
        <f aca="false">(IF($E2504&lt;&gt;0,$K$2,IF($F2504&lt;&gt;0,$K$2,IF($G2504&lt;&gt;0,$K$2,IF($H2504&lt;&gt;0,$K$2,IF($I2504&lt;&gt;0,$K$2,IF($J2504&lt;&gt;0,$K$2,"")))))))</f>
        <v/>
      </c>
      <c r="L2504" s="1846"/>
    </row>
    <row r="2505" customFormat="false" ht="15.75" hidden="true" customHeight="false" outlineLevel="0" collapsed="false">
      <c r="A2505" s="1316" t="n">
        <v>400</v>
      </c>
      <c r="B2505" s="1223" t="n">
        <v>4400</v>
      </c>
      <c r="C2505" s="1298" t="s">
        <v>484</v>
      </c>
      <c r="D2505" s="1298"/>
      <c r="E2505" s="1847"/>
      <c r="F2505" s="1265" t="n">
        <f aca="false">G2505+H2505+I2505+J2505</f>
        <v>0</v>
      </c>
      <c r="G2505" s="1848"/>
      <c r="H2505" s="1849"/>
      <c r="I2505" s="1849"/>
      <c r="J2505" s="1850"/>
      <c r="K2505" s="1805" t="str">
        <f aca="false">(IF($E2505&lt;&gt;0,$K$2,IF($F2505&lt;&gt;0,$K$2,IF($G2505&lt;&gt;0,$K$2,IF($H2505&lt;&gt;0,$K$2,IF($I2505&lt;&gt;0,$K$2,IF($J2505&lt;&gt;0,$K$2,"")))))))</f>
        <v/>
      </c>
      <c r="L2505" s="1846"/>
    </row>
    <row r="2506" customFormat="false" ht="15.75" hidden="true" customHeight="false" outlineLevel="0" collapsed="false">
      <c r="A2506" s="1316" t="n">
        <v>401</v>
      </c>
      <c r="B2506" s="1223" t="n">
        <v>4500</v>
      </c>
      <c r="C2506" s="1298" t="s">
        <v>803</v>
      </c>
      <c r="D2506" s="1298"/>
      <c r="E2506" s="1847"/>
      <c r="F2506" s="1265" t="n">
        <f aca="false">G2506+H2506+I2506+J2506</f>
        <v>0</v>
      </c>
      <c r="G2506" s="1848"/>
      <c r="H2506" s="1849"/>
      <c r="I2506" s="1849"/>
      <c r="J2506" s="1850"/>
      <c r="K2506" s="1805" t="str">
        <f aca="false">(IF($E2506&lt;&gt;0,$K$2,IF($F2506&lt;&gt;0,$K$2,IF($G2506&lt;&gt;0,$K$2,IF($H2506&lt;&gt;0,$K$2,IF($I2506&lt;&gt;0,$K$2,IF($J2506&lt;&gt;0,$K$2,"")))))))</f>
        <v/>
      </c>
      <c r="L2506" s="1846"/>
    </row>
    <row r="2507" customFormat="false" ht="15.75" hidden="true" customHeight="true" outlineLevel="0" collapsed="false">
      <c r="A2507" s="1317" t="n">
        <v>404</v>
      </c>
      <c r="B2507" s="1223" t="n">
        <v>4600</v>
      </c>
      <c r="C2507" s="1306" t="s">
        <v>486</v>
      </c>
      <c r="D2507" s="1306"/>
      <c r="E2507" s="1847"/>
      <c r="F2507" s="1265" t="n">
        <f aca="false">G2507+H2507+I2507+J2507</f>
        <v>0</v>
      </c>
      <c r="G2507" s="1848"/>
      <c r="H2507" s="1849"/>
      <c r="I2507" s="1849"/>
      <c r="J2507" s="1850"/>
      <c r="K2507" s="1805" t="str">
        <f aca="false">(IF($E2507&lt;&gt;0,$K$2,IF($F2507&lt;&gt;0,$K$2,IF($G2507&lt;&gt;0,$K$2,IF($H2507&lt;&gt;0,$K$2,IF($I2507&lt;&gt;0,$K$2,IF($J2507&lt;&gt;0,$K$2,"")))))))</f>
        <v/>
      </c>
      <c r="L2507" s="1846"/>
    </row>
    <row r="2508" customFormat="false" ht="15.75" hidden="true" customHeight="false" outlineLevel="0" collapsed="false">
      <c r="A2508" s="1317" t="n">
        <v>404</v>
      </c>
      <c r="B2508" s="1223" t="n">
        <v>4900</v>
      </c>
      <c r="C2508" s="1298" t="s">
        <v>487</v>
      </c>
      <c r="D2508" s="1298"/>
      <c r="E2508" s="1264" t="n">
        <f aca="false">+E2509+E2510</f>
        <v>0</v>
      </c>
      <c r="F2508" s="1265" t="n">
        <f aca="false">+F2509+F2510</f>
        <v>0</v>
      </c>
      <c r="G2508" s="1227" t="n">
        <f aca="false">+G2509+G2510</f>
        <v>0</v>
      </c>
      <c r="H2508" s="628" t="n">
        <f aca="false">+H2509+H2510</f>
        <v>0</v>
      </c>
      <c r="I2508" s="628" t="n">
        <f aca="false">+I2509+I2510</f>
        <v>0</v>
      </c>
      <c r="J2508" s="1228" t="n">
        <f aca="false">+J2509+J2510</f>
        <v>0</v>
      </c>
      <c r="K2508" s="1805" t="str">
        <f aca="false">(IF($E2508&lt;&gt;0,$K$2,IF($F2508&lt;&gt;0,$K$2,IF($G2508&lt;&gt;0,$K$2,IF($H2508&lt;&gt;0,$K$2,IF($I2508&lt;&gt;0,$K$2,IF($J2508&lt;&gt;0,$K$2,"")))))))</f>
        <v/>
      </c>
      <c r="L2508" s="1846"/>
    </row>
    <row r="2509" customFormat="false" ht="15.75" hidden="true" customHeight="false" outlineLevel="0" collapsed="false">
      <c r="A2509" s="1222" t="n">
        <v>440</v>
      </c>
      <c r="B2509" s="1318"/>
      <c r="C2509" s="1232" t="n">
        <v>4901</v>
      </c>
      <c r="D2509" s="1321" t="s">
        <v>804</v>
      </c>
      <c r="E2509" s="1060"/>
      <c r="F2509" s="1234" t="n">
        <f aca="false">G2509+H2509+I2509+J2509</f>
        <v>0</v>
      </c>
      <c r="G2509" s="1062"/>
      <c r="H2509" s="1063"/>
      <c r="I2509" s="1063"/>
      <c r="J2509" s="1064"/>
      <c r="K2509" s="1805" t="str">
        <f aca="false">(IF($E2509&lt;&gt;0,$K$2,IF($F2509&lt;&gt;0,$K$2,IF($G2509&lt;&gt;0,$K$2,IF($H2509&lt;&gt;0,$K$2,IF($I2509&lt;&gt;0,$K$2,IF($J2509&lt;&gt;0,$K$2,"")))))))</f>
        <v/>
      </c>
      <c r="L2509" s="1846"/>
    </row>
    <row r="2510" customFormat="false" ht="15.75" hidden="true" customHeight="false" outlineLevel="0" collapsed="false">
      <c r="A2510" s="1222" t="n">
        <v>450</v>
      </c>
      <c r="B2510" s="1318"/>
      <c r="C2510" s="1238" t="n">
        <v>4902</v>
      </c>
      <c r="D2510" s="1254" t="s">
        <v>805</v>
      </c>
      <c r="E2510" s="1092"/>
      <c r="F2510" s="1240" t="n">
        <f aca="false">G2510+H2510+I2510+J2510</f>
        <v>0</v>
      </c>
      <c r="G2510" s="1094"/>
      <c r="H2510" s="1095"/>
      <c r="I2510" s="1095"/>
      <c r="J2510" s="1096"/>
      <c r="K2510" s="1805" t="str">
        <f aca="false">(IF($E2510&lt;&gt;0,$K$2,IF($F2510&lt;&gt;0,$K$2,IF($G2510&lt;&gt;0,$K$2,IF($H2510&lt;&gt;0,$K$2,IF($I2510&lt;&gt;0,$K$2,IF($J2510&lt;&gt;0,$K$2,"")))))))</f>
        <v/>
      </c>
      <c r="L2510" s="1846"/>
    </row>
    <row r="2511" customFormat="false" ht="15.75" hidden="true" customHeight="false" outlineLevel="0" collapsed="false">
      <c r="A2511" s="1222" t="n">
        <v>495</v>
      </c>
      <c r="B2511" s="1322" t="n">
        <v>5100</v>
      </c>
      <c r="C2511" s="1323" t="s">
        <v>488</v>
      </c>
      <c r="D2511" s="1323"/>
      <c r="E2511" s="1847"/>
      <c r="F2511" s="1265" t="n">
        <f aca="false">G2511+H2511+I2511+J2511</f>
        <v>0</v>
      </c>
      <c r="G2511" s="1848"/>
      <c r="H2511" s="1849"/>
      <c r="I2511" s="1849"/>
      <c r="J2511" s="1850"/>
      <c r="K2511" s="1805" t="str">
        <f aca="false">(IF($E2511&lt;&gt;0,$K$2,IF($F2511&lt;&gt;0,$K$2,IF($G2511&lt;&gt;0,$K$2,IF($H2511&lt;&gt;0,$K$2,IF($I2511&lt;&gt;0,$K$2,IF($J2511&lt;&gt;0,$K$2,"")))))))</f>
        <v/>
      </c>
      <c r="L2511" s="1846"/>
    </row>
    <row r="2512" customFormat="false" ht="15.75" hidden="true" customHeight="false" outlineLevel="0" collapsed="false">
      <c r="A2512" s="1230" t="n">
        <v>500</v>
      </c>
      <c r="B2512" s="1322" t="n">
        <v>5200</v>
      </c>
      <c r="C2512" s="1323" t="s">
        <v>489</v>
      </c>
      <c r="D2512" s="1323"/>
      <c r="E2512" s="1264" t="n">
        <f aca="false">SUM(E2513:E2519)</f>
        <v>0</v>
      </c>
      <c r="F2512" s="1265" t="n">
        <f aca="false">SUM(F2513:F2519)</f>
        <v>0</v>
      </c>
      <c r="G2512" s="1227" t="n">
        <f aca="false">SUM(G2513:G2519)</f>
        <v>0</v>
      </c>
      <c r="H2512" s="628" t="n">
        <f aca="false">SUM(H2513:H2519)</f>
        <v>0</v>
      </c>
      <c r="I2512" s="628" t="n">
        <f aca="false">SUM(I2513:I2519)</f>
        <v>0</v>
      </c>
      <c r="J2512" s="1228" t="n">
        <f aca="false">SUM(J2513:J2519)</f>
        <v>0</v>
      </c>
      <c r="K2512" s="1805" t="str">
        <f aca="false">(IF($E2512&lt;&gt;0,$K$2,IF($F2512&lt;&gt;0,$K$2,IF($G2512&lt;&gt;0,$K$2,IF($H2512&lt;&gt;0,$K$2,IF($I2512&lt;&gt;0,$K$2,IF($J2512&lt;&gt;0,$K$2,"")))))))</f>
        <v/>
      </c>
      <c r="L2512" s="1846"/>
    </row>
    <row r="2513" customFormat="false" ht="15.75" hidden="true" customHeight="false" outlineLevel="0" collapsed="false">
      <c r="A2513" s="1230" t="n">
        <v>505</v>
      </c>
      <c r="B2513" s="1325"/>
      <c r="C2513" s="1326" t="n">
        <v>5201</v>
      </c>
      <c r="D2513" s="1327" t="s">
        <v>806</v>
      </c>
      <c r="E2513" s="1060"/>
      <c r="F2513" s="1234" t="n">
        <f aca="false">G2513+H2513+I2513+J2513</f>
        <v>0</v>
      </c>
      <c r="G2513" s="1062"/>
      <c r="H2513" s="1063"/>
      <c r="I2513" s="1063"/>
      <c r="J2513" s="1064"/>
      <c r="K2513" s="1805" t="str">
        <f aca="false">(IF($E2513&lt;&gt;0,$K$2,IF($F2513&lt;&gt;0,$K$2,IF($G2513&lt;&gt;0,$K$2,IF($H2513&lt;&gt;0,$K$2,IF($I2513&lt;&gt;0,$K$2,IF($J2513&lt;&gt;0,$K$2,"")))))))</f>
        <v/>
      </c>
      <c r="L2513" s="1846"/>
    </row>
    <row r="2514" customFormat="false" ht="15.75" hidden="true" customHeight="false" outlineLevel="0" collapsed="false">
      <c r="A2514" s="1230" t="n">
        <v>510</v>
      </c>
      <c r="B2514" s="1325"/>
      <c r="C2514" s="1330" t="n">
        <v>5202</v>
      </c>
      <c r="D2514" s="1331" t="s">
        <v>807</v>
      </c>
      <c r="E2514" s="1067"/>
      <c r="F2514" s="1249" t="n">
        <f aca="false">G2514+H2514+I2514+J2514</f>
        <v>0</v>
      </c>
      <c r="G2514" s="1069"/>
      <c r="H2514" s="1070"/>
      <c r="I2514" s="1070"/>
      <c r="J2514" s="1071"/>
      <c r="K2514" s="1805" t="str">
        <f aca="false">(IF($E2514&lt;&gt;0,$K$2,IF($F2514&lt;&gt;0,$K$2,IF($G2514&lt;&gt;0,$K$2,IF($H2514&lt;&gt;0,$K$2,IF($I2514&lt;&gt;0,$K$2,IF($J2514&lt;&gt;0,$K$2,"")))))))</f>
        <v/>
      </c>
      <c r="L2514" s="1846"/>
    </row>
    <row r="2515" customFormat="false" ht="15.75" hidden="true" customHeight="false" outlineLevel="0" collapsed="false">
      <c r="A2515" s="1230" t="n">
        <v>515</v>
      </c>
      <c r="B2515" s="1325"/>
      <c r="C2515" s="1330" t="n">
        <v>5203</v>
      </c>
      <c r="D2515" s="1331" t="s">
        <v>808</v>
      </c>
      <c r="E2515" s="1067"/>
      <c r="F2515" s="1249" t="n">
        <f aca="false">G2515+H2515+I2515+J2515</f>
        <v>0</v>
      </c>
      <c r="G2515" s="1069"/>
      <c r="H2515" s="1070"/>
      <c r="I2515" s="1070"/>
      <c r="J2515" s="1071"/>
      <c r="K2515" s="1805" t="str">
        <f aca="false">(IF($E2515&lt;&gt;0,$K$2,IF($F2515&lt;&gt;0,$K$2,IF($G2515&lt;&gt;0,$K$2,IF($H2515&lt;&gt;0,$K$2,IF($I2515&lt;&gt;0,$K$2,IF($J2515&lt;&gt;0,$K$2,"")))))))</f>
        <v/>
      </c>
      <c r="L2515" s="1846"/>
    </row>
    <row r="2516" customFormat="false" ht="15.75" hidden="true" customHeight="false" outlineLevel="0" collapsed="false">
      <c r="A2516" s="1230" t="n">
        <v>520</v>
      </c>
      <c r="B2516" s="1325"/>
      <c r="C2516" s="1330" t="n">
        <v>5204</v>
      </c>
      <c r="D2516" s="1331" t="s">
        <v>809</v>
      </c>
      <c r="E2516" s="1067"/>
      <c r="F2516" s="1249" t="n">
        <f aca="false">G2516+H2516+I2516+J2516</f>
        <v>0</v>
      </c>
      <c r="G2516" s="1069"/>
      <c r="H2516" s="1070"/>
      <c r="I2516" s="1070"/>
      <c r="J2516" s="1071"/>
      <c r="K2516" s="1805" t="str">
        <f aca="false">(IF($E2516&lt;&gt;0,$K$2,IF($F2516&lt;&gt;0,$K$2,IF($G2516&lt;&gt;0,$K$2,IF($H2516&lt;&gt;0,$K$2,IF($I2516&lt;&gt;0,$K$2,IF($J2516&lt;&gt;0,$K$2,"")))))))</f>
        <v/>
      </c>
      <c r="L2516" s="1846"/>
    </row>
    <row r="2517" customFormat="false" ht="15.75" hidden="true" customHeight="false" outlineLevel="0" collapsed="false">
      <c r="A2517" s="1230" t="n">
        <v>525</v>
      </c>
      <c r="B2517" s="1325"/>
      <c r="C2517" s="1330" t="n">
        <v>5205</v>
      </c>
      <c r="D2517" s="1331" t="s">
        <v>810</v>
      </c>
      <c r="E2517" s="1067"/>
      <c r="F2517" s="1249" t="n">
        <f aca="false">G2517+H2517+I2517+J2517</f>
        <v>0</v>
      </c>
      <c r="G2517" s="1069"/>
      <c r="H2517" s="1070"/>
      <c r="I2517" s="1070"/>
      <c r="J2517" s="1071"/>
      <c r="K2517" s="1805" t="str">
        <f aca="false">(IF($E2517&lt;&gt;0,$K$2,IF($F2517&lt;&gt;0,$K$2,IF($G2517&lt;&gt;0,$K$2,IF($H2517&lt;&gt;0,$K$2,IF($I2517&lt;&gt;0,$K$2,IF($J2517&lt;&gt;0,$K$2,"")))))))</f>
        <v/>
      </c>
      <c r="L2517" s="1846"/>
    </row>
    <row r="2518" customFormat="false" ht="15.75" hidden="true" customHeight="false" outlineLevel="0" collapsed="false">
      <c r="A2518" s="1222" t="n">
        <v>635</v>
      </c>
      <c r="B2518" s="1325"/>
      <c r="C2518" s="1330" t="n">
        <v>5206</v>
      </c>
      <c r="D2518" s="1331" t="s">
        <v>811</v>
      </c>
      <c r="E2518" s="1067"/>
      <c r="F2518" s="1249" t="n">
        <f aca="false">G2518+H2518+I2518+J2518</f>
        <v>0</v>
      </c>
      <c r="G2518" s="1069"/>
      <c r="H2518" s="1070"/>
      <c r="I2518" s="1070"/>
      <c r="J2518" s="1071"/>
      <c r="K2518" s="1805" t="str">
        <f aca="false">(IF($E2518&lt;&gt;0,$K$2,IF($F2518&lt;&gt;0,$K$2,IF($G2518&lt;&gt;0,$K$2,IF($H2518&lt;&gt;0,$K$2,IF($I2518&lt;&gt;0,$K$2,IF($J2518&lt;&gt;0,$K$2,"")))))))</f>
        <v/>
      </c>
      <c r="L2518" s="1846"/>
    </row>
    <row r="2519" customFormat="false" ht="15.75" hidden="true" customHeight="false" outlineLevel="0" collapsed="false">
      <c r="A2519" s="1230" t="n">
        <v>640</v>
      </c>
      <c r="B2519" s="1325"/>
      <c r="C2519" s="1332" t="n">
        <v>5219</v>
      </c>
      <c r="D2519" s="1333" t="s">
        <v>812</v>
      </c>
      <c r="E2519" s="1092"/>
      <c r="F2519" s="1240" t="n">
        <f aca="false">G2519+H2519+I2519+J2519</f>
        <v>0</v>
      </c>
      <c r="G2519" s="1094"/>
      <c r="H2519" s="1095"/>
      <c r="I2519" s="1095"/>
      <c r="J2519" s="1096"/>
      <c r="K2519" s="1805" t="str">
        <f aca="false">(IF($E2519&lt;&gt;0,$K$2,IF($F2519&lt;&gt;0,$K$2,IF($G2519&lt;&gt;0,$K$2,IF($H2519&lt;&gt;0,$K$2,IF($I2519&lt;&gt;0,$K$2,IF($J2519&lt;&gt;0,$K$2,"")))))))</f>
        <v/>
      </c>
      <c r="L2519" s="1846"/>
    </row>
    <row r="2520" customFormat="false" ht="15.75" hidden="true" customHeight="false" outlineLevel="0" collapsed="false">
      <c r="A2520" s="1230" t="n">
        <v>645</v>
      </c>
      <c r="B2520" s="1322" t="n">
        <v>5300</v>
      </c>
      <c r="C2520" s="1323" t="s">
        <v>490</v>
      </c>
      <c r="D2520" s="1323"/>
      <c r="E2520" s="1264" t="n">
        <f aca="false">SUM(E2521:E2522)</f>
        <v>0</v>
      </c>
      <c r="F2520" s="1265" t="n">
        <f aca="false">SUM(F2521:F2522)</f>
        <v>0</v>
      </c>
      <c r="G2520" s="1227" t="n">
        <f aca="false">SUM(G2521:G2522)</f>
        <v>0</v>
      </c>
      <c r="H2520" s="628" t="n">
        <f aca="false">SUM(H2521:H2522)</f>
        <v>0</v>
      </c>
      <c r="I2520" s="628" t="n">
        <f aca="false">SUM(I2521:I2522)</f>
        <v>0</v>
      </c>
      <c r="J2520" s="1228" t="n">
        <f aca="false">SUM(J2521:J2522)</f>
        <v>0</v>
      </c>
      <c r="K2520" s="1805" t="str">
        <f aca="false">(IF($E2520&lt;&gt;0,$K$2,IF($F2520&lt;&gt;0,$K$2,IF($G2520&lt;&gt;0,$K$2,IF($H2520&lt;&gt;0,$K$2,IF($I2520&lt;&gt;0,$K$2,IF($J2520&lt;&gt;0,$K$2,"")))))))</f>
        <v/>
      </c>
      <c r="L2520" s="1846"/>
    </row>
    <row r="2521" customFormat="false" ht="15.75" hidden="true" customHeight="false" outlineLevel="0" collapsed="false">
      <c r="A2521" s="1230" t="n">
        <v>650</v>
      </c>
      <c r="B2521" s="1325"/>
      <c r="C2521" s="1326" t="n">
        <v>5301</v>
      </c>
      <c r="D2521" s="1327" t="s">
        <v>1114</v>
      </c>
      <c r="E2521" s="1060"/>
      <c r="F2521" s="1234" t="n">
        <f aca="false">G2521+H2521+I2521+J2521</f>
        <v>0</v>
      </c>
      <c r="G2521" s="1062"/>
      <c r="H2521" s="1063"/>
      <c r="I2521" s="1063"/>
      <c r="J2521" s="1064"/>
      <c r="K2521" s="1805" t="str">
        <f aca="false">(IF($E2521&lt;&gt;0,$K$2,IF($F2521&lt;&gt;0,$K$2,IF($G2521&lt;&gt;0,$K$2,IF($H2521&lt;&gt;0,$K$2,IF($I2521&lt;&gt;0,$K$2,IF($J2521&lt;&gt;0,$K$2,"")))))))</f>
        <v/>
      </c>
      <c r="L2521" s="1846"/>
    </row>
    <row r="2522" customFormat="false" ht="15.75" hidden="true" customHeight="false" outlineLevel="0" collapsed="false">
      <c r="A2522" s="1222" t="n">
        <v>655</v>
      </c>
      <c r="B2522" s="1325"/>
      <c r="C2522" s="1332" t="n">
        <v>5309</v>
      </c>
      <c r="D2522" s="1333" t="s">
        <v>814</v>
      </c>
      <c r="E2522" s="1092"/>
      <c r="F2522" s="1240" t="n">
        <f aca="false">G2522+H2522+I2522+J2522</f>
        <v>0</v>
      </c>
      <c r="G2522" s="1094"/>
      <c r="H2522" s="1095"/>
      <c r="I2522" s="1095"/>
      <c r="J2522" s="1096"/>
      <c r="K2522" s="1805" t="str">
        <f aca="false">(IF($E2522&lt;&gt;0,$K$2,IF($F2522&lt;&gt;0,$K$2,IF($G2522&lt;&gt;0,$K$2,IF($H2522&lt;&gt;0,$K$2,IF($I2522&lt;&gt;0,$K$2,IF($J2522&lt;&gt;0,$K$2,"")))))))</f>
        <v/>
      </c>
      <c r="L2522" s="1846"/>
    </row>
    <row r="2523" customFormat="false" ht="15.75" hidden="true" customHeight="false" outlineLevel="0" collapsed="false">
      <c r="A2523" s="1222" t="n">
        <v>665</v>
      </c>
      <c r="B2523" s="1322" t="n">
        <v>5400</v>
      </c>
      <c r="C2523" s="1323" t="s">
        <v>491</v>
      </c>
      <c r="D2523" s="1323"/>
      <c r="E2523" s="1847"/>
      <c r="F2523" s="1265" t="n">
        <f aca="false">G2523+H2523+I2523+J2523</f>
        <v>0</v>
      </c>
      <c r="G2523" s="1848"/>
      <c r="H2523" s="1849"/>
      <c r="I2523" s="1849"/>
      <c r="J2523" s="1850"/>
      <c r="K2523" s="1805" t="str">
        <f aca="false">(IF($E2523&lt;&gt;0,$K$2,IF($F2523&lt;&gt;0,$K$2,IF($G2523&lt;&gt;0,$K$2,IF($H2523&lt;&gt;0,$K$2,IF($I2523&lt;&gt;0,$K$2,IF($J2523&lt;&gt;0,$K$2,"")))))))</f>
        <v/>
      </c>
      <c r="L2523" s="1846"/>
    </row>
    <row r="2524" customFormat="false" ht="15.75" hidden="true" customHeight="false" outlineLevel="0" collapsed="false">
      <c r="A2524" s="1222" t="n">
        <v>675</v>
      </c>
      <c r="B2524" s="1223" t="n">
        <v>5500</v>
      </c>
      <c r="C2524" s="1298" t="s">
        <v>492</v>
      </c>
      <c r="D2524" s="1298"/>
      <c r="E2524" s="1264" t="n">
        <f aca="false">SUM(E2525:E2528)</f>
        <v>0</v>
      </c>
      <c r="F2524" s="1265" t="n">
        <f aca="false">SUM(F2525:F2528)</f>
        <v>0</v>
      </c>
      <c r="G2524" s="1227" t="n">
        <f aca="false">SUM(G2525:G2528)</f>
        <v>0</v>
      </c>
      <c r="H2524" s="628" t="n">
        <f aca="false">SUM(H2525:H2528)</f>
        <v>0</v>
      </c>
      <c r="I2524" s="628" t="n">
        <f aca="false">SUM(I2525:I2528)</f>
        <v>0</v>
      </c>
      <c r="J2524" s="1228" t="n">
        <f aca="false">SUM(J2525:J2528)</f>
        <v>0</v>
      </c>
      <c r="K2524" s="1805" t="str">
        <f aca="false">(IF($E2524&lt;&gt;0,$K$2,IF($F2524&lt;&gt;0,$K$2,IF($G2524&lt;&gt;0,$K$2,IF($H2524&lt;&gt;0,$K$2,IF($I2524&lt;&gt;0,$K$2,IF($J2524&lt;&gt;0,$K$2,"")))))))</f>
        <v/>
      </c>
      <c r="L2524" s="1846"/>
    </row>
    <row r="2525" customFormat="false" ht="15.75" hidden="true" customHeight="false" outlineLevel="0" collapsed="false">
      <c r="A2525" s="1222" t="n">
        <v>685</v>
      </c>
      <c r="B2525" s="1318"/>
      <c r="C2525" s="1232" t="n">
        <v>5501</v>
      </c>
      <c r="D2525" s="1266" t="s">
        <v>815</v>
      </c>
      <c r="E2525" s="1060"/>
      <c r="F2525" s="1234" t="n">
        <f aca="false">G2525+H2525+I2525+J2525</f>
        <v>0</v>
      </c>
      <c r="G2525" s="1062"/>
      <c r="H2525" s="1063"/>
      <c r="I2525" s="1063"/>
      <c r="J2525" s="1064"/>
      <c r="K2525" s="1805" t="str">
        <f aca="false">(IF($E2525&lt;&gt;0,$K$2,IF($F2525&lt;&gt;0,$K$2,IF($G2525&lt;&gt;0,$K$2,IF($H2525&lt;&gt;0,$K$2,IF($I2525&lt;&gt;0,$K$2,IF($J2525&lt;&gt;0,$K$2,"")))))))</f>
        <v/>
      </c>
      <c r="L2525" s="1846"/>
    </row>
    <row r="2526" customFormat="false" ht="15.75" hidden="true" customHeight="false" outlineLevel="0" collapsed="false">
      <c r="A2526" s="1230" t="n">
        <v>690</v>
      </c>
      <c r="B2526" s="1318"/>
      <c r="C2526" s="1247" t="n">
        <v>5502</v>
      </c>
      <c r="D2526" s="1248" t="s">
        <v>816</v>
      </c>
      <c r="E2526" s="1067"/>
      <c r="F2526" s="1249" t="n">
        <f aca="false">G2526+H2526+I2526+J2526</f>
        <v>0</v>
      </c>
      <c r="G2526" s="1069"/>
      <c r="H2526" s="1070"/>
      <c r="I2526" s="1070"/>
      <c r="J2526" s="1071"/>
      <c r="K2526" s="1805" t="str">
        <f aca="false">(IF($E2526&lt;&gt;0,$K$2,IF($F2526&lt;&gt;0,$K$2,IF($G2526&lt;&gt;0,$K$2,IF($H2526&lt;&gt;0,$K$2,IF($I2526&lt;&gt;0,$K$2,IF($J2526&lt;&gt;0,$K$2,"")))))))</f>
        <v/>
      </c>
      <c r="L2526" s="1846"/>
    </row>
    <row r="2527" customFormat="false" ht="36" hidden="true" customHeight="true" outlineLevel="0" collapsed="false">
      <c r="A2527" s="1230" t="n">
        <v>695</v>
      </c>
      <c r="B2527" s="1318"/>
      <c r="C2527" s="1247" t="n">
        <v>5503</v>
      </c>
      <c r="D2527" s="1319" t="s">
        <v>817</v>
      </c>
      <c r="E2527" s="1067"/>
      <c r="F2527" s="1249" t="n">
        <f aca="false">G2527+H2527+I2527+J2527</f>
        <v>0</v>
      </c>
      <c r="G2527" s="1069"/>
      <c r="H2527" s="1070"/>
      <c r="I2527" s="1070"/>
      <c r="J2527" s="1071"/>
      <c r="K2527" s="1805" t="str">
        <f aca="false">(IF($E2527&lt;&gt;0,$K$2,IF($F2527&lt;&gt;0,$K$2,IF($G2527&lt;&gt;0,$K$2,IF($H2527&lt;&gt;0,$K$2,IF($I2527&lt;&gt;0,$K$2,IF($J2527&lt;&gt;0,$K$2,"")))))))</f>
        <v/>
      </c>
      <c r="L2527" s="1846"/>
    </row>
    <row r="2528" customFormat="false" ht="15.75" hidden="true" customHeight="false" outlineLevel="0" collapsed="false">
      <c r="A2528" s="1222" t="n">
        <v>700</v>
      </c>
      <c r="B2528" s="1318"/>
      <c r="C2528" s="1238" t="n">
        <v>5504</v>
      </c>
      <c r="D2528" s="1297" t="s">
        <v>818</v>
      </c>
      <c r="E2528" s="1092"/>
      <c r="F2528" s="1240" t="n">
        <f aca="false">G2528+H2528+I2528+J2528</f>
        <v>0</v>
      </c>
      <c r="G2528" s="1094"/>
      <c r="H2528" s="1095"/>
      <c r="I2528" s="1095"/>
      <c r="J2528" s="1096"/>
      <c r="K2528" s="1805" t="str">
        <f aca="false">(IF($E2528&lt;&gt;0,$K$2,IF($F2528&lt;&gt;0,$K$2,IF($G2528&lt;&gt;0,$K$2,IF($H2528&lt;&gt;0,$K$2,IF($I2528&lt;&gt;0,$K$2,IF($J2528&lt;&gt;0,$K$2,"")))))))</f>
        <v/>
      </c>
      <c r="L2528" s="1846"/>
    </row>
    <row r="2529" customFormat="false" ht="15.75" hidden="true" customHeight="true" outlineLevel="0" collapsed="false">
      <c r="A2529" s="1222" t="n">
        <v>710</v>
      </c>
      <c r="B2529" s="1322" t="n">
        <v>5700</v>
      </c>
      <c r="C2529" s="1334" t="s">
        <v>819</v>
      </c>
      <c r="D2529" s="1334"/>
      <c r="E2529" s="1264" t="n">
        <f aca="false">SUM(E2530:E2532)</f>
        <v>0</v>
      </c>
      <c r="F2529" s="1265" t="n">
        <f aca="false">SUM(F2530:F2532)</f>
        <v>0</v>
      </c>
      <c r="G2529" s="1227" t="n">
        <f aca="false">SUM(G2530:G2532)</f>
        <v>0</v>
      </c>
      <c r="H2529" s="628" t="n">
        <f aca="false">SUM(H2530:H2532)</f>
        <v>0</v>
      </c>
      <c r="I2529" s="628" t="n">
        <f aca="false">SUM(I2530:I2532)</f>
        <v>0</v>
      </c>
      <c r="J2529" s="1228" t="n">
        <f aca="false">SUM(J2530:J2532)</f>
        <v>0</v>
      </c>
      <c r="K2529" s="1805" t="str">
        <f aca="false">(IF($E2529&lt;&gt;0,$K$2,IF($F2529&lt;&gt;0,$K$2,IF($G2529&lt;&gt;0,$K$2,IF($H2529&lt;&gt;0,$K$2,IF($I2529&lt;&gt;0,$K$2,IF($J2529&lt;&gt;0,$K$2,"")))))))</f>
        <v/>
      </c>
      <c r="L2529" s="1846"/>
    </row>
    <row r="2530" customFormat="false" ht="15.75" hidden="true" customHeight="false" outlineLevel="0" collapsed="false">
      <c r="A2530" s="1230" t="n">
        <v>715</v>
      </c>
      <c r="B2530" s="1325"/>
      <c r="C2530" s="1326" t="n">
        <v>5701</v>
      </c>
      <c r="D2530" s="1327" t="s">
        <v>820</v>
      </c>
      <c r="E2530" s="1060"/>
      <c r="F2530" s="1234" t="n">
        <f aca="false">G2530+H2530+I2530+J2530</f>
        <v>0</v>
      </c>
      <c r="G2530" s="1062"/>
      <c r="H2530" s="1063"/>
      <c r="I2530" s="1063"/>
      <c r="J2530" s="1064"/>
      <c r="K2530" s="1805" t="str">
        <f aca="false">(IF($E2530&lt;&gt;0,$K$2,IF($F2530&lt;&gt;0,$K$2,IF($G2530&lt;&gt;0,$K$2,IF($H2530&lt;&gt;0,$K$2,IF($I2530&lt;&gt;0,$K$2,IF($J2530&lt;&gt;0,$K$2,"")))))))</f>
        <v/>
      </c>
      <c r="L2530" s="1846"/>
    </row>
    <row r="2531" customFormat="false" ht="15.75" hidden="true" customHeight="false" outlineLevel="0" collapsed="false">
      <c r="A2531" s="1230" t="n">
        <v>720</v>
      </c>
      <c r="B2531" s="1325"/>
      <c r="C2531" s="1335" t="n">
        <v>5702</v>
      </c>
      <c r="D2531" s="1336" t="s">
        <v>821</v>
      </c>
      <c r="E2531" s="1076"/>
      <c r="F2531" s="1269" t="n">
        <f aca="false">G2531+H2531+I2531+J2531</f>
        <v>0</v>
      </c>
      <c r="G2531" s="1078"/>
      <c r="H2531" s="1079"/>
      <c r="I2531" s="1079"/>
      <c r="J2531" s="1080"/>
      <c r="K2531" s="1805" t="str">
        <f aca="false">(IF($E2531&lt;&gt;0,$K$2,IF($F2531&lt;&gt;0,$K$2,IF($G2531&lt;&gt;0,$K$2,IF($H2531&lt;&gt;0,$K$2,IF($I2531&lt;&gt;0,$K$2,IF($J2531&lt;&gt;0,$K$2,"")))))))</f>
        <v/>
      </c>
      <c r="L2531" s="1846"/>
    </row>
    <row r="2532" customFormat="false" ht="15.75" hidden="true" customHeight="false" outlineLevel="0" collapsed="false">
      <c r="A2532" s="1230" t="n">
        <v>725</v>
      </c>
      <c r="B2532" s="1246"/>
      <c r="C2532" s="1862" t="n">
        <v>4071</v>
      </c>
      <c r="D2532" s="1863" t="s">
        <v>822</v>
      </c>
      <c r="E2532" s="1864"/>
      <c r="F2532" s="1865" t="n">
        <f aca="false">G2532+H2532+I2532+J2532</f>
        <v>0</v>
      </c>
      <c r="G2532" s="1866"/>
      <c r="H2532" s="1867"/>
      <c r="I2532" s="1867"/>
      <c r="J2532" s="1868"/>
      <c r="K2532" s="1805" t="str">
        <f aca="false">(IF($E2532&lt;&gt;0,$K$2,IF($F2532&lt;&gt;0,$K$2,IF($G2532&lt;&gt;0,$K$2,IF($H2532&lt;&gt;0,$K$2,IF($I2532&lt;&gt;0,$K$2,IF($J2532&lt;&gt;0,$K$2,"")))))))</f>
        <v/>
      </c>
      <c r="L2532" s="1846"/>
    </row>
    <row r="2533" customFormat="false" ht="15.75" hidden="true" customHeight="false" outlineLevel="0" collapsed="false">
      <c r="A2533" s="1230" t="n">
        <v>730</v>
      </c>
      <c r="B2533" s="1869"/>
      <c r="C2533" s="1870"/>
      <c r="D2533" s="1354"/>
      <c r="E2533" s="1871"/>
      <c r="F2533" s="1872"/>
      <c r="G2533" s="1872"/>
      <c r="H2533" s="1872"/>
      <c r="I2533" s="1872"/>
      <c r="J2533" s="1873"/>
      <c r="K2533" s="1805" t="str">
        <f aca="false">(IF($E2533&lt;&gt;0,$K$2,IF($F2533&lt;&gt;0,$K$2,IF($G2533&lt;&gt;0,$K$2,IF($H2533&lt;&gt;0,$K$2,IF($I2533&lt;&gt;0,$K$2,IF($J2533&lt;&gt;0,$K$2,"")))))))</f>
        <v/>
      </c>
      <c r="L2533" s="1846"/>
    </row>
    <row r="2534" customFormat="false" ht="15.75" hidden="true" customHeight="false" outlineLevel="0" collapsed="false">
      <c r="A2534" s="1230" t="n">
        <v>735</v>
      </c>
      <c r="B2534" s="1874" t="n">
        <v>98</v>
      </c>
      <c r="C2534" s="1875" t="s">
        <v>495</v>
      </c>
      <c r="D2534" s="1875"/>
      <c r="E2534" s="1876"/>
      <c r="F2534" s="1877" t="n">
        <f aca="false">G2534+H2534+I2534+J2534</f>
        <v>0</v>
      </c>
      <c r="G2534" s="1878" t="n">
        <v>0</v>
      </c>
      <c r="H2534" s="1879" t="n">
        <v>0</v>
      </c>
      <c r="I2534" s="1879" t="n">
        <v>0</v>
      </c>
      <c r="J2534" s="1880" t="n">
        <v>0</v>
      </c>
      <c r="K2534" s="1805" t="str">
        <f aca="false">(IF($E2534&lt;&gt;0,$K$2,IF($F2534&lt;&gt;0,$K$2,IF($G2534&lt;&gt;0,$K$2,IF($H2534&lt;&gt;0,$K$2,IF($I2534&lt;&gt;0,$K$2,IF($J2534&lt;&gt;0,$K$2,"")))))))</f>
        <v/>
      </c>
      <c r="L2534" s="1846"/>
    </row>
    <row r="2535" customFormat="false" ht="15.75" hidden="true" customHeight="false" outlineLevel="0" collapsed="false">
      <c r="A2535" s="1230" t="n">
        <v>740</v>
      </c>
      <c r="B2535" s="1352"/>
      <c r="C2535" s="1353"/>
      <c r="D2535" s="1881"/>
      <c r="E2535" s="1220"/>
      <c r="F2535" s="1220"/>
      <c r="G2535" s="1220"/>
      <c r="H2535" s="1220"/>
      <c r="I2535" s="1220"/>
      <c r="J2535" s="1221"/>
      <c r="K2535" s="1805" t="str">
        <f aca="false">(IF($E2535&lt;&gt;0,$K$2,IF($F2535&lt;&gt;0,$K$2,IF($G2535&lt;&gt;0,$K$2,IF($H2535&lt;&gt;0,$K$2,IF($I2535&lt;&gt;0,$K$2,IF($J2535&lt;&gt;0,$K$2,"")))))))</f>
        <v/>
      </c>
      <c r="L2535" s="1846"/>
    </row>
    <row r="2536" customFormat="false" ht="15.75" hidden="true" customHeight="false" outlineLevel="0" collapsed="false">
      <c r="A2536" s="1230" t="n">
        <v>745</v>
      </c>
      <c r="B2536" s="1356"/>
      <c r="C2536" s="1166"/>
      <c r="D2536" s="1354"/>
      <c r="E2536" s="1159"/>
      <c r="F2536" s="1159"/>
      <c r="G2536" s="1159"/>
      <c r="H2536" s="1159"/>
      <c r="I2536" s="1159"/>
      <c r="J2536" s="1355"/>
      <c r="K2536" s="1805" t="str">
        <f aca="false">(IF($E2536&lt;&gt;0,$K$2,IF($F2536&lt;&gt;0,$K$2,IF($G2536&lt;&gt;0,$K$2,IF($H2536&lt;&gt;0,$K$2,IF($I2536&lt;&gt;0,$K$2,IF($J2536&lt;&gt;0,$K$2,"")))))))</f>
        <v/>
      </c>
      <c r="L2536" s="1846"/>
    </row>
    <row r="2537" customFormat="false" ht="15.75" hidden="true" customHeight="false" outlineLevel="0" collapsed="false">
      <c r="A2537" s="1222" t="n">
        <v>750</v>
      </c>
      <c r="B2537" s="1882"/>
      <c r="C2537" s="1883"/>
      <c r="D2537" s="1354"/>
      <c r="E2537" s="1159"/>
      <c r="F2537" s="1159"/>
      <c r="G2537" s="1159"/>
      <c r="H2537" s="1159"/>
      <c r="I2537" s="1159"/>
      <c r="J2537" s="1355"/>
      <c r="K2537" s="1805" t="str">
        <f aca="false">(IF($E2537&lt;&gt;0,$K$2,IF($F2537&lt;&gt;0,$K$2,IF($G2537&lt;&gt;0,$K$2,IF($H2537&lt;&gt;0,$K$2,IF($I2537&lt;&gt;0,$K$2,IF($J2537&lt;&gt;0,$K$2,"")))))))</f>
        <v/>
      </c>
      <c r="L2537" s="1846"/>
    </row>
    <row r="2538" customFormat="false" ht="16.5" hidden="true" customHeight="false" outlineLevel="0" collapsed="false">
      <c r="A2538" s="1230" t="n">
        <v>755</v>
      </c>
      <c r="B2538" s="1358"/>
      <c r="C2538" s="1358" t="s">
        <v>715</v>
      </c>
      <c r="D2538" s="1884" t="n">
        <f aca="false">+B2538</f>
        <v>0</v>
      </c>
      <c r="E2538" s="1360" t="n">
        <f aca="false">SUM(E2420,E2423,E2429,E2437,E2438,E2456,E2460,E2466,E2469,E2470,E2471,E2472,E2476,E2485,E2491,E2492,E2493,E2494,E2501,E2505,E2506,E2507,E2508,E2511,E2512,E2520,E2523,E2524,E2529)+E2534</f>
        <v>0</v>
      </c>
      <c r="F2538" s="1361" t="n">
        <f aca="false">SUM(F2420,F2423,F2429,F2437,F2438,F2456,F2460,F2466,F2469,F2470,F2471,F2472,F2476,F2485,F2491,F2492,F2493,F2494,F2501,F2505,F2506,F2507,F2508,F2511,F2512,F2520,F2523,F2524,F2529)+F2534</f>
        <v>0</v>
      </c>
      <c r="G2538" s="1362" t="n">
        <f aca="false">SUM(G2420,G2423,G2429,G2437,G2438,G2456,G2460,G2466,G2469,G2470,G2471,G2472,G2476,G2485,G2491,G2492,G2493,G2494,G2501,G2505,G2506,G2507,G2508,G2511,G2512,G2520,G2523,G2524,G2529)+G2534</f>
        <v>0</v>
      </c>
      <c r="H2538" s="1363" t="n">
        <f aca="false">SUM(H2420,H2423,H2429,H2437,H2438,H2456,H2460,H2466,H2469,H2470,H2471,H2472,H2476,H2485,H2491,H2492,H2493,H2494,H2501,H2505,H2506,H2507,H2508,H2511,H2512,H2520,H2523,H2524,H2529)+H2534</f>
        <v>0</v>
      </c>
      <c r="I2538" s="1363" t="n">
        <f aca="false">SUM(I2420,I2423,I2429,I2437,I2438,I2456,I2460,I2466,I2469,I2470,I2471,I2472,I2476,I2485,I2491,I2492,I2493,I2494,I2501,I2505,I2506,I2507,I2508,I2511,I2512,I2520,I2523,I2524,I2529)+I2534</f>
        <v>0</v>
      </c>
      <c r="J2538" s="1364" t="n">
        <f aca="false">SUM(J2420,J2423,J2429,J2437,J2438,J2456,J2460,J2466,J2469,J2470,J2471,J2472,J2476,J2485,J2491,J2492,J2493,J2494,J2501,J2505,J2506,J2507,J2508,J2511,J2512,J2520,J2523,J2524,J2529)+J2534</f>
        <v>0</v>
      </c>
      <c r="K2538" s="1805" t="str">
        <f aca="false">(IF($E2538&lt;&gt;0,$K$2,IF($F2538&lt;&gt;0,$K$2,IF($G2538&lt;&gt;0,$K$2,IF($H2538&lt;&gt;0,$K$2,IF($I2538&lt;&gt;0,$K$2,IF($J2538&lt;&gt;0,$K$2,"")))))))</f>
        <v/>
      </c>
      <c r="L2538" s="1885" t="str">
        <f aca="false">LEFT(C2417,1)</f>
        <v>6</v>
      </c>
    </row>
    <row r="2539" customFormat="false" ht="15.75" hidden="true" customHeight="false" outlineLevel="0" collapsed="false">
      <c r="A2539" s="1230" t="n">
        <v>760</v>
      </c>
      <c r="B2539" s="1155"/>
      <c r="C2539" s="1365"/>
      <c r="D2539" s="1175"/>
      <c r="E2539" s="411"/>
      <c r="F2539" s="411"/>
      <c r="G2539" s="411"/>
      <c r="H2539" s="411"/>
      <c r="I2539" s="411"/>
      <c r="J2539" s="411"/>
      <c r="K2539" s="977" t="str">
        <f aca="false">K2538</f>
        <v/>
      </c>
      <c r="L2539" s="1806"/>
    </row>
    <row r="2540" customFormat="false" ht="15.75" hidden="true" customHeight="false" outlineLevel="0" collapsed="false">
      <c r="A2540" s="1222" t="n">
        <v>765</v>
      </c>
      <c r="B2540" s="1582"/>
      <c r="C2540" s="1597"/>
      <c r="D2540" s="1886"/>
      <c r="E2540" s="1169"/>
      <c r="F2540" s="1169"/>
      <c r="G2540" s="1169"/>
      <c r="H2540" s="1169"/>
      <c r="I2540" s="1169"/>
      <c r="J2540" s="1169"/>
      <c r="K2540" s="977" t="str">
        <f aca="false">K2538</f>
        <v/>
      </c>
      <c r="L2540" s="1806"/>
    </row>
    <row r="2541" customFormat="false" ht="15.75" hidden="true" customHeight="false" outlineLevel="0" collapsed="false">
      <c r="A2541" s="1222" t="n">
        <v>775</v>
      </c>
      <c r="B2541" s="411"/>
      <c r="C2541" s="1166"/>
      <c r="D2541" s="1167"/>
      <c r="E2541" s="1169"/>
      <c r="F2541" s="1169"/>
      <c r="G2541" s="1169"/>
      <c r="H2541" s="1169"/>
      <c r="I2541" s="1169"/>
      <c r="J2541" s="1169"/>
      <c r="K2541" s="1887" t="str">
        <f aca="false">(IF(SUM(K2552:K2573)&lt;&gt;0,$K$2,""))</f>
        <v/>
      </c>
      <c r="L2541" s="1806"/>
    </row>
    <row r="2542" customFormat="false" ht="15.75" hidden="true" customHeight="false" outlineLevel="0" collapsed="false">
      <c r="A2542" s="1230" t="n">
        <v>780</v>
      </c>
      <c r="B2542" s="1171" t="str">
        <f aca="false">$B$7</f>
        <v>ОТЧЕТНИ ДАННИ ПО ЕБК ЗА СМЕТКИТЕ ЗА СРЕДСТВАТА ОТ ЕВРОПЕЙСКИЯ СЪЮЗ - ДМП</v>
      </c>
      <c r="C2542" s="1171"/>
      <c r="D2542" s="1171"/>
      <c r="E2542" s="1169"/>
      <c r="F2542" s="1169"/>
      <c r="G2542" s="1169"/>
      <c r="H2542" s="1169"/>
      <c r="I2542" s="1169"/>
      <c r="J2542" s="1169"/>
      <c r="K2542" s="1887" t="str">
        <f aca="false">(IF(SUM(K2552:K2573)&lt;&gt;0,$K$2,""))</f>
        <v/>
      </c>
      <c r="L2542" s="1806"/>
    </row>
    <row r="2543" customFormat="false" ht="15.75" hidden="true" customHeight="false" outlineLevel="0" collapsed="false">
      <c r="A2543" s="1230" t="n">
        <v>785</v>
      </c>
      <c r="B2543" s="411"/>
      <c r="C2543" s="1166"/>
      <c r="D2543" s="1167"/>
      <c r="E2543" s="401" t="s">
        <v>415</v>
      </c>
      <c r="F2543" s="401" t="s">
        <v>416</v>
      </c>
      <c r="G2543" s="1169"/>
      <c r="H2543" s="1169"/>
      <c r="I2543" s="1169"/>
      <c r="J2543" s="1169"/>
      <c r="K2543" s="1887" t="str">
        <f aca="false">(IF(SUM(K2552:K2573)&lt;&gt;0,$K$2,""))</f>
        <v/>
      </c>
      <c r="L2543" s="1806"/>
    </row>
    <row r="2544" customFormat="false" ht="18.75" hidden="true" customHeight="false" outlineLevel="0" collapsed="false">
      <c r="A2544" s="1230" t="n">
        <v>790</v>
      </c>
      <c r="B2544" s="1173" t="n">
        <f aca="false">$B$9</f>
        <v>0</v>
      </c>
      <c r="C2544" s="1173"/>
      <c r="D2544" s="1173"/>
      <c r="E2544" s="1002" t="n">
        <f aca="false">$E$9</f>
        <v>45292</v>
      </c>
      <c r="F2544" s="1174" t="n">
        <f aca="false">$F$9</f>
        <v>45382</v>
      </c>
      <c r="G2544" s="1169"/>
      <c r="H2544" s="1169"/>
      <c r="I2544" s="1169"/>
      <c r="J2544" s="1169"/>
      <c r="K2544" s="1887" t="str">
        <f aca="false">(IF(SUM(K2552:K2573)&lt;&gt;0,$K$2,""))</f>
        <v/>
      </c>
      <c r="L2544" s="1806"/>
    </row>
    <row r="2545" customFormat="false" ht="15.75" hidden="true" customHeight="false" outlineLevel="0" collapsed="false">
      <c r="A2545" s="1230" t="n">
        <v>795</v>
      </c>
      <c r="B2545" s="411" t="str">
        <f aca="false">$B$10</f>
        <v>                                                            (наименование на разпоредителя с бюджет)</v>
      </c>
      <c r="C2545" s="411"/>
      <c r="D2545" s="1175"/>
      <c r="E2545" s="1176"/>
      <c r="F2545" s="1176"/>
      <c r="G2545" s="1169"/>
      <c r="H2545" s="1169"/>
      <c r="I2545" s="1169"/>
      <c r="J2545" s="1169"/>
      <c r="K2545" s="1887" t="str">
        <f aca="false">(IF(SUM(K2552:K2573)&lt;&gt;0,$K$2,""))</f>
        <v/>
      </c>
      <c r="L2545" s="1806"/>
    </row>
    <row r="2546" customFormat="false" ht="15.75" hidden="true" customHeight="false" outlineLevel="0" collapsed="false">
      <c r="A2546" s="1222" t="n">
        <v>805</v>
      </c>
      <c r="B2546" s="411"/>
      <c r="C2546" s="411"/>
      <c r="D2546" s="1175"/>
      <c r="E2546" s="411"/>
      <c r="F2546" s="411"/>
      <c r="G2546" s="1169"/>
      <c r="H2546" s="1169"/>
      <c r="I2546" s="1169"/>
      <c r="J2546" s="1169"/>
      <c r="K2546" s="1887" t="str">
        <f aca="false">(IF(SUM(K2552:K2573)&lt;&gt;0,$K$2,""))</f>
        <v/>
      </c>
      <c r="L2546" s="1806"/>
    </row>
    <row r="2547" customFormat="false" ht="19.5" hidden="true" customHeight="false" outlineLevel="0" collapsed="false">
      <c r="A2547" s="1230" t="n">
        <v>810</v>
      </c>
      <c r="B2547" s="1813" t="str">
        <f aca="false">$B$12</f>
        <v>Министерство на регионалното развитие и благоустройство</v>
      </c>
      <c r="C2547" s="1813"/>
      <c r="D2547" s="1813"/>
      <c r="E2547" s="1177" t="s">
        <v>717</v>
      </c>
      <c r="F2547" s="1178" t="str">
        <f aca="false">$F$12</f>
        <v>2100</v>
      </c>
      <c r="G2547" s="1169"/>
      <c r="H2547" s="1169"/>
      <c r="I2547" s="1169"/>
      <c r="J2547" s="1169"/>
      <c r="K2547" s="1887" t="str">
        <f aca="false">(IF(SUM(K2552:K2573)&lt;&gt;0,$K$2,""))</f>
        <v/>
      </c>
      <c r="L2547" s="1806"/>
    </row>
    <row r="2548" customFormat="false" ht="15.75" hidden="true" customHeight="false" outlineLevel="0" collapsed="false">
      <c r="A2548" s="1230" t="n">
        <v>815</v>
      </c>
      <c r="B2548" s="419" t="str">
        <f aca="false">$B$13</f>
        <v>                                             (наименование на първостепенния разпоредител с бюджет)</v>
      </c>
      <c r="C2548" s="411"/>
      <c r="D2548" s="1175"/>
      <c r="E2548" s="1168"/>
      <c r="F2548" s="1168"/>
      <c r="G2548" s="1169"/>
      <c r="H2548" s="1169"/>
      <c r="I2548" s="1169"/>
      <c r="J2548" s="1169"/>
      <c r="K2548" s="1887" t="str">
        <f aca="false">(IF(SUM(K2552:K2573)&lt;&gt;0,$K$2,""))</f>
        <v/>
      </c>
      <c r="L2548" s="1806"/>
    </row>
    <row r="2549" customFormat="false" ht="19.5" hidden="true" customHeight="false" outlineLevel="0" collapsed="false">
      <c r="A2549" s="1337" t="n">
        <v>525</v>
      </c>
      <c r="B2549" s="1888"/>
      <c r="C2549" s="1888"/>
      <c r="D2549" s="1370" t="s">
        <v>824</v>
      </c>
      <c r="E2549" s="1371" t="n">
        <f aca="false">$E$15</f>
        <v>97</v>
      </c>
      <c r="F2549" s="1889" t="str">
        <f aca="false">$F$15</f>
        <v>СЕС - ДМП</v>
      </c>
      <c r="G2549" s="1159"/>
      <c r="H2549" s="1159"/>
      <c r="I2549" s="1159"/>
      <c r="J2549" s="1159"/>
      <c r="K2549" s="1887" t="str">
        <f aca="false">(IF(SUM(K2552:K2573)&lt;&gt;0,$K$2,""))</f>
        <v/>
      </c>
      <c r="L2549" s="1806"/>
    </row>
    <row r="2550" customFormat="false" ht="15.75" hidden="true" customHeight="false" outlineLevel="0" collapsed="false">
      <c r="A2550" s="1222" t="n">
        <v>820</v>
      </c>
      <c r="B2550" s="1176"/>
      <c r="C2550" s="1166"/>
      <c r="D2550" s="1372" t="s">
        <v>1115</v>
      </c>
      <c r="E2550" s="1169"/>
      <c r="F2550" s="1169" t="s">
        <v>419</v>
      </c>
      <c r="G2550" s="1169"/>
      <c r="H2550" s="1159"/>
      <c r="I2550" s="1169"/>
      <c r="J2550" s="1159"/>
      <c r="K2550" s="1887" t="str">
        <f aca="false">(IF(SUM(K2552:K2573)&lt;&gt;0,$K$2,""))</f>
        <v/>
      </c>
      <c r="L2550" s="1806"/>
    </row>
    <row r="2551" customFormat="false" ht="15.75" hidden="true" customHeight="false" outlineLevel="0" collapsed="false">
      <c r="A2551" s="1230" t="n">
        <v>821</v>
      </c>
      <c r="B2551" s="1374" t="s">
        <v>826</v>
      </c>
      <c r="C2551" s="1375" t="s">
        <v>1116</v>
      </c>
      <c r="D2551" s="1376" t="s">
        <v>828</v>
      </c>
      <c r="E2551" s="1377" t="s">
        <v>829</v>
      </c>
      <c r="F2551" s="1378" t="s">
        <v>830</v>
      </c>
      <c r="G2551" s="1434"/>
      <c r="H2551" s="1434"/>
      <c r="I2551" s="1434"/>
      <c r="J2551" s="1434"/>
      <c r="K2551" s="1887" t="str">
        <f aca="false">(IF(SUM(K2552:K2573)&lt;&gt;0,$K$2,""))</f>
        <v/>
      </c>
      <c r="L2551" s="1806"/>
    </row>
    <row r="2552" customFormat="false" ht="15.75" hidden="true" customHeight="false" outlineLevel="0" collapsed="false">
      <c r="A2552" s="1230" t="n">
        <v>822</v>
      </c>
      <c r="B2552" s="1379"/>
      <c r="C2552" s="1380" t="s">
        <v>831</v>
      </c>
      <c r="D2552" s="1381" t="s">
        <v>832</v>
      </c>
      <c r="E2552" s="1890" t="n">
        <f aca="false">E2553+E2554</f>
        <v>0</v>
      </c>
      <c r="F2552" s="1891" t="n">
        <f aca="false">F2553+F2554</f>
        <v>0</v>
      </c>
      <c r="G2552" s="1434"/>
      <c r="H2552" s="1434"/>
      <c r="I2552" s="1434"/>
      <c r="J2552" s="1434"/>
      <c r="K2552" s="1054" t="str">
        <f aca="false">(IF($E2552&lt;&gt;0,$K$2,IF($F2552&lt;&gt;0,$K$2,"")))</f>
        <v/>
      </c>
      <c r="L2552" s="1806"/>
    </row>
    <row r="2553" customFormat="false" ht="15.75" hidden="true" customHeight="false" outlineLevel="0" collapsed="false">
      <c r="A2553" s="1230" t="n">
        <v>823</v>
      </c>
      <c r="B2553" s="1384"/>
      <c r="C2553" s="1385" t="s">
        <v>833</v>
      </c>
      <c r="D2553" s="1386" t="s">
        <v>834</v>
      </c>
      <c r="E2553" s="1892"/>
      <c r="F2553" s="1893"/>
      <c r="G2553" s="1434"/>
      <c r="H2553" s="1434"/>
      <c r="I2553" s="1434"/>
      <c r="J2553" s="1434"/>
      <c r="K2553" s="1054" t="str">
        <f aca="false">(IF($E2553&lt;&gt;0,$K$2,IF($F2553&lt;&gt;0,$K$2,"")))</f>
        <v/>
      </c>
      <c r="L2553" s="1806"/>
    </row>
    <row r="2554" customFormat="false" ht="15.75" hidden="true" customHeight="false" outlineLevel="0" collapsed="false">
      <c r="A2554" s="1230" t="n">
        <v>825</v>
      </c>
      <c r="B2554" s="1389"/>
      <c r="C2554" s="1390" t="s">
        <v>835</v>
      </c>
      <c r="D2554" s="1391" t="s">
        <v>836</v>
      </c>
      <c r="E2554" s="1894"/>
      <c r="F2554" s="1895"/>
      <c r="G2554" s="1434"/>
      <c r="H2554" s="1434"/>
      <c r="I2554" s="1434"/>
      <c r="J2554" s="1434"/>
      <c r="K2554" s="1054" t="str">
        <f aca="false">(IF($E2554&lt;&gt;0,$K$2,IF($F2554&lt;&gt;0,$K$2,"")))</f>
        <v/>
      </c>
      <c r="L2554" s="1806"/>
    </row>
    <row r="2555" customFormat="false" ht="15.75" hidden="true" customHeight="false" outlineLevel="0" collapsed="false">
      <c r="A2555" s="1230"/>
      <c r="B2555" s="1379"/>
      <c r="C2555" s="1380" t="s">
        <v>837</v>
      </c>
      <c r="D2555" s="1381" t="s">
        <v>838</v>
      </c>
      <c r="E2555" s="1896" t="n">
        <f aca="false">E2556+E2557</f>
        <v>0</v>
      </c>
      <c r="F2555" s="1897" t="n">
        <f aca="false">F2556+F2557</f>
        <v>0</v>
      </c>
      <c r="G2555" s="1434"/>
      <c r="H2555" s="1434"/>
      <c r="I2555" s="1434"/>
      <c r="J2555" s="1434"/>
      <c r="K2555" s="1054" t="str">
        <f aca="false">(IF($E2555&lt;&gt;0,$K$2,IF($F2555&lt;&gt;0,$K$2,"")))</f>
        <v/>
      </c>
      <c r="L2555" s="1806"/>
    </row>
    <row r="2556" customFormat="false" ht="15.75" hidden="true" customHeight="false" outlineLevel="0" collapsed="false">
      <c r="A2556" s="1230"/>
      <c r="B2556" s="1384"/>
      <c r="C2556" s="1385" t="s">
        <v>839</v>
      </c>
      <c r="D2556" s="1386" t="s">
        <v>834</v>
      </c>
      <c r="E2556" s="1892"/>
      <c r="F2556" s="1893"/>
      <c r="G2556" s="1434"/>
      <c r="H2556" s="1434"/>
      <c r="I2556" s="1434"/>
      <c r="J2556" s="1434"/>
      <c r="K2556" s="1054" t="str">
        <f aca="false">(IF($E2556&lt;&gt;0,$K$2,IF($F2556&lt;&gt;0,$K$2,"")))</f>
        <v/>
      </c>
      <c r="L2556" s="1806"/>
    </row>
    <row r="2557" customFormat="false" ht="15.75" hidden="true" customHeight="false" outlineLevel="0" collapsed="false">
      <c r="A2557" s="1230"/>
      <c r="B2557" s="1394"/>
      <c r="C2557" s="1395" t="s">
        <v>840</v>
      </c>
      <c r="D2557" s="1396" t="s">
        <v>841</v>
      </c>
      <c r="E2557" s="1898"/>
      <c r="F2557" s="1899"/>
      <c r="G2557" s="1434"/>
      <c r="H2557" s="1434"/>
      <c r="I2557" s="1434"/>
      <c r="J2557" s="1434"/>
      <c r="K2557" s="1054" t="str">
        <f aca="false">(IF($E2557&lt;&gt;0,$K$2,IF($F2557&lt;&gt;0,$K$2,"")))</f>
        <v/>
      </c>
      <c r="L2557" s="1806"/>
    </row>
    <row r="2558" customFormat="false" ht="15.75" hidden="true" customHeight="false" outlineLevel="0" collapsed="false">
      <c r="A2558" s="1230"/>
      <c r="B2558" s="1379"/>
      <c r="C2558" s="1380" t="s">
        <v>842</v>
      </c>
      <c r="D2558" s="1381" t="s">
        <v>843</v>
      </c>
      <c r="E2558" s="1900"/>
      <c r="F2558" s="1901"/>
      <c r="G2558" s="1434"/>
      <c r="H2558" s="1434"/>
      <c r="I2558" s="1434"/>
      <c r="J2558" s="1434"/>
      <c r="K2558" s="1054" t="str">
        <f aca="false">(IF($E2558&lt;&gt;0,$K$2,IF($F2558&lt;&gt;0,$K$2,"")))</f>
        <v/>
      </c>
      <c r="L2558" s="1806"/>
    </row>
    <row r="2559" customFormat="false" ht="15.75" hidden="true" customHeight="false" outlineLevel="0" collapsed="false">
      <c r="A2559" s="1230"/>
      <c r="B2559" s="1384"/>
      <c r="C2559" s="1401" t="s">
        <v>844</v>
      </c>
      <c r="D2559" s="1402" t="s">
        <v>845</v>
      </c>
      <c r="E2559" s="1902"/>
      <c r="F2559" s="1903"/>
      <c r="G2559" s="1434"/>
      <c r="H2559" s="1434"/>
      <c r="I2559" s="1434"/>
      <c r="J2559" s="1434"/>
      <c r="K2559" s="1054" t="str">
        <f aca="false">(IF($E2559&lt;&gt;0,$K$2,IF($F2559&lt;&gt;0,$K$2,"")))</f>
        <v/>
      </c>
      <c r="L2559" s="1806"/>
    </row>
    <row r="2560" customFormat="false" ht="15.75" hidden="true" customHeight="false" outlineLevel="0" collapsed="false">
      <c r="A2560" s="1230"/>
      <c r="B2560" s="1394"/>
      <c r="C2560" s="1390" t="s">
        <v>846</v>
      </c>
      <c r="D2560" s="1391" t="s">
        <v>847</v>
      </c>
      <c r="E2560" s="1904"/>
      <c r="F2560" s="1905"/>
      <c r="G2560" s="1434"/>
      <c r="H2560" s="1434"/>
      <c r="I2560" s="1434"/>
      <c r="J2560" s="1434"/>
      <c r="K2560" s="1054" t="str">
        <f aca="false">(IF($E2560&lt;&gt;0,$K$2,IF($F2560&lt;&gt;0,$K$2,"")))</f>
        <v/>
      </c>
      <c r="L2560" s="1806"/>
    </row>
    <row r="2561" customFormat="false" ht="15.75" hidden="true" customHeight="false" outlineLevel="0" collapsed="false">
      <c r="A2561" s="1230"/>
      <c r="B2561" s="1379"/>
      <c r="C2561" s="1380" t="s">
        <v>849</v>
      </c>
      <c r="D2561" s="1381" t="s">
        <v>850</v>
      </c>
      <c r="E2561" s="1896"/>
      <c r="F2561" s="1897"/>
      <c r="G2561" s="1434"/>
      <c r="H2561" s="1434"/>
      <c r="I2561" s="1434"/>
      <c r="J2561" s="1434"/>
      <c r="K2561" s="1054" t="str">
        <f aca="false">(IF($E2561&lt;&gt;0,$K$2,IF($F2561&lt;&gt;0,$K$2,"")))</f>
        <v/>
      </c>
      <c r="L2561" s="1806"/>
    </row>
    <row r="2562" customFormat="false" ht="15.75" hidden="true" customHeight="false" outlineLevel="0" collapsed="false">
      <c r="A2562" s="1230"/>
      <c r="B2562" s="1384"/>
      <c r="C2562" s="1401" t="s">
        <v>851</v>
      </c>
      <c r="D2562" s="1402" t="s">
        <v>852</v>
      </c>
      <c r="E2562" s="1906"/>
      <c r="F2562" s="1907"/>
      <c r="G2562" s="1434"/>
      <c r="H2562" s="1434"/>
      <c r="I2562" s="1434"/>
      <c r="J2562" s="1434"/>
      <c r="K2562" s="1054" t="str">
        <f aca="false">(IF($E2562&lt;&gt;0,$K$2,IF($F2562&lt;&gt;0,$K$2,"")))</f>
        <v/>
      </c>
      <c r="L2562" s="1806"/>
    </row>
    <row r="2563" customFormat="false" ht="15.75" hidden="true" customHeight="false" outlineLevel="0" collapsed="false">
      <c r="A2563" s="1230"/>
      <c r="B2563" s="1394"/>
      <c r="C2563" s="1390" t="s">
        <v>853</v>
      </c>
      <c r="D2563" s="1391" t="s">
        <v>854</v>
      </c>
      <c r="E2563" s="1894"/>
      <c r="F2563" s="1895"/>
      <c r="G2563" s="1434"/>
      <c r="H2563" s="1434"/>
      <c r="I2563" s="1434"/>
      <c r="J2563" s="1434"/>
      <c r="K2563" s="1054" t="str">
        <f aca="false">(IF($E2563&lt;&gt;0,$K$2,IF($F2563&lt;&gt;0,$K$2,"")))</f>
        <v/>
      </c>
      <c r="L2563" s="1806"/>
    </row>
    <row r="2564" customFormat="false" ht="15.75" hidden="true" customHeight="false" outlineLevel="0" collapsed="false">
      <c r="A2564" s="1230"/>
      <c r="B2564" s="1379"/>
      <c r="C2564" s="1380" t="s">
        <v>855</v>
      </c>
      <c r="D2564" s="1381" t="s">
        <v>856</v>
      </c>
      <c r="E2564" s="1896"/>
      <c r="F2564" s="1897"/>
      <c r="G2564" s="1434"/>
      <c r="H2564" s="1434"/>
      <c r="I2564" s="1434"/>
      <c r="J2564" s="1434"/>
      <c r="K2564" s="1054" t="str">
        <f aca="false">(IF($E2564&lt;&gt;0,$K$2,IF($F2564&lt;&gt;0,$K$2,"")))</f>
        <v/>
      </c>
      <c r="L2564" s="1806"/>
    </row>
    <row r="2565" customFormat="false" ht="15.75" hidden="true" customHeight="false" outlineLevel="0" collapsed="false">
      <c r="A2565" s="1230"/>
      <c r="B2565" s="1379"/>
      <c r="C2565" s="1380" t="s">
        <v>857</v>
      </c>
      <c r="D2565" s="1381" t="s">
        <v>858</v>
      </c>
      <c r="E2565" s="1908"/>
      <c r="F2565" s="1909"/>
      <c r="G2565" s="1434"/>
      <c r="H2565" s="1434"/>
      <c r="I2565" s="1434"/>
      <c r="J2565" s="1434"/>
      <c r="K2565" s="1054" t="str">
        <f aca="false">(IF($E2565&lt;&gt;0,$K$2,IF($F2565&lt;&gt;0,$K$2,"")))</f>
        <v/>
      </c>
      <c r="L2565" s="1806"/>
    </row>
    <row r="2566" customFormat="false" ht="15.75" hidden="true" customHeight="false" outlineLevel="0" collapsed="false">
      <c r="A2566" s="1230"/>
      <c r="B2566" s="1379"/>
      <c r="C2566" s="1380" t="s">
        <v>859</v>
      </c>
      <c r="D2566" s="1381" t="s">
        <v>860</v>
      </c>
      <c r="E2566" s="1896"/>
      <c r="F2566" s="1897"/>
      <c r="G2566" s="1434"/>
      <c r="H2566" s="1434"/>
      <c r="I2566" s="1434"/>
      <c r="J2566" s="1434"/>
      <c r="K2566" s="1054" t="str">
        <f aca="false">(IF($E2566&lt;&gt;0,$K$2,IF($F2566&lt;&gt;0,$K$2,"")))</f>
        <v/>
      </c>
      <c r="L2566" s="1806"/>
    </row>
    <row r="2567" customFormat="false" ht="15.75" hidden="true" customHeight="false" outlineLevel="0" collapsed="false">
      <c r="A2567" s="1230"/>
      <c r="B2567" s="1379"/>
      <c r="C2567" s="1380" t="s">
        <v>861</v>
      </c>
      <c r="D2567" s="1381" t="s">
        <v>862</v>
      </c>
      <c r="E2567" s="1896"/>
      <c r="F2567" s="1897"/>
      <c r="G2567" s="1434"/>
      <c r="H2567" s="1434"/>
      <c r="I2567" s="1434"/>
      <c r="J2567" s="1434"/>
      <c r="K2567" s="1054" t="str">
        <f aca="false">(IF($E2567&lt;&gt;0,$K$2,IF($F2567&lt;&gt;0,$K$2,"")))</f>
        <v/>
      </c>
      <c r="L2567" s="1806"/>
    </row>
    <row r="2568" customFormat="false" ht="31.5" hidden="true" customHeight="false" outlineLevel="0" collapsed="false">
      <c r="A2568" s="1230"/>
      <c r="B2568" s="1379"/>
      <c r="C2568" s="1380" t="s">
        <v>863</v>
      </c>
      <c r="D2568" s="1381" t="s">
        <v>864</v>
      </c>
      <c r="E2568" s="1896"/>
      <c r="F2568" s="1897"/>
      <c r="G2568" s="1434"/>
      <c r="H2568" s="1434"/>
      <c r="I2568" s="1434"/>
      <c r="J2568" s="1434"/>
      <c r="K2568" s="1054" t="str">
        <f aca="false">(IF($E2568&lt;&gt;0,$K$2,IF($F2568&lt;&gt;0,$K$2,"")))</f>
        <v/>
      </c>
      <c r="L2568" s="1806"/>
    </row>
    <row r="2569" customFormat="false" ht="15.75" hidden="true" customHeight="false" outlineLevel="0" collapsed="false">
      <c r="A2569" s="1373"/>
      <c r="B2569" s="1379"/>
      <c r="C2569" s="1380" t="s">
        <v>865</v>
      </c>
      <c r="D2569" s="1381" t="s">
        <v>866</v>
      </c>
      <c r="E2569" s="1896"/>
      <c r="F2569" s="1897"/>
      <c r="G2569" s="1434"/>
      <c r="H2569" s="1434"/>
      <c r="I2569" s="1434"/>
      <c r="J2569" s="1434"/>
      <c r="K2569" s="1054" t="str">
        <f aca="false">(IF($E2569&lt;&gt;0,$K$2,IF($F2569&lt;&gt;0,$K$2,"")))</f>
        <v/>
      </c>
      <c r="L2569" s="1806"/>
    </row>
    <row r="2570" customFormat="false" ht="15.75" hidden="true" customHeight="false" outlineLevel="0" collapsed="false">
      <c r="A2570" s="1373" t="n">
        <v>905</v>
      </c>
      <c r="B2570" s="1379"/>
      <c r="C2570" s="1380" t="s">
        <v>867</v>
      </c>
      <c r="D2570" s="1381" t="s">
        <v>868</v>
      </c>
      <c r="E2570" s="1896"/>
      <c r="F2570" s="1897"/>
      <c r="G2570" s="1434"/>
      <c r="H2570" s="1434"/>
      <c r="I2570" s="1434"/>
      <c r="J2570" s="1434"/>
      <c r="K2570" s="1054" t="str">
        <f aca="false">(IF($E2570&lt;&gt;0,$K$2,IF($F2570&lt;&gt;0,$K$2,"")))</f>
        <v/>
      </c>
      <c r="L2570" s="1806"/>
    </row>
    <row r="2571" customFormat="false" ht="15.75" hidden="true" customHeight="false" outlineLevel="0" collapsed="false">
      <c r="A2571" s="1373" t="n">
        <v>906</v>
      </c>
      <c r="B2571" s="1379"/>
      <c r="C2571" s="1380" t="s">
        <v>869</v>
      </c>
      <c r="D2571" s="1381" t="s">
        <v>870</v>
      </c>
      <c r="E2571" s="1896"/>
      <c r="F2571" s="1897"/>
      <c r="G2571" s="1434"/>
      <c r="H2571" s="1434"/>
      <c r="I2571" s="1434"/>
      <c r="J2571" s="1434"/>
      <c r="K2571" s="1054" t="str">
        <f aca="false">(IF($E2571&lt;&gt;0,$K$2,IF($F2571&lt;&gt;0,$K$2,"")))</f>
        <v/>
      </c>
      <c r="L2571" s="1806"/>
    </row>
    <row r="2572" customFormat="false" ht="15.75" hidden="true" customHeight="false" outlineLevel="0" collapsed="false">
      <c r="B2572" s="1379"/>
      <c r="C2572" s="1380" t="s">
        <v>871</v>
      </c>
      <c r="D2572" s="1381" t="s">
        <v>872</v>
      </c>
      <c r="E2572" s="1896"/>
      <c r="F2572" s="1897"/>
      <c r="G2572" s="1434"/>
      <c r="H2572" s="1434"/>
      <c r="I2572" s="1434"/>
      <c r="J2572" s="1434"/>
      <c r="K2572" s="1054" t="str">
        <f aca="false">(IF($E2572&lt;&gt;0,$K$2,IF($F2572&lt;&gt;0,$K$2,"")))</f>
        <v/>
      </c>
      <c r="L2572" s="1806"/>
    </row>
    <row r="2573" customFormat="false" ht="36" hidden="true" customHeight="true" outlineLevel="0" collapsed="false">
      <c r="B2573" s="1426"/>
      <c r="C2573" s="1415" t="s">
        <v>873</v>
      </c>
      <c r="D2573" s="1416" t="s">
        <v>874</v>
      </c>
      <c r="E2573" s="1910"/>
      <c r="F2573" s="1911"/>
      <c r="G2573" s="1434"/>
      <c r="H2573" s="1434"/>
      <c r="I2573" s="1434"/>
      <c r="J2573" s="1434"/>
      <c r="K2573" s="1054" t="str">
        <f aca="false">(IF($E2573&lt;&gt;0,$K$2,IF($F2573&lt;&gt;0,$K$2,"")))</f>
        <v/>
      </c>
      <c r="L2573" s="1806"/>
    </row>
    <row r="2574" customFormat="false" ht="31.5" hidden="true" customHeight="false" outlineLevel="0" collapsed="false">
      <c r="B2574" s="1374" t="s">
        <v>826</v>
      </c>
      <c r="C2574" s="1375" t="s">
        <v>875</v>
      </c>
      <c r="D2574" s="1376" t="s">
        <v>876</v>
      </c>
      <c r="E2574" s="1377" t="s">
        <v>829</v>
      </c>
      <c r="F2574" s="1378" t="s">
        <v>830</v>
      </c>
      <c r="G2574" s="1434"/>
      <c r="H2574" s="1434"/>
      <c r="I2574" s="1434"/>
      <c r="J2574" s="1434"/>
      <c r="K2574" s="1054" t="str">
        <f aca="false">(IF($E2575&lt;&gt;0,$K$2,IF($F2575&lt;&gt;0,$K$2,"")))</f>
        <v/>
      </c>
      <c r="L2574" s="1806"/>
    </row>
    <row r="2575" customFormat="false" ht="15.75" hidden="true" customHeight="false" outlineLevel="0" collapsed="false">
      <c r="B2575" s="1379"/>
      <c r="C2575" s="1380" t="s">
        <v>877</v>
      </c>
      <c r="D2575" s="1381" t="s">
        <v>878</v>
      </c>
      <c r="E2575" s="1382" t="n">
        <f aca="false">E2576+E2577</f>
        <v>0</v>
      </c>
      <c r="F2575" s="1383" t="n">
        <f aca="false">F2576+F2577</f>
        <v>0</v>
      </c>
      <c r="G2575" s="1434"/>
      <c r="H2575" s="1434"/>
      <c r="I2575" s="1434"/>
      <c r="J2575" s="1434"/>
      <c r="K2575" s="1054" t="str">
        <f aca="false">(IF($E2575&lt;&gt;0,$K$2,IF($F2575&lt;&gt;0,$K$2,"")))</f>
        <v/>
      </c>
      <c r="L2575" s="1806"/>
    </row>
    <row r="2576" customFormat="false" ht="15.75" hidden="true" customHeight="false" outlineLevel="0" collapsed="false">
      <c r="B2576" s="1379"/>
      <c r="C2576" s="1424" t="s">
        <v>879</v>
      </c>
      <c r="D2576" s="1425" t="s">
        <v>880</v>
      </c>
      <c r="E2576" s="1896"/>
      <c r="F2576" s="1897"/>
      <c r="G2576" s="1434"/>
      <c r="H2576" s="1434"/>
      <c r="I2576" s="1434"/>
      <c r="J2576" s="1434"/>
      <c r="K2576" s="1054" t="str">
        <f aca="false">(IF($E2576&lt;&gt;0,$K$2,IF($F2576&lt;&gt;0,$K$2,"")))</f>
        <v/>
      </c>
      <c r="L2576" s="1806"/>
    </row>
    <row r="2577" customFormat="false" ht="16.5" hidden="true" customHeight="false" outlineLevel="0" collapsed="false">
      <c r="B2577" s="1426"/>
      <c r="C2577" s="1427" t="s">
        <v>881</v>
      </c>
      <c r="D2577" s="1428" t="s">
        <v>882</v>
      </c>
      <c r="E2577" s="1910"/>
      <c r="F2577" s="1911"/>
      <c r="G2577" s="1434"/>
      <c r="H2577" s="1434"/>
      <c r="I2577" s="1434"/>
      <c r="J2577" s="1434"/>
      <c r="K2577" s="1054" t="str">
        <f aca="false">(IF($E2577&lt;&gt;0,$K$2,IF($F2577&lt;&gt;0,$K$2,"")))</f>
        <v/>
      </c>
      <c r="L2577" s="1806"/>
    </row>
    <row r="2578" customFormat="false" ht="15.75" hidden="true" customHeight="false" outlineLevel="0" collapsed="false">
      <c r="B2578" s="1431" t="s">
        <v>883</v>
      </c>
      <c r="C2578" s="1432"/>
      <c r="D2578" s="1433"/>
      <c r="E2578" s="1434"/>
      <c r="F2578" s="1434"/>
      <c r="G2578" s="1434"/>
      <c r="H2578" s="1434"/>
      <c r="I2578" s="1434"/>
      <c r="J2578" s="1434"/>
      <c r="K2578" s="977" t="str">
        <f aca="false">K2538</f>
        <v/>
      </c>
      <c r="L2578" s="1806"/>
    </row>
    <row r="2579" customFormat="false" ht="15.75" hidden="true" customHeight="true" outlineLevel="0" collapsed="false">
      <c r="B2579" s="1912" t="s">
        <v>884</v>
      </c>
      <c r="C2579" s="1912"/>
      <c r="D2579" s="1912"/>
      <c r="E2579" s="1434"/>
      <c r="F2579" s="1434"/>
      <c r="G2579" s="1434"/>
      <c r="H2579" s="1434"/>
      <c r="I2579" s="1434"/>
      <c r="J2579" s="1434"/>
      <c r="K2579" s="977" t="str">
        <f aca="false">K2538</f>
        <v/>
      </c>
      <c r="L2579" s="180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1441"/>
      <c r="C2581" s="1441"/>
      <c r="D2581" s="1583"/>
      <c r="E2581" s="1444"/>
      <c r="F2581" s="1444"/>
      <c r="G2581" s="1444"/>
      <c r="H2581" s="1444"/>
      <c r="I2581" s="1444"/>
      <c r="J2581" s="1444"/>
      <c r="K2581" s="1805" t="str">
        <f aca="false">(IF($E2717&lt;&gt;0,$K$2,IF($F2717&lt;&gt;0,$K$2,IF($G2717&lt;&gt;0,$K$2,IF($H2717&lt;&gt;0,$K$2,IF($I2717&lt;&gt;0,$K$2,IF($J2717&lt;&gt;0,$K$2,"")))))))</f>
        <v/>
      </c>
      <c r="L2581" s="1806"/>
    </row>
    <row r="2582" customFormat="false" ht="15.75" hidden="true" customHeight="false" outlineLevel="0" collapsed="false">
      <c r="B2582" s="1441"/>
      <c r="C2582" s="1807"/>
      <c r="D2582" s="1808"/>
      <c r="E2582" s="1444"/>
      <c r="F2582" s="1444"/>
      <c r="G2582" s="1444"/>
      <c r="H2582" s="1444"/>
      <c r="I2582" s="1444"/>
      <c r="J2582" s="1444"/>
      <c r="K2582" s="1805" t="str">
        <f aca="false">(IF($E2717&lt;&gt;0,$K$2,IF($F2717&lt;&gt;0,$K$2,IF($G2717&lt;&gt;0,$K$2,IF($H2717&lt;&gt;0,$K$2,IF($I2717&lt;&gt;0,$K$2,IF($J2717&lt;&gt;0,$K$2,"")))))))</f>
        <v/>
      </c>
      <c r="L2582" s="1806"/>
    </row>
    <row r="2583" customFormat="false" ht="15.75" hidden="true" customHeight="false" outlineLevel="0" collapsed="false">
      <c r="B2583" s="1171" t="str">
        <f aca="false">$B$7</f>
        <v>ОТЧЕТНИ ДАННИ ПО ЕБК ЗА СМЕТКИТЕ ЗА СРЕДСТВАТА ОТ ЕВРОПЕЙСКИЯ СЪЮЗ - ДМП</v>
      </c>
      <c r="C2583" s="1171"/>
      <c r="D2583" s="1171"/>
      <c r="E2583" s="1809"/>
      <c r="F2583" s="1809"/>
      <c r="G2583" s="1172"/>
      <c r="H2583" s="1172"/>
      <c r="I2583" s="1172"/>
      <c r="J2583" s="1172"/>
      <c r="K2583" s="1805" t="str">
        <f aca="false">(IF($E2717&lt;&gt;0,$K$2,IF($F2717&lt;&gt;0,$K$2,IF($G2717&lt;&gt;0,$K$2,IF($H2717&lt;&gt;0,$K$2,IF($I2717&lt;&gt;0,$K$2,IF($J2717&lt;&gt;0,$K$2,"")))))))</f>
        <v/>
      </c>
      <c r="L2583" s="1806"/>
    </row>
    <row r="2584" customFormat="false" ht="15.75" hidden="true" customHeight="false" outlineLevel="0" collapsed="false">
      <c r="B2584" s="411"/>
      <c r="C2584" s="1166"/>
      <c r="D2584" s="1167"/>
      <c r="E2584" s="401" t="s">
        <v>415</v>
      </c>
      <c r="F2584" s="401" t="s">
        <v>416</v>
      </c>
      <c r="G2584" s="1169"/>
      <c r="H2584" s="1810" t="s">
        <v>1086</v>
      </c>
      <c r="I2584" s="1811"/>
      <c r="J2584" s="1812"/>
      <c r="K2584" s="1805" t="str">
        <f aca="false">(IF($E2717&lt;&gt;0,$K$2,IF($F2717&lt;&gt;0,$K$2,IF($G2717&lt;&gt;0,$K$2,IF($H2717&lt;&gt;0,$K$2,IF($I2717&lt;&gt;0,$K$2,IF($J2717&lt;&gt;0,$K$2,"")))))))</f>
        <v/>
      </c>
      <c r="L2584" s="1806"/>
    </row>
    <row r="2585" customFormat="false" ht="18.75" hidden="true" customHeight="false" outlineLevel="0" collapsed="false">
      <c r="B2585" s="1173" t="n">
        <f aca="false">$B$9</f>
        <v>0</v>
      </c>
      <c r="C2585" s="1173"/>
      <c r="D2585" s="1173"/>
      <c r="E2585" s="1002" t="n">
        <f aca="false">$E$9</f>
        <v>45292</v>
      </c>
      <c r="F2585" s="1174" t="n">
        <f aca="false">$F$9</f>
        <v>45382</v>
      </c>
      <c r="G2585" s="1169"/>
      <c r="H2585" s="1169"/>
      <c r="I2585" s="1169"/>
      <c r="J2585" s="1169"/>
      <c r="K2585" s="1805" t="str">
        <f aca="false">(IF($E2717&lt;&gt;0,$K$2,IF($F2717&lt;&gt;0,$K$2,IF($G2717&lt;&gt;0,$K$2,IF($H2717&lt;&gt;0,$K$2,IF($I2717&lt;&gt;0,$K$2,IF($J2717&lt;&gt;0,$K$2,"")))))))</f>
        <v/>
      </c>
      <c r="L2585" s="1806"/>
    </row>
    <row r="2586" customFormat="false" ht="15.75" hidden="true" customHeight="false" outlineLevel="0" collapsed="false">
      <c r="B2586" s="411" t="str">
        <f aca="false">$B$10</f>
        <v>                                                            (наименование на разпоредителя с бюджет)</v>
      </c>
      <c r="C2586" s="411"/>
      <c r="D2586" s="1175"/>
      <c r="E2586" s="1176"/>
      <c r="F2586" s="1176"/>
      <c r="G2586" s="1169"/>
      <c r="H2586" s="1169"/>
      <c r="I2586" s="1169"/>
      <c r="J2586" s="1169"/>
      <c r="K2586" s="1805" t="str">
        <f aca="false">(IF($E2717&lt;&gt;0,$K$2,IF($F2717&lt;&gt;0,$K$2,IF($G2717&lt;&gt;0,$K$2,IF($H2717&lt;&gt;0,$K$2,IF($I2717&lt;&gt;0,$K$2,IF($J2717&lt;&gt;0,$K$2,"")))))))</f>
        <v/>
      </c>
      <c r="L2586" s="1806"/>
    </row>
    <row r="2587" customFormat="false" ht="15.75" hidden="true" customHeight="false" outlineLevel="0" collapsed="false">
      <c r="B2587" s="411"/>
      <c r="C2587" s="411"/>
      <c r="D2587" s="1175"/>
      <c r="E2587" s="411"/>
      <c r="F2587" s="411"/>
      <c r="G2587" s="1169"/>
      <c r="H2587" s="1169"/>
      <c r="I2587" s="1169"/>
      <c r="J2587" s="1169"/>
      <c r="K2587" s="1805" t="str">
        <f aca="false">(IF($E2717&lt;&gt;0,$K$2,IF($F2717&lt;&gt;0,$K$2,IF($G2717&lt;&gt;0,$K$2,IF($H2717&lt;&gt;0,$K$2,IF($I2717&lt;&gt;0,$K$2,IF($J2717&lt;&gt;0,$K$2,"")))))))</f>
        <v/>
      </c>
      <c r="L2587" s="1806"/>
    </row>
    <row r="2588" customFormat="false" ht="19.5" hidden="true" customHeight="false" outlineLevel="0" collapsed="false">
      <c r="B2588" s="1813" t="str">
        <f aca="false">$B$12</f>
        <v>Министерство на регионалното развитие и благоустройство</v>
      </c>
      <c r="C2588" s="1813"/>
      <c r="D2588" s="1813"/>
      <c r="E2588" s="1177" t="s">
        <v>717</v>
      </c>
      <c r="F2588" s="1814" t="str">
        <f aca="false">$F$12</f>
        <v>2100</v>
      </c>
      <c r="G2588" s="1815"/>
      <c r="H2588" s="1169"/>
      <c r="I2588" s="1169"/>
      <c r="J2588" s="1169"/>
      <c r="K2588" s="1805" t="str">
        <f aca="false">(IF($E2717&lt;&gt;0,$K$2,IF($F2717&lt;&gt;0,$K$2,IF($G2717&lt;&gt;0,$K$2,IF($H2717&lt;&gt;0,$K$2,IF($I2717&lt;&gt;0,$K$2,IF($J2717&lt;&gt;0,$K$2,"")))))))</f>
        <v/>
      </c>
      <c r="L2588" s="1806"/>
    </row>
    <row r="2589" customFormat="false" ht="15.75" hidden="true" customHeight="false" outlineLevel="0" collapsed="false">
      <c r="B2589" s="419" t="str">
        <f aca="false">$B$13</f>
        <v>                                             (наименование на първостепенния разпоредител с бюджет)</v>
      </c>
      <c r="C2589" s="411"/>
      <c r="D2589" s="1175"/>
      <c r="E2589" s="1168"/>
      <c r="F2589" s="1168"/>
      <c r="G2589" s="1169"/>
      <c r="H2589" s="1169"/>
      <c r="I2589" s="1169"/>
      <c r="J2589" s="1169"/>
      <c r="K2589" s="1805" t="str">
        <f aca="false">(IF($E2717&lt;&gt;0,$K$2,IF($F2717&lt;&gt;0,$K$2,IF($G2717&lt;&gt;0,$K$2,IF($H2717&lt;&gt;0,$K$2,IF($I2717&lt;&gt;0,$K$2,IF($J2717&lt;&gt;0,$K$2,"")))))))</f>
        <v/>
      </c>
      <c r="L2589" s="1806"/>
    </row>
    <row r="2590" customFormat="false" ht="19.5" hidden="true" customHeight="false" outlineLevel="0" collapsed="false">
      <c r="B2590" s="1180"/>
      <c r="C2590" s="1169"/>
      <c r="D2590" s="1181" t="s">
        <v>576</v>
      </c>
      <c r="E2590" s="1182" t="n">
        <f aca="false">$E$15</f>
        <v>97</v>
      </c>
      <c r="F2590" s="1015" t="str">
        <f aca="false">$F$15</f>
        <v>СЕС - ДМП</v>
      </c>
      <c r="G2590" s="1169"/>
      <c r="H2590" s="1184"/>
      <c r="I2590" s="1169"/>
      <c r="J2590" s="1184"/>
      <c r="K2590" s="1805" t="str">
        <f aca="false">(IF($E2717&lt;&gt;0,$K$2,IF($F2717&lt;&gt;0,$K$2,IF($G2717&lt;&gt;0,$K$2,IF($H2717&lt;&gt;0,$K$2,IF($I2717&lt;&gt;0,$K$2,IF($J2717&lt;&gt;0,$K$2,"")))))))</f>
        <v/>
      </c>
      <c r="L2590" s="1806"/>
    </row>
    <row r="2591" customFormat="false" ht="15.75" hidden="true" customHeight="false" outlineLevel="0" collapsed="false">
      <c r="B2591" s="411"/>
      <c r="C2591" s="1166"/>
      <c r="D2591" s="1167"/>
      <c r="E2591" s="1168"/>
      <c r="F2591" s="1187"/>
      <c r="G2591" s="406"/>
      <c r="H2591" s="406"/>
      <c r="I2591" s="406"/>
      <c r="J2591" s="1188" t="s">
        <v>419</v>
      </c>
      <c r="K2591" s="1805" t="str">
        <f aca="false">(IF($E2717&lt;&gt;0,$K$2,IF($F2717&lt;&gt;0,$K$2,IF($G2717&lt;&gt;0,$K$2,IF($H2717&lt;&gt;0,$K$2,IF($I2717&lt;&gt;0,$K$2,IF($J2717&lt;&gt;0,$K$2,"")))))))</f>
        <v/>
      </c>
      <c r="L2591" s="1806"/>
    </row>
    <row r="2592" customFormat="false" ht="16.5" hidden="true" customHeight="false" outlineLevel="0" collapsed="false">
      <c r="B2592" s="1816"/>
      <c r="C2592" s="1817"/>
      <c r="D2592" s="1818" t="s">
        <v>1087</v>
      </c>
      <c r="E2592" s="1193" t="s">
        <v>421</v>
      </c>
      <c r="F2592" s="1194" t="s">
        <v>578</v>
      </c>
      <c r="G2592" s="1195"/>
      <c r="H2592" s="1196"/>
      <c r="I2592" s="1195"/>
      <c r="J2592" s="1197"/>
      <c r="K2592" s="1805" t="str">
        <f aca="false">(IF($E2717&lt;&gt;0,$K$2,IF($F2717&lt;&gt;0,$K$2,IF($G2717&lt;&gt;0,$K$2,IF($H2717&lt;&gt;0,$K$2,IF($I2717&lt;&gt;0,$K$2,IF($J2717&lt;&gt;0,$K$2,"")))))))</f>
        <v/>
      </c>
      <c r="L2592" s="1806"/>
    </row>
    <row r="2593" customFormat="false" ht="55.9" hidden="true" customHeight="true" outlineLevel="0" collapsed="false">
      <c r="B2593" s="1200" t="s">
        <v>244</v>
      </c>
      <c r="C2593" s="1201" t="s">
        <v>579</v>
      </c>
      <c r="D2593" s="1819" t="s">
        <v>1088</v>
      </c>
      <c r="E2593" s="1203" t="n">
        <f aca="false">$C$3</f>
        <v>2024</v>
      </c>
      <c r="F2593" s="1204" t="s">
        <v>581</v>
      </c>
      <c r="G2593" s="1205" t="s">
        <v>248</v>
      </c>
      <c r="H2593" s="1206" t="s">
        <v>249</v>
      </c>
      <c r="I2593" s="1207" t="s">
        <v>250</v>
      </c>
      <c r="J2593" s="1208" t="s">
        <v>251</v>
      </c>
      <c r="K2593" s="1805" t="str">
        <f aca="false">(IF($E2717&lt;&gt;0,$K$2,IF($F2717&lt;&gt;0,$K$2,IF($G2717&lt;&gt;0,$K$2,IF($H2717&lt;&gt;0,$K$2,IF($I2717&lt;&gt;0,$K$2,IF($J2717&lt;&gt;0,$K$2,"")))))))</f>
        <v/>
      </c>
      <c r="L2593" s="1806"/>
    </row>
    <row r="2594" customFormat="false" ht="69" hidden="true" customHeight="true" outlineLevel="0" collapsed="false">
      <c r="B2594" s="1209"/>
      <c r="C2594" s="1582"/>
      <c r="D2594" s="1820" t="s">
        <v>464</v>
      </c>
      <c r="E2594" s="1212" t="s">
        <v>24</v>
      </c>
      <c r="F2594" s="1212" t="s">
        <v>25</v>
      </c>
      <c r="G2594" s="1821" t="s">
        <v>26</v>
      </c>
      <c r="H2594" s="1822" t="s">
        <v>27</v>
      </c>
      <c r="I2594" s="1822" t="s">
        <v>28</v>
      </c>
      <c r="J2594" s="1823" t="s">
        <v>254</v>
      </c>
      <c r="K2594" s="1805" t="str">
        <f aca="false">(IF($E2717&lt;&gt;0,$K$2,IF($F2717&lt;&gt;0,$K$2,IF($G2717&lt;&gt;0,$K$2,IF($H2717&lt;&gt;0,$K$2,IF($I2717&lt;&gt;0,$K$2,IF($J2717&lt;&gt;0,$K$2,"")))))))</f>
        <v/>
      </c>
      <c r="L2594" s="1806"/>
    </row>
    <row r="2595" customFormat="false" ht="15.75" hidden="true" customHeight="false" outlineLevel="0" collapsed="false">
      <c r="B2595" s="1824"/>
      <c r="C2595" s="1825" t="n">
        <v>0</v>
      </c>
      <c r="D2595" s="1826" t="s">
        <v>1089</v>
      </c>
      <c r="E2595" s="1355"/>
      <c r="F2595" s="1827"/>
      <c r="G2595" s="1828"/>
      <c r="H2595" s="1829"/>
      <c r="I2595" s="1829"/>
      <c r="J2595" s="1830"/>
      <c r="K2595" s="1805" t="str">
        <f aca="false">(IF($E2717&lt;&gt;0,$K$2,IF($F2717&lt;&gt;0,$K$2,IF($G2717&lt;&gt;0,$K$2,IF($H2717&lt;&gt;0,$K$2,IF($I2717&lt;&gt;0,$K$2,IF($J2717&lt;&gt;0,$K$2,"")))))))</f>
        <v/>
      </c>
      <c r="L2595" s="1806"/>
    </row>
    <row r="2596" customFormat="false" ht="15.75" hidden="true" customHeight="false" outlineLevel="0" collapsed="false">
      <c r="B2596" s="1831"/>
      <c r="C2596" s="1832" t="n">
        <f aca="false">VLOOKUP(D2597,EBK_DEIN2,2,FALSE())</f>
        <v>6603</v>
      </c>
      <c r="D2596" s="1833" t="s">
        <v>1090</v>
      </c>
      <c r="E2596" s="1827"/>
      <c r="F2596" s="1827"/>
      <c r="G2596" s="1834"/>
      <c r="H2596" s="1835"/>
      <c r="I2596" s="1835"/>
      <c r="J2596" s="1836"/>
      <c r="K2596" s="1805" t="str">
        <f aca="false">(IF($E2717&lt;&gt;0,$K$2,IF($F2717&lt;&gt;0,$K$2,IF($G2717&lt;&gt;0,$K$2,IF($H2717&lt;&gt;0,$K$2,IF($I2717&lt;&gt;0,$K$2,IF($J2717&lt;&gt;0,$K$2,"")))))))</f>
        <v/>
      </c>
      <c r="L2596" s="1806"/>
    </row>
    <row r="2597" customFormat="false" ht="15.75" hidden="true" customHeight="false" outlineLevel="0" collapsed="false">
      <c r="B2597" s="1837"/>
      <c r="C2597" s="1838" t="n">
        <f aca="false">+C2596</f>
        <v>6603</v>
      </c>
      <c r="D2597" s="1839" t="s">
        <v>1127</v>
      </c>
      <c r="E2597" s="1827"/>
      <c r="F2597" s="1827"/>
      <c r="G2597" s="1834"/>
      <c r="H2597" s="1835"/>
      <c r="I2597" s="1835"/>
      <c r="J2597" s="1836"/>
      <c r="K2597" s="1805" t="str">
        <f aca="false">(IF($E2717&lt;&gt;0,$K$2,IF($F2717&lt;&gt;0,$K$2,IF($G2717&lt;&gt;0,$K$2,IF($H2717&lt;&gt;0,$K$2,IF($I2717&lt;&gt;0,$K$2,IF($J2717&lt;&gt;0,$K$2,"")))))))</f>
        <v/>
      </c>
      <c r="L2597" s="1806"/>
    </row>
    <row r="2598" customFormat="false" ht="15.75" hidden="true" customHeight="false" outlineLevel="0" collapsed="false">
      <c r="B2598" s="1840"/>
      <c r="C2598" s="1841"/>
      <c r="D2598" s="1842" t="s">
        <v>1092</v>
      </c>
      <c r="E2598" s="1827"/>
      <c r="F2598" s="1827"/>
      <c r="G2598" s="1843"/>
      <c r="H2598" s="1844"/>
      <c r="I2598" s="1844"/>
      <c r="J2598" s="1845"/>
      <c r="K2598" s="1805" t="str">
        <f aca="false">(IF($E2717&lt;&gt;0,$K$2,IF($F2717&lt;&gt;0,$K$2,IF($G2717&lt;&gt;0,$K$2,IF($H2717&lt;&gt;0,$K$2,IF($I2717&lt;&gt;0,$K$2,IF($J2717&lt;&gt;0,$K$2,"")))))))</f>
        <v/>
      </c>
      <c r="L2598" s="1806"/>
    </row>
    <row r="2599" customFormat="false" ht="15.75" hidden="true" customHeight="true" outlineLevel="0" collapsed="false">
      <c r="B2599" s="1223" t="n">
        <v>100</v>
      </c>
      <c r="C2599" s="1224" t="s">
        <v>465</v>
      </c>
      <c r="D2599" s="1224"/>
      <c r="E2599" s="1225" t="n">
        <f aca="false">SUM(E2600:E2601)</f>
        <v>0</v>
      </c>
      <c r="F2599" s="1226" t="n">
        <f aca="false">SUM(F2600:F2601)</f>
        <v>0</v>
      </c>
      <c r="G2599" s="1227" t="n">
        <f aca="false">SUM(G2600:G2601)</f>
        <v>0</v>
      </c>
      <c r="H2599" s="628" t="n">
        <f aca="false">SUM(H2600:H2601)</f>
        <v>0</v>
      </c>
      <c r="I2599" s="628" t="n">
        <f aca="false">SUM(I2600:I2601)</f>
        <v>0</v>
      </c>
      <c r="J2599" s="1228" t="n">
        <f aca="false">SUM(J2600:J2601)</f>
        <v>0</v>
      </c>
      <c r="K2599" s="1805" t="str">
        <f aca="false">(IF($E2599&lt;&gt;0,$K$2,IF($F2599&lt;&gt;0,$K$2,IF($G2599&lt;&gt;0,$K$2,IF($H2599&lt;&gt;0,$K$2,IF($I2599&lt;&gt;0,$K$2,IF($J2599&lt;&gt;0,$K$2,"")))))))</f>
        <v/>
      </c>
      <c r="L2599" s="1846"/>
    </row>
    <row r="2600" customFormat="false" ht="15.75" hidden="true" customHeight="false" outlineLevel="0" collapsed="false">
      <c r="B2600" s="1231"/>
      <c r="C2600" s="1232" t="n">
        <v>101</v>
      </c>
      <c r="D2600" s="1233" t="s">
        <v>720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05" t="str">
        <f aca="false">(IF($E2600&lt;&gt;0,$K$2,IF($F2600&lt;&gt;0,$K$2,IF($G2600&lt;&gt;0,$K$2,IF($H2600&lt;&gt;0,$K$2,IF($I2600&lt;&gt;0,$K$2,IF($J2600&lt;&gt;0,$K$2,"")))))))</f>
        <v/>
      </c>
      <c r="L2600" s="1846"/>
    </row>
    <row r="2601" customFormat="false" ht="36" hidden="true" customHeight="true" outlineLevel="0" collapsed="false">
      <c r="A2601" s="993"/>
      <c r="B2601" s="1231"/>
      <c r="C2601" s="1238" t="n">
        <v>102</v>
      </c>
      <c r="D2601" s="1239" t="s">
        <v>722</v>
      </c>
      <c r="E2601" s="1092"/>
      <c r="F2601" s="1240" t="n">
        <f aca="false">G2601+H2601+I2601+J2601</f>
        <v>0</v>
      </c>
      <c r="G2601" s="1094"/>
      <c r="H2601" s="1095"/>
      <c r="I2601" s="1095"/>
      <c r="J2601" s="1096"/>
      <c r="K2601" s="1805" t="str">
        <f aca="false">(IF($E2601&lt;&gt;0,$K$2,IF($F2601&lt;&gt;0,$K$2,IF($G2601&lt;&gt;0,$K$2,IF($H2601&lt;&gt;0,$K$2,IF($I2601&lt;&gt;0,$K$2,IF($J2601&lt;&gt;0,$K$2,"")))))))</f>
        <v/>
      </c>
      <c r="L2601" s="1846"/>
    </row>
    <row r="2602" customFormat="false" ht="15.75" hidden="true" customHeight="false" outlineLevel="0" collapsed="false">
      <c r="A2602" s="993"/>
      <c r="B2602" s="1223" t="n">
        <v>200</v>
      </c>
      <c r="C2602" s="1244" t="s">
        <v>466</v>
      </c>
      <c r="D2602" s="1244"/>
      <c r="E2602" s="1225" t="n">
        <f aca="false">SUM(E2603:E2607)</f>
        <v>0</v>
      </c>
      <c r="F2602" s="1226" t="n">
        <f aca="false">SUM(F2603:F2607)</f>
        <v>0</v>
      </c>
      <c r="G2602" s="1227" t="n">
        <f aca="false">SUM(G2603:G2607)</f>
        <v>0</v>
      </c>
      <c r="H2602" s="628" t="n">
        <f aca="false">SUM(H2603:H2607)</f>
        <v>0</v>
      </c>
      <c r="I2602" s="628" t="n">
        <f aca="false">SUM(I2603:I2607)</f>
        <v>0</v>
      </c>
      <c r="J2602" s="1228" t="n">
        <f aca="false">SUM(J2603:J2607)</f>
        <v>0</v>
      </c>
      <c r="K2602" s="1805" t="str">
        <f aca="false">(IF($E2602&lt;&gt;0,$K$2,IF($F2602&lt;&gt;0,$K$2,IF($G2602&lt;&gt;0,$K$2,IF($H2602&lt;&gt;0,$K$2,IF($I2602&lt;&gt;0,$K$2,IF($J2602&lt;&gt;0,$K$2,"")))))))</f>
        <v/>
      </c>
      <c r="L2602" s="1846"/>
    </row>
    <row r="2603" customFormat="false" ht="15.75" hidden="true" customHeight="false" outlineLevel="0" collapsed="false">
      <c r="A2603" s="993"/>
      <c r="B2603" s="1245"/>
      <c r="C2603" s="1232" t="n">
        <v>201</v>
      </c>
      <c r="D2603" s="1233" t="s">
        <v>725</v>
      </c>
      <c r="E2603" s="1060"/>
      <c r="F2603" s="1234" t="n">
        <f aca="false">G2603+H2603+I2603+J2603</f>
        <v>0</v>
      </c>
      <c r="G2603" s="1062"/>
      <c r="H2603" s="1063"/>
      <c r="I2603" s="1063"/>
      <c r="J2603" s="1064"/>
      <c r="K2603" s="1805" t="str">
        <f aca="false">(IF($E2603&lt;&gt;0,$K$2,IF($F2603&lt;&gt;0,$K$2,IF($G2603&lt;&gt;0,$K$2,IF($H2603&lt;&gt;0,$K$2,IF($I2603&lt;&gt;0,$K$2,IF($J2603&lt;&gt;0,$K$2,"")))))))</f>
        <v/>
      </c>
      <c r="L2603" s="1846"/>
    </row>
    <row r="2604" customFormat="false" ht="15.75" hidden="true" customHeight="false" outlineLevel="0" collapsed="false">
      <c r="A2604" s="993"/>
      <c r="B2604" s="1246"/>
      <c r="C2604" s="1247" t="n">
        <v>202</v>
      </c>
      <c r="D2604" s="1248" t="s">
        <v>727</v>
      </c>
      <c r="E2604" s="1067"/>
      <c r="F2604" s="1249" t="n">
        <f aca="false">G2604+H2604+I2604+J2604</f>
        <v>0</v>
      </c>
      <c r="G2604" s="1069"/>
      <c r="H2604" s="1070"/>
      <c r="I2604" s="1070"/>
      <c r="J2604" s="1071"/>
      <c r="K2604" s="1805" t="str">
        <f aca="false">(IF($E2604&lt;&gt;0,$K$2,IF($F2604&lt;&gt;0,$K$2,IF($G2604&lt;&gt;0,$K$2,IF($H2604&lt;&gt;0,$K$2,IF($I2604&lt;&gt;0,$K$2,IF($J2604&lt;&gt;0,$K$2,"")))))))</f>
        <v/>
      </c>
      <c r="L2604" s="1846"/>
    </row>
    <row r="2605" customFormat="false" ht="15.75" hidden="true" customHeight="false" outlineLevel="0" collapsed="false">
      <c r="A2605" s="993"/>
      <c r="B2605" s="1246"/>
      <c r="C2605" s="1247" t="n">
        <v>205</v>
      </c>
      <c r="D2605" s="1248" t="s">
        <v>729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05" t="str">
        <f aca="false">(IF($E2605&lt;&gt;0,$K$2,IF($F2605&lt;&gt;0,$K$2,IF($G2605&lt;&gt;0,$K$2,IF($H2605&lt;&gt;0,$K$2,IF($I2605&lt;&gt;0,$K$2,IF($J2605&lt;&gt;0,$K$2,"")))))))</f>
        <v/>
      </c>
      <c r="L2605" s="1846"/>
    </row>
    <row r="2606" customFormat="false" ht="15.75" hidden="true" customHeight="false" outlineLevel="0" collapsed="false">
      <c r="A2606" s="993"/>
      <c r="B2606" s="1246"/>
      <c r="C2606" s="1247" t="n">
        <v>208</v>
      </c>
      <c r="D2606" s="1253" t="s">
        <v>731</v>
      </c>
      <c r="E2606" s="1067"/>
      <c r="F2606" s="1249" t="n">
        <f aca="false">G2606+H2606+I2606+J2606</f>
        <v>0</v>
      </c>
      <c r="G2606" s="1069"/>
      <c r="H2606" s="1070"/>
      <c r="I2606" s="1070"/>
      <c r="J2606" s="1071"/>
      <c r="K2606" s="1805" t="str">
        <f aca="false">(IF($E2606&lt;&gt;0,$K$2,IF($F2606&lt;&gt;0,$K$2,IF($G2606&lt;&gt;0,$K$2,IF($H2606&lt;&gt;0,$K$2,IF($I2606&lt;&gt;0,$K$2,IF($J2606&lt;&gt;0,$K$2,"")))))))</f>
        <v/>
      </c>
      <c r="L2606" s="1846"/>
    </row>
    <row r="2607" customFormat="false" ht="15.75" hidden="true" customHeight="false" outlineLevel="0" collapsed="false">
      <c r="A2607" s="993"/>
      <c r="B2607" s="1245"/>
      <c r="C2607" s="1238" t="n">
        <v>209</v>
      </c>
      <c r="D2607" s="1254" t="s">
        <v>733</v>
      </c>
      <c r="E2607" s="1092"/>
      <c r="F2607" s="1240" t="n">
        <f aca="false">G2607+H2607+I2607+J2607</f>
        <v>0</v>
      </c>
      <c r="G2607" s="1094"/>
      <c r="H2607" s="1095"/>
      <c r="I2607" s="1095"/>
      <c r="J2607" s="1096"/>
      <c r="K2607" s="1805" t="str">
        <f aca="false">(IF($E2607&lt;&gt;0,$K$2,IF($F2607&lt;&gt;0,$K$2,IF($G2607&lt;&gt;0,$K$2,IF($H2607&lt;&gt;0,$K$2,IF($I2607&lt;&gt;0,$K$2,IF($J2607&lt;&gt;0,$K$2,"")))))))</f>
        <v/>
      </c>
      <c r="L2607" s="1846"/>
    </row>
    <row r="2608" customFormat="false" ht="15.75" hidden="true" customHeight="false" outlineLevel="0" collapsed="false">
      <c r="A2608" s="1016"/>
      <c r="B2608" s="1223" t="n">
        <v>500</v>
      </c>
      <c r="C2608" s="1244" t="s">
        <v>467</v>
      </c>
      <c r="D2608" s="1244"/>
      <c r="E2608" s="1225" t="n">
        <f aca="false">SUM(E2609:E2615)</f>
        <v>0</v>
      </c>
      <c r="F2608" s="1226" t="n">
        <f aca="false">SUM(F2609:F2615)</f>
        <v>0</v>
      </c>
      <c r="G2608" s="1227" t="n">
        <f aca="false">SUM(G2609:G2615)</f>
        <v>0</v>
      </c>
      <c r="H2608" s="628" t="n">
        <f aca="false">SUM(H2609:H2615)</f>
        <v>0</v>
      </c>
      <c r="I2608" s="628" t="n">
        <f aca="false">SUM(I2609:I2615)</f>
        <v>0</v>
      </c>
      <c r="J2608" s="1228" t="n">
        <f aca="false">SUM(J2609:J2615)</f>
        <v>0</v>
      </c>
      <c r="K2608" s="1805" t="str">
        <f aca="false">(IF($E2608&lt;&gt;0,$K$2,IF($F2608&lt;&gt;0,$K$2,IF($G2608&lt;&gt;0,$K$2,IF($H2608&lt;&gt;0,$K$2,IF($I2608&lt;&gt;0,$K$2,IF($J2608&lt;&gt;0,$K$2,"")))))))</f>
        <v/>
      </c>
      <c r="L2608" s="1846"/>
    </row>
    <row r="2609" customFormat="false" ht="15.75" hidden="true" customHeight="false" outlineLevel="0" collapsed="false">
      <c r="A2609" s="993"/>
      <c r="B2609" s="1245"/>
      <c r="C2609" s="1255" t="n">
        <v>551</v>
      </c>
      <c r="D2609" s="1256" t="s">
        <v>736</v>
      </c>
      <c r="E2609" s="1060"/>
      <c r="F2609" s="1234" t="n">
        <f aca="false">G2609+H2609+I2609+J2609</f>
        <v>0</v>
      </c>
      <c r="G2609" s="1539" t="n">
        <v>0</v>
      </c>
      <c r="H2609" s="1540" t="n">
        <v>0</v>
      </c>
      <c r="I2609" s="1540" t="n">
        <v>0</v>
      </c>
      <c r="J2609" s="1064"/>
      <c r="K2609" s="1805" t="str">
        <f aca="false">(IF($E2609&lt;&gt;0,$K$2,IF($F2609&lt;&gt;0,$K$2,IF($G2609&lt;&gt;0,$K$2,IF($H2609&lt;&gt;0,$K$2,IF($I2609&lt;&gt;0,$K$2,IF($J2609&lt;&gt;0,$K$2,"")))))))</f>
        <v/>
      </c>
      <c r="L2609" s="1846"/>
    </row>
    <row r="2610" customFormat="false" ht="15.75" hidden="true" customHeight="false" outlineLevel="0" collapsed="false">
      <c r="A2610" s="1016"/>
      <c r="B2610" s="1245"/>
      <c r="C2610" s="1257" t="n">
        <f aca="false">C2609+1</f>
        <v>552</v>
      </c>
      <c r="D2610" s="1258" t="s">
        <v>1093</v>
      </c>
      <c r="E2610" s="1067"/>
      <c r="F2610" s="1249" t="n">
        <f aca="false">G2610+H2610+I2610+J2610</f>
        <v>0</v>
      </c>
      <c r="G2610" s="1541" t="n">
        <v>0</v>
      </c>
      <c r="H2610" s="1542" t="n">
        <v>0</v>
      </c>
      <c r="I2610" s="1542" t="n">
        <v>0</v>
      </c>
      <c r="J2610" s="1071"/>
      <c r="K2610" s="1805" t="str">
        <f aca="false">(IF($E2610&lt;&gt;0,$K$2,IF($F2610&lt;&gt;0,$K$2,IF($G2610&lt;&gt;0,$K$2,IF($H2610&lt;&gt;0,$K$2,IF($I2610&lt;&gt;0,$K$2,IF($J2610&lt;&gt;0,$K$2,"")))))))</f>
        <v/>
      </c>
      <c r="L2610" s="1846"/>
    </row>
    <row r="2611" customFormat="false" ht="15.75" hidden="true" customHeight="false" outlineLevel="0" collapsed="false">
      <c r="A2611" s="993"/>
      <c r="B2611" s="1259"/>
      <c r="C2611" s="1257" t="n">
        <v>558</v>
      </c>
      <c r="D2611" s="1260" t="s">
        <v>600</v>
      </c>
      <c r="E2611" s="1067"/>
      <c r="F2611" s="1249" t="n">
        <f aca="false">G2611+H2611+I2611+J2611</f>
        <v>0</v>
      </c>
      <c r="G2611" s="1541" t="n">
        <v>0</v>
      </c>
      <c r="H2611" s="1542" t="n">
        <v>0</v>
      </c>
      <c r="I2611" s="1542" t="n">
        <v>0</v>
      </c>
      <c r="J2611" s="1744" t="n">
        <v>0</v>
      </c>
      <c r="K2611" s="1805" t="str">
        <f aca="false">(IF($E2611&lt;&gt;0,$K$2,IF($F2611&lt;&gt;0,$K$2,IF($G2611&lt;&gt;0,$K$2,IF($H2611&lt;&gt;0,$K$2,IF($I2611&lt;&gt;0,$K$2,IF($J2611&lt;&gt;0,$K$2,"")))))))</f>
        <v/>
      </c>
      <c r="L2611" s="1846"/>
    </row>
    <row r="2612" customFormat="false" ht="15.75" hidden="true" customHeight="false" outlineLevel="0" collapsed="false">
      <c r="A2612" s="1189"/>
      <c r="B2612" s="1259"/>
      <c r="C2612" s="1257" t="n">
        <v>560</v>
      </c>
      <c r="D2612" s="1260" t="s">
        <v>739</v>
      </c>
      <c r="E2612" s="1067"/>
      <c r="F2612" s="1249" t="n">
        <f aca="false">G2612+H2612+I2612+J2612</f>
        <v>0</v>
      </c>
      <c r="G2612" s="1541" t="n">
        <v>0</v>
      </c>
      <c r="H2612" s="1542" t="n">
        <v>0</v>
      </c>
      <c r="I2612" s="1542" t="n">
        <v>0</v>
      </c>
      <c r="J2612" s="1071"/>
      <c r="K2612" s="1805" t="str">
        <f aca="false">(IF($E2612&lt;&gt;0,$K$2,IF($F2612&lt;&gt;0,$K$2,IF($G2612&lt;&gt;0,$K$2,IF($H2612&lt;&gt;0,$K$2,IF($I2612&lt;&gt;0,$K$2,IF($J2612&lt;&gt;0,$K$2,"")))))))</f>
        <v/>
      </c>
      <c r="L2612" s="1846"/>
    </row>
    <row r="2613" customFormat="false" ht="15.75" hidden="true" customHeight="false" outlineLevel="0" collapsed="false">
      <c r="A2613" s="1016"/>
      <c r="B2613" s="1259"/>
      <c r="C2613" s="1257" t="n">
        <v>580</v>
      </c>
      <c r="D2613" s="1258" t="s">
        <v>741</v>
      </c>
      <c r="E2613" s="1067"/>
      <c r="F2613" s="1249" t="n">
        <f aca="false">G2613+H2613+I2613+J2613</f>
        <v>0</v>
      </c>
      <c r="G2613" s="1541" t="n">
        <v>0</v>
      </c>
      <c r="H2613" s="1542" t="n">
        <v>0</v>
      </c>
      <c r="I2613" s="1542" t="n">
        <v>0</v>
      </c>
      <c r="J2613" s="1071"/>
      <c r="K2613" s="1805" t="str">
        <f aca="false">(IF($E2613&lt;&gt;0,$K$2,IF($F2613&lt;&gt;0,$K$2,IF($G2613&lt;&gt;0,$K$2,IF($H2613&lt;&gt;0,$K$2,IF($I2613&lt;&gt;0,$K$2,IF($J2613&lt;&gt;0,$K$2,"")))))))</f>
        <v/>
      </c>
      <c r="L2613" s="1846"/>
    </row>
    <row r="2614" customFormat="false" ht="31.5" hidden="true" customHeight="false" outlineLevel="0" collapsed="false">
      <c r="A2614" s="1016"/>
      <c r="B2614" s="1245"/>
      <c r="C2614" s="1247" t="n">
        <v>588</v>
      </c>
      <c r="D2614" s="1253" t="s">
        <v>742</v>
      </c>
      <c r="E2614" s="1067"/>
      <c r="F2614" s="1249" t="n">
        <f aca="false">G2614+H2614+I2614+J2614</f>
        <v>0</v>
      </c>
      <c r="G2614" s="1541" t="n">
        <v>0</v>
      </c>
      <c r="H2614" s="1542" t="n">
        <v>0</v>
      </c>
      <c r="I2614" s="1542" t="n">
        <v>0</v>
      </c>
      <c r="J2614" s="1744" t="n">
        <v>0</v>
      </c>
      <c r="K2614" s="1805" t="str">
        <f aca="false">(IF($E2614&lt;&gt;0,$K$2,IF($F2614&lt;&gt;0,$K$2,IF($G2614&lt;&gt;0,$K$2,IF($H2614&lt;&gt;0,$K$2,IF($I2614&lt;&gt;0,$K$2,IF($J2614&lt;&gt;0,$K$2,"")))))))</f>
        <v/>
      </c>
      <c r="L2614" s="1846"/>
    </row>
    <row r="2615" customFormat="false" ht="31.5" hidden="true" customHeight="false" outlineLevel="0" collapsed="false">
      <c r="A2615" s="1016"/>
      <c r="B2615" s="1245"/>
      <c r="C2615" s="1261" t="n">
        <v>590</v>
      </c>
      <c r="D2615" s="1262" t="s">
        <v>743</v>
      </c>
      <c r="E2615" s="1092"/>
      <c r="F2615" s="1240" t="n">
        <f aca="false">G2615+H2615+I2615+J2615</f>
        <v>0</v>
      </c>
      <c r="G2615" s="1094"/>
      <c r="H2615" s="1095"/>
      <c r="I2615" s="1095"/>
      <c r="J2615" s="1096"/>
      <c r="K2615" s="1805" t="str">
        <f aca="false">(IF($E2615&lt;&gt;0,$K$2,IF($F2615&lt;&gt;0,$K$2,IF($G2615&lt;&gt;0,$K$2,IF($H2615&lt;&gt;0,$K$2,IF($I2615&lt;&gt;0,$K$2,IF($J2615&lt;&gt;0,$K$2,"")))))))</f>
        <v/>
      </c>
      <c r="L2615" s="1846"/>
    </row>
    <row r="2616" customFormat="false" ht="15.75" hidden="true" customHeight="true" outlineLevel="0" collapsed="false">
      <c r="A2616" s="1222" t="n">
        <v>5</v>
      </c>
      <c r="B2616" s="1223" t="n">
        <v>800</v>
      </c>
      <c r="C2616" s="1263" t="s">
        <v>1094</v>
      </c>
      <c r="D2616" s="1263"/>
      <c r="E2616" s="1847"/>
      <c r="F2616" s="1265" t="n">
        <f aca="false">G2616+H2616+I2616+J2616</f>
        <v>0</v>
      </c>
      <c r="G2616" s="1848"/>
      <c r="H2616" s="1849"/>
      <c r="I2616" s="1849"/>
      <c r="J2616" s="1850"/>
      <c r="K2616" s="1805" t="str">
        <f aca="false">(IF($E2616&lt;&gt;0,$K$2,IF($F2616&lt;&gt;0,$K$2,IF($G2616&lt;&gt;0,$K$2,IF($H2616&lt;&gt;0,$K$2,IF($I2616&lt;&gt;0,$K$2,IF($J2616&lt;&gt;0,$K$2,"")))))))</f>
        <v/>
      </c>
      <c r="L2616" s="1846"/>
    </row>
    <row r="2617" customFormat="false" ht="15.75" hidden="true" customHeight="false" outlineLevel="0" collapsed="false">
      <c r="A2617" s="1230" t="n">
        <v>10</v>
      </c>
      <c r="B2617" s="1223" t="n">
        <v>1000</v>
      </c>
      <c r="C2617" s="1244" t="s">
        <v>469</v>
      </c>
      <c r="D2617" s="1244"/>
      <c r="E2617" s="1264" t="n">
        <f aca="false">SUM(E2618:E2634)</f>
        <v>0</v>
      </c>
      <c r="F2617" s="1265" t="n">
        <f aca="false">SUM(F2618:F2634)</f>
        <v>0</v>
      </c>
      <c r="G2617" s="1227" t="n">
        <f aca="false">SUM(G2618:G2634)</f>
        <v>0</v>
      </c>
      <c r="H2617" s="628" t="n">
        <f aca="false">SUM(H2618:H2634)</f>
        <v>0</v>
      </c>
      <c r="I2617" s="628" t="n">
        <f aca="false">SUM(I2618:I2634)</f>
        <v>0</v>
      </c>
      <c r="J2617" s="1228" t="n">
        <f aca="false">SUM(J2618:J2634)</f>
        <v>0</v>
      </c>
      <c r="K2617" s="1805" t="str">
        <f aca="false">(IF($E2617&lt;&gt;0,$K$2,IF($F2617&lt;&gt;0,$K$2,IF($G2617&lt;&gt;0,$K$2,IF($H2617&lt;&gt;0,$K$2,IF($I2617&lt;&gt;0,$K$2,IF($J2617&lt;&gt;0,$K$2,"")))))))</f>
        <v/>
      </c>
      <c r="L2617" s="1846"/>
    </row>
    <row r="2618" customFormat="false" ht="15.75" hidden="true" customHeight="false" outlineLevel="0" collapsed="false">
      <c r="A2618" s="1230" t="n">
        <v>15</v>
      </c>
      <c r="B2618" s="1246"/>
      <c r="C2618" s="1232" t="n">
        <v>1011</v>
      </c>
      <c r="D2618" s="1266" t="s">
        <v>745</v>
      </c>
      <c r="E2618" s="1060"/>
      <c r="F2618" s="1234" t="n">
        <f aca="false">G2618+H2618+I2618+J2618</f>
        <v>0</v>
      </c>
      <c r="G2618" s="1062"/>
      <c r="H2618" s="1063"/>
      <c r="I2618" s="1063"/>
      <c r="J2618" s="1064"/>
      <c r="K2618" s="1805" t="str">
        <f aca="false">(IF($E2618&lt;&gt;0,$K$2,IF($F2618&lt;&gt;0,$K$2,IF($G2618&lt;&gt;0,$K$2,IF($H2618&lt;&gt;0,$K$2,IF($I2618&lt;&gt;0,$K$2,IF($J2618&lt;&gt;0,$K$2,"")))))))</f>
        <v/>
      </c>
      <c r="L2618" s="1846"/>
    </row>
    <row r="2619" customFormat="false" ht="15.75" hidden="true" customHeight="false" outlineLevel="0" collapsed="false">
      <c r="A2619" s="1222" t="n">
        <v>35</v>
      </c>
      <c r="B2619" s="1246"/>
      <c r="C2619" s="1247" t="n">
        <v>1012</v>
      </c>
      <c r="D2619" s="1248" t="s">
        <v>746</v>
      </c>
      <c r="E2619" s="1067"/>
      <c r="F2619" s="1249" t="n">
        <f aca="false">G2619+H2619+I2619+J2619</f>
        <v>0</v>
      </c>
      <c r="G2619" s="1069"/>
      <c r="H2619" s="1070"/>
      <c r="I2619" s="1070"/>
      <c r="J2619" s="1071"/>
      <c r="K2619" s="1805" t="str">
        <f aca="false">(IF($E2619&lt;&gt;0,$K$2,IF($F2619&lt;&gt;0,$K$2,IF($G2619&lt;&gt;0,$K$2,IF($H2619&lt;&gt;0,$K$2,IF($I2619&lt;&gt;0,$K$2,IF($J2619&lt;&gt;0,$K$2,"")))))))</f>
        <v/>
      </c>
      <c r="L2619" s="1846"/>
    </row>
    <row r="2620" customFormat="false" ht="15.75" hidden="true" customHeight="false" outlineLevel="0" collapsed="false">
      <c r="A2620" s="1230" t="n">
        <v>40</v>
      </c>
      <c r="B2620" s="1246"/>
      <c r="C2620" s="1247" t="n">
        <v>1013</v>
      </c>
      <c r="D2620" s="1248" t="s">
        <v>747</v>
      </c>
      <c r="E2620" s="1067"/>
      <c r="F2620" s="1249" t="n">
        <f aca="false">G2620+H2620+I2620+J2620</f>
        <v>0</v>
      </c>
      <c r="G2620" s="1069"/>
      <c r="H2620" s="1070"/>
      <c r="I2620" s="1070"/>
      <c r="J2620" s="1071"/>
      <c r="K2620" s="1805" t="str">
        <f aca="false">(IF($E2620&lt;&gt;0,$K$2,IF($F2620&lt;&gt;0,$K$2,IF($G2620&lt;&gt;0,$K$2,IF($H2620&lt;&gt;0,$K$2,IF($I2620&lt;&gt;0,$K$2,IF($J2620&lt;&gt;0,$K$2,"")))))))</f>
        <v/>
      </c>
      <c r="L2620" s="1846"/>
    </row>
    <row r="2621" customFormat="false" ht="15.75" hidden="true" customHeight="false" outlineLevel="0" collapsed="false">
      <c r="A2621" s="1230" t="n">
        <v>45</v>
      </c>
      <c r="B2621" s="1246"/>
      <c r="C2621" s="1247" t="n">
        <v>1014</v>
      </c>
      <c r="D2621" s="1248" t="s">
        <v>748</v>
      </c>
      <c r="E2621" s="1067"/>
      <c r="F2621" s="1249" t="n">
        <f aca="false">G2621+H2621+I2621+J2621</f>
        <v>0</v>
      </c>
      <c r="G2621" s="1069"/>
      <c r="H2621" s="1070"/>
      <c r="I2621" s="1070"/>
      <c r="J2621" s="1071"/>
      <c r="K2621" s="1805" t="str">
        <f aca="false">(IF($E2621&lt;&gt;0,$K$2,IF($F2621&lt;&gt;0,$K$2,IF($G2621&lt;&gt;0,$K$2,IF($H2621&lt;&gt;0,$K$2,IF($I2621&lt;&gt;0,$K$2,IF($J2621&lt;&gt;0,$K$2,"")))))))</f>
        <v/>
      </c>
      <c r="L2621" s="1846"/>
    </row>
    <row r="2622" customFormat="false" ht="15.75" hidden="true" customHeight="false" outlineLevel="0" collapsed="false">
      <c r="A2622" s="1230" t="n">
        <v>50</v>
      </c>
      <c r="B2622" s="1246"/>
      <c r="C2622" s="1247" t="n">
        <v>1015</v>
      </c>
      <c r="D2622" s="1248" t="s">
        <v>750</v>
      </c>
      <c r="E2622" s="1067"/>
      <c r="F2622" s="1249" t="n">
        <f aca="false">G2622+H2622+I2622+J2622</f>
        <v>0</v>
      </c>
      <c r="G2622" s="1069"/>
      <c r="H2622" s="1070"/>
      <c r="I2622" s="1070"/>
      <c r="J2622" s="1071"/>
      <c r="K2622" s="1805" t="str">
        <f aca="false">(IF($E2622&lt;&gt;0,$K$2,IF($F2622&lt;&gt;0,$K$2,IF($G2622&lt;&gt;0,$K$2,IF($H2622&lt;&gt;0,$K$2,IF($I2622&lt;&gt;0,$K$2,IF($J2622&lt;&gt;0,$K$2,"")))))))</f>
        <v/>
      </c>
      <c r="L2622" s="1846"/>
    </row>
    <row r="2623" customFormat="false" ht="15.75" hidden="true" customHeight="false" outlineLevel="0" collapsed="false">
      <c r="A2623" s="1230" t="n">
        <v>55</v>
      </c>
      <c r="B2623" s="1246"/>
      <c r="C2623" s="1267" t="n">
        <v>1016</v>
      </c>
      <c r="D2623" s="1268" t="s">
        <v>752</v>
      </c>
      <c r="E2623" s="1076"/>
      <c r="F2623" s="1269" t="n">
        <f aca="false">G2623+H2623+I2623+J2623</f>
        <v>0</v>
      </c>
      <c r="G2623" s="1078"/>
      <c r="H2623" s="1079"/>
      <c r="I2623" s="1079"/>
      <c r="J2623" s="1080"/>
      <c r="K2623" s="1805" t="str">
        <f aca="false">(IF($E2623&lt;&gt;0,$K$2,IF($F2623&lt;&gt;0,$K$2,IF($G2623&lt;&gt;0,$K$2,IF($H2623&lt;&gt;0,$K$2,IF($I2623&lt;&gt;0,$K$2,IF($J2623&lt;&gt;0,$K$2,"")))))))</f>
        <v/>
      </c>
      <c r="L2623" s="1846"/>
    </row>
    <row r="2624" customFormat="false" ht="15.75" hidden="true" customHeight="false" outlineLevel="0" collapsed="false">
      <c r="A2624" s="1230" t="n">
        <v>60</v>
      </c>
      <c r="B2624" s="1231"/>
      <c r="C2624" s="1273" t="n">
        <v>1020</v>
      </c>
      <c r="D2624" s="1274" t="s">
        <v>754</v>
      </c>
      <c r="E2624" s="1851"/>
      <c r="F2624" s="1276" t="n">
        <f aca="false">G2624+H2624+I2624+J2624</f>
        <v>0</v>
      </c>
      <c r="G2624" s="1493"/>
      <c r="H2624" s="1494"/>
      <c r="I2624" s="1494"/>
      <c r="J2624" s="1495"/>
      <c r="K2624" s="1805" t="str">
        <f aca="false">(IF($E2624&lt;&gt;0,$K$2,IF($F2624&lt;&gt;0,$K$2,IF($G2624&lt;&gt;0,$K$2,IF($H2624&lt;&gt;0,$K$2,IF($I2624&lt;&gt;0,$K$2,IF($J2624&lt;&gt;0,$K$2,"")))))))</f>
        <v/>
      </c>
      <c r="L2624" s="1846"/>
    </row>
    <row r="2625" customFormat="false" ht="15.75" hidden="true" customHeight="false" outlineLevel="0" collapsed="false">
      <c r="A2625" s="1222" t="n">
        <v>65</v>
      </c>
      <c r="B2625" s="1246"/>
      <c r="C2625" s="1280" t="n">
        <v>1030</v>
      </c>
      <c r="D2625" s="1281" t="s">
        <v>756</v>
      </c>
      <c r="E2625" s="1852"/>
      <c r="F2625" s="1283" t="n">
        <f aca="false">G2625+H2625+I2625+J2625</f>
        <v>0</v>
      </c>
      <c r="G2625" s="1486"/>
      <c r="H2625" s="1487"/>
      <c r="I2625" s="1487"/>
      <c r="J2625" s="1488"/>
      <c r="K2625" s="1805" t="str">
        <f aca="false">(IF($E2625&lt;&gt;0,$K$2,IF($F2625&lt;&gt;0,$K$2,IF($G2625&lt;&gt;0,$K$2,IF($H2625&lt;&gt;0,$K$2,IF($I2625&lt;&gt;0,$K$2,IF($J2625&lt;&gt;0,$K$2,"")))))))</f>
        <v/>
      </c>
      <c r="L2625" s="1846"/>
    </row>
    <row r="2626" customFormat="false" ht="15.75" hidden="true" customHeight="false" outlineLevel="0" collapsed="false">
      <c r="A2626" s="1230" t="n">
        <v>70</v>
      </c>
      <c r="B2626" s="1246"/>
      <c r="C2626" s="1273" t="n">
        <v>1051</v>
      </c>
      <c r="D2626" s="1288" t="s">
        <v>757</v>
      </c>
      <c r="E2626" s="1851"/>
      <c r="F2626" s="1276" t="n">
        <f aca="false">G2626+H2626+I2626+J2626</f>
        <v>0</v>
      </c>
      <c r="G2626" s="1493"/>
      <c r="H2626" s="1494"/>
      <c r="I2626" s="1494"/>
      <c r="J2626" s="1495"/>
      <c r="K2626" s="1805" t="str">
        <f aca="false">(IF($E2626&lt;&gt;0,$K$2,IF($F2626&lt;&gt;0,$K$2,IF($G2626&lt;&gt;0,$K$2,IF($H2626&lt;&gt;0,$K$2,IF($I2626&lt;&gt;0,$K$2,IF($J2626&lt;&gt;0,$K$2,"")))))))</f>
        <v/>
      </c>
      <c r="L2626" s="1846"/>
    </row>
    <row r="2627" customFormat="false" ht="15.75" hidden="true" customHeight="false" outlineLevel="0" collapsed="false">
      <c r="A2627" s="1230" t="n">
        <v>75</v>
      </c>
      <c r="B2627" s="1246"/>
      <c r="C2627" s="1247" t="n">
        <v>1052</v>
      </c>
      <c r="D2627" s="1248" t="s">
        <v>758</v>
      </c>
      <c r="E2627" s="1067"/>
      <c r="F2627" s="1249" t="n">
        <f aca="false">G2627+H2627+I2627+J2627</f>
        <v>0</v>
      </c>
      <c r="G2627" s="1069"/>
      <c r="H2627" s="1070"/>
      <c r="I2627" s="1070"/>
      <c r="J2627" s="1071"/>
      <c r="K2627" s="1805" t="str">
        <f aca="false">(IF($E2627&lt;&gt;0,$K$2,IF($F2627&lt;&gt;0,$K$2,IF($G2627&lt;&gt;0,$K$2,IF($H2627&lt;&gt;0,$K$2,IF($I2627&lt;&gt;0,$K$2,IF($J2627&lt;&gt;0,$K$2,"")))))))</f>
        <v/>
      </c>
      <c r="L2627" s="1846"/>
    </row>
    <row r="2628" customFormat="false" ht="15.75" hidden="true" customHeight="false" outlineLevel="0" collapsed="false">
      <c r="A2628" s="1230" t="n">
        <v>80</v>
      </c>
      <c r="B2628" s="1246"/>
      <c r="C2628" s="1280" t="n">
        <v>1053</v>
      </c>
      <c r="D2628" s="1281" t="s">
        <v>759</v>
      </c>
      <c r="E2628" s="1852"/>
      <c r="F2628" s="1283" t="n">
        <f aca="false">G2628+H2628+I2628+J2628</f>
        <v>0</v>
      </c>
      <c r="G2628" s="1486"/>
      <c r="H2628" s="1487"/>
      <c r="I2628" s="1487"/>
      <c r="J2628" s="1488"/>
      <c r="K2628" s="1805" t="str">
        <f aca="false">(IF($E2628&lt;&gt;0,$K$2,IF($F2628&lt;&gt;0,$K$2,IF($G2628&lt;&gt;0,$K$2,IF($H2628&lt;&gt;0,$K$2,IF($I2628&lt;&gt;0,$K$2,IF($J2628&lt;&gt;0,$K$2,"")))))))</f>
        <v/>
      </c>
      <c r="L2628" s="1846"/>
    </row>
    <row r="2629" customFormat="false" ht="15.75" hidden="true" customHeight="false" outlineLevel="0" collapsed="false">
      <c r="A2629" s="1230" t="n">
        <v>80</v>
      </c>
      <c r="B2629" s="1246"/>
      <c r="C2629" s="1273" t="n">
        <v>1062</v>
      </c>
      <c r="D2629" s="1274" t="s">
        <v>760</v>
      </c>
      <c r="E2629" s="1851"/>
      <c r="F2629" s="1276" t="n">
        <f aca="false">G2629+H2629+I2629+J2629</f>
        <v>0</v>
      </c>
      <c r="G2629" s="1493"/>
      <c r="H2629" s="1494"/>
      <c r="I2629" s="1494"/>
      <c r="J2629" s="1495"/>
      <c r="K2629" s="1805" t="str">
        <f aca="false">(IF($E2629&lt;&gt;0,$K$2,IF($F2629&lt;&gt;0,$K$2,IF($G2629&lt;&gt;0,$K$2,IF($H2629&lt;&gt;0,$K$2,IF($I2629&lt;&gt;0,$K$2,IF($J2629&lt;&gt;0,$K$2,"")))))))</f>
        <v/>
      </c>
      <c r="L2629" s="1846"/>
    </row>
    <row r="2630" customFormat="false" ht="15.75" hidden="true" customHeight="false" outlineLevel="0" collapsed="false">
      <c r="A2630" s="1230" t="n">
        <v>85</v>
      </c>
      <c r="B2630" s="1246"/>
      <c r="C2630" s="1280" t="n">
        <v>1063</v>
      </c>
      <c r="D2630" s="1289" t="s">
        <v>761</v>
      </c>
      <c r="E2630" s="1852"/>
      <c r="F2630" s="1283" t="n">
        <f aca="false">G2630+H2630+I2630+J2630</f>
        <v>0</v>
      </c>
      <c r="G2630" s="1486"/>
      <c r="H2630" s="1487"/>
      <c r="I2630" s="1487"/>
      <c r="J2630" s="1488"/>
      <c r="K2630" s="1805" t="str">
        <f aca="false">(IF($E2630&lt;&gt;0,$K$2,IF($F2630&lt;&gt;0,$K$2,IF($G2630&lt;&gt;0,$K$2,IF($H2630&lt;&gt;0,$K$2,IF($I2630&lt;&gt;0,$K$2,IF($J2630&lt;&gt;0,$K$2,"")))))))</f>
        <v/>
      </c>
      <c r="L2630" s="1846"/>
    </row>
    <row r="2631" customFormat="false" ht="15.75" hidden="true" customHeight="false" outlineLevel="0" collapsed="false">
      <c r="A2631" s="1230" t="n">
        <v>90</v>
      </c>
      <c r="B2631" s="1246"/>
      <c r="C2631" s="1290" t="n">
        <v>1069</v>
      </c>
      <c r="D2631" s="1291" t="s">
        <v>762</v>
      </c>
      <c r="E2631" s="1853"/>
      <c r="F2631" s="1293" t="n">
        <f aca="false">G2631+H2631+I2631+J2631</f>
        <v>0</v>
      </c>
      <c r="G2631" s="1667"/>
      <c r="H2631" s="1668"/>
      <c r="I2631" s="1668"/>
      <c r="J2631" s="1669"/>
      <c r="K2631" s="1805" t="str">
        <f aca="false">(IF($E2631&lt;&gt;0,$K$2,IF($F2631&lt;&gt;0,$K$2,IF($G2631&lt;&gt;0,$K$2,IF($H2631&lt;&gt;0,$K$2,IF($I2631&lt;&gt;0,$K$2,IF($J2631&lt;&gt;0,$K$2,"")))))))</f>
        <v/>
      </c>
      <c r="L2631" s="1846"/>
    </row>
    <row r="2632" customFormat="false" ht="15.75" hidden="true" customHeight="false" outlineLevel="0" collapsed="false">
      <c r="A2632" s="1230" t="n">
        <v>90</v>
      </c>
      <c r="B2632" s="1231"/>
      <c r="C2632" s="1273" t="n">
        <v>1091</v>
      </c>
      <c r="D2632" s="1288" t="s">
        <v>763</v>
      </c>
      <c r="E2632" s="1851"/>
      <c r="F2632" s="1276" t="n">
        <f aca="false">G2632+H2632+I2632+J2632</f>
        <v>0</v>
      </c>
      <c r="G2632" s="1493"/>
      <c r="H2632" s="1494"/>
      <c r="I2632" s="1494"/>
      <c r="J2632" s="1495"/>
      <c r="K2632" s="1805" t="str">
        <f aca="false">(IF($E2632&lt;&gt;0,$K$2,IF($F2632&lt;&gt;0,$K$2,IF($G2632&lt;&gt;0,$K$2,IF($H2632&lt;&gt;0,$K$2,IF($I2632&lt;&gt;0,$K$2,IF($J2632&lt;&gt;0,$K$2,"")))))))</f>
        <v/>
      </c>
      <c r="L2632" s="1846"/>
    </row>
    <row r="2633" customFormat="false" ht="15.75" hidden="true" customHeight="false" outlineLevel="0" collapsed="false">
      <c r="A2633" s="1222" t="n">
        <v>115</v>
      </c>
      <c r="B2633" s="1246"/>
      <c r="C2633" s="1247" t="n">
        <v>1092</v>
      </c>
      <c r="D2633" s="1248" t="s">
        <v>764</v>
      </c>
      <c r="E2633" s="1067"/>
      <c r="F2633" s="1249" t="n">
        <f aca="false">G2633+H2633+I2633+J2633</f>
        <v>0</v>
      </c>
      <c r="G2633" s="1069"/>
      <c r="H2633" s="1070"/>
      <c r="I2633" s="1070"/>
      <c r="J2633" s="1071"/>
      <c r="K2633" s="1805" t="str">
        <f aca="false">(IF($E2633&lt;&gt;0,$K$2,IF($F2633&lt;&gt;0,$K$2,IF($G2633&lt;&gt;0,$K$2,IF($H2633&lt;&gt;0,$K$2,IF($I2633&lt;&gt;0,$K$2,IF($J2633&lt;&gt;0,$K$2,"")))))))</f>
        <v/>
      </c>
      <c r="L2633" s="1846"/>
    </row>
    <row r="2634" customFormat="false" ht="15.75" hidden="true" customHeight="false" outlineLevel="0" collapsed="false">
      <c r="A2634" s="1222" t="n">
        <v>125</v>
      </c>
      <c r="B2634" s="1246"/>
      <c r="C2634" s="1238" t="n">
        <v>1098</v>
      </c>
      <c r="D2634" s="1297" t="s">
        <v>765</v>
      </c>
      <c r="E2634" s="1092"/>
      <c r="F2634" s="1240" t="n">
        <f aca="false">G2634+H2634+I2634+J2634</f>
        <v>0</v>
      </c>
      <c r="G2634" s="1094"/>
      <c r="H2634" s="1095"/>
      <c r="I2634" s="1095"/>
      <c r="J2634" s="1096"/>
      <c r="K2634" s="1805" t="str">
        <f aca="false">(IF($E2634&lt;&gt;0,$K$2,IF($F2634&lt;&gt;0,$K$2,IF($G2634&lt;&gt;0,$K$2,IF($H2634&lt;&gt;0,$K$2,IF($I2634&lt;&gt;0,$K$2,IF($J2634&lt;&gt;0,$K$2,"")))))))</f>
        <v/>
      </c>
      <c r="L2634" s="1846"/>
    </row>
    <row r="2635" customFormat="false" ht="15.75" hidden="true" customHeight="false" outlineLevel="0" collapsed="false">
      <c r="A2635" s="1230" t="n">
        <v>130</v>
      </c>
      <c r="B2635" s="1223" t="n">
        <v>1900</v>
      </c>
      <c r="C2635" s="1298" t="s">
        <v>470</v>
      </c>
      <c r="D2635" s="1298"/>
      <c r="E2635" s="1264" t="n">
        <f aca="false">SUM(E2636:E2638)</f>
        <v>0</v>
      </c>
      <c r="F2635" s="1265" t="n">
        <f aca="false">SUM(F2636:F2638)</f>
        <v>0</v>
      </c>
      <c r="G2635" s="1227" t="n">
        <f aca="false">SUM(G2636:G2638)</f>
        <v>0</v>
      </c>
      <c r="H2635" s="628" t="n">
        <f aca="false">SUM(H2636:H2638)</f>
        <v>0</v>
      </c>
      <c r="I2635" s="628" t="n">
        <f aca="false">SUM(I2636:I2638)</f>
        <v>0</v>
      </c>
      <c r="J2635" s="1228" t="n">
        <f aca="false">SUM(J2636:J2638)</f>
        <v>0</v>
      </c>
      <c r="K2635" s="1805" t="str">
        <f aca="false">(IF($E2635&lt;&gt;0,$K$2,IF($F2635&lt;&gt;0,$K$2,IF($G2635&lt;&gt;0,$K$2,IF($H2635&lt;&gt;0,$K$2,IF($I2635&lt;&gt;0,$K$2,IF($J2635&lt;&gt;0,$K$2,"")))))))</f>
        <v/>
      </c>
      <c r="L2635" s="1846"/>
    </row>
    <row r="2636" customFormat="false" ht="15.75" hidden="true" customHeight="false" outlineLevel="0" collapsed="false">
      <c r="A2636" s="1230" t="n">
        <v>135</v>
      </c>
      <c r="B2636" s="1246"/>
      <c r="C2636" s="1232" t="n">
        <v>1901</v>
      </c>
      <c r="D2636" s="1854" t="s">
        <v>1095</v>
      </c>
      <c r="E2636" s="1060"/>
      <c r="F2636" s="1234" t="n">
        <f aca="false">G2636+H2636+I2636+J2636</f>
        <v>0</v>
      </c>
      <c r="G2636" s="1062"/>
      <c r="H2636" s="1063"/>
      <c r="I2636" s="1063"/>
      <c r="J2636" s="1064"/>
      <c r="K2636" s="1805" t="str">
        <f aca="false">(IF($E2636&lt;&gt;0,$K$2,IF($F2636&lt;&gt;0,$K$2,IF($G2636&lt;&gt;0,$K$2,IF($H2636&lt;&gt;0,$K$2,IF($I2636&lt;&gt;0,$K$2,IF($J2636&lt;&gt;0,$K$2,"")))))))</f>
        <v/>
      </c>
      <c r="L2636" s="1846"/>
    </row>
    <row r="2637" customFormat="false" ht="15.75" hidden="true" customHeight="false" outlineLevel="0" collapsed="false">
      <c r="A2637" s="1230" t="n">
        <v>140</v>
      </c>
      <c r="B2637" s="1300"/>
      <c r="C2637" s="1247" t="n">
        <v>1981</v>
      </c>
      <c r="D2637" s="1855" t="s">
        <v>1096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05" t="str">
        <f aca="false">(IF($E2637&lt;&gt;0,$K$2,IF($F2637&lt;&gt;0,$K$2,IF($G2637&lt;&gt;0,$K$2,IF($H2637&lt;&gt;0,$K$2,IF($I2637&lt;&gt;0,$K$2,IF($J2637&lt;&gt;0,$K$2,"")))))))</f>
        <v/>
      </c>
      <c r="L2637" s="1846"/>
    </row>
    <row r="2638" customFormat="false" ht="15.75" hidden="true" customHeight="false" outlineLevel="0" collapsed="false">
      <c r="A2638" s="1230" t="n">
        <v>145</v>
      </c>
      <c r="B2638" s="1246"/>
      <c r="C2638" s="1238" t="n">
        <v>1991</v>
      </c>
      <c r="D2638" s="1856" t="s">
        <v>1097</v>
      </c>
      <c r="E2638" s="1092"/>
      <c r="F2638" s="1240" t="n">
        <f aca="false">G2638+H2638+I2638+J2638</f>
        <v>0</v>
      </c>
      <c r="G2638" s="1094"/>
      <c r="H2638" s="1095"/>
      <c r="I2638" s="1095"/>
      <c r="J2638" s="1096"/>
      <c r="K2638" s="1805" t="str">
        <f aca="false">(IF($E2638&lt;&gt;0,$K$2,IF($F2638&lt;&gt;0,$K$2,IF($G2638&lt;&gt;0,$K$2,IF($H2638&lt;&gt;0,$K$2,IF($I2638&lt;&gt;0,$K$2,IF($J2638&lt;&gt;0,$K$2,"")))))))</f>
        <v/>
      </c>
      <c r="L2638" s="1846"/>
    </row>
    <row r="2639" customFormat="false" ht="15.75" hidden="true" customHeight="false" outlineLevel="0" collapsed="false">
      <c r="A2639" s="1230" t="n">
        <v>150</v>
      </c>
      <c r="B2639" s="1223" t="n">
        <v>2100</v>
      </c>
      <c r="C2639" s="1298" t="s">
        <v>471</v>
      </c>
      <c r="D2639" s="1298"/>
      <c r="E2639" s="1264" t="n">
        <f aca="false">SUM(E2640:E2644)</f>
        <v>0</v>
      </c>
      <c r="F2639" s="1265" t="n">
        <f aca="false">SUM(F2640:F2644)</f>
        <v>0</v>
      </c>
      <c r="G2639" s="1227" t="n">
        <f aca="false">SUM(G2640:G2644)</f>
        <v>0</v>
      </c>
      <c r="H2639" s="628" t="n">
        <f aca="false">SUM(H2640:H2644)</f>
        <v>0</v>
      </c>
      <c r="I2639" s="628" t="n">
        <f aca="false">SUM(I2640:I2644)</f>
        <v>0</v>
      </c>
      <c r="J2639" s="1228" t="n">
        <f aca="false">SUM(J2640:J2644)</f>
        <v>0</v>
      </c>
      <c r="K2639" s="1805" t="str">
        <f aca="false">(IF($E2639&lt;&gt;0,$K$2,IF($F2639&lt;&gt;0,$K$2,IF($G2639&lt;&gt;0,$K$2,IF($H2639&lt;&gt;0,$K$2,IF($I2639&lt;&gt;0,$K$2,IF($J2639&lt;&gt;0,$K$2,"")))))))</f>
        <v/>
      </c>
      <c r="L2639" s="1846"/>
    </row>
    <row r="2640" customFormat="false" ht="15.75" hidden="true" customHeight="false" outlineLevel="0" collapsed="false">
      <c r="A2640" s="1230" t="n">
        <v>155</v>
      </c>
      <c r="B2640" s="1246"/>
      <c r="C2640" s="1232" t="n">
        <v>2110</v>
      </c>
      <c r="D2640" s="1854" t="s">
        <v>1098</v>
      </c>
      <c r="E2640" s="1060"/>
      <c r="F2640" s="1234" t="n">
        <f aca="false">G2640+H2640+I2640+J2640</f>
        <v>0</v>
      </c>
      <c r="G2640" s="1062"/>
      <c r="H2640" s="1063"/>
      <c r="I2640" s="1063"/>
      <c r="J2640" s="1064"/>
      <c r="K2640" s="1805" t="str">
        <f aca="false">(IF($E2640&lt;&gt;0,$K$2,IF($F2640&lt;&gt;0,$K$2,IF($G2640&lt;&gt;0,$K$2,IF($H2640&lt;&gt;0,$K$2,IF($I2640&lt;&gt;0,$K$2,IF($J2640&lt;&gt;0,$K$2,"")))))))</f>
        <v/>
      </c>
      <c r="L2640" s="1846"/>
    </row>
    <row r="2641" customFormat="false" ht="15.75" hidden="true" customHeight="false" outlineLevel="0" collapsed="false">
      <c r="A2641" s="1230" t="n">
        <v>160</v>
      </c>
      <c r="B2641" s="1300"/>
      <c r="C2641" s="1247" t="n">
        <v>2120</v>
      </c>
      <c r="D2641" s="1855" t="s">
        <v>1099</v>
      </c>
      <c r="E2641" s="1067"/>
      <c r="F2641" s="1249" t="n">
        <f aca="false">G2641+H2641+I2641+J2641</f>
        <v>0</v>
      </c>
      <c r="G2641" s="1069"/>
      <c r="H2641" s="1070"/>
      <c r="I2641" s="1070"/>
      <c r="J2641" s="1071"/>
      <c r="K2641" s="1805" t="str">
        <f aca="false">(IF($E2641&lt;&gt;0,$K$2,IF($F2641&lt;&gt;0,$K$2,IF($G2641&lt;&gt;0,$K$2,IF($H2641&lt;&gt;0,$K$2,IF($I2641&lt;&gt;0,$K$2,IF($J2641&lt;&gt;0,$K$2,"")))))))</f>
        <v/>
      </c>
      <c r="L2641" s="1846"/>
    </row>
    <row r="2642" customFormat="false" ht="15.75" hidden="true" customHeight="false" outlineLevel="0" collapsed="false">
      <c r="A2642" s="1230" t="n">
        <v>165</v>
      </c>
      <c r="B2642" s="1300"/>
      <c r="C2642" s="1247" t="n">
        <v>2125</v>
      </c>
      <c r="D2642" s="1855" t="s">
        <v>1100</v>
      </c>
      <c r="E2642" s="1067"/>
      <c r="F2642" s="1249" t="n">
        <f aca="false">G2642+H2642+I2642+J2642</f>
        <v>0</v>
      </c>
      <c r="G2642" s="1069"/>
      <c r="H2642" s="1070"/>
      <c r="I2642" s="1542" t="n">
        <v>0</v>
      </c>
      <c r="J2642" s="1071"/>
      <c r="K2642" s="1805" t="str">
        <f aca="false">(IF($E2642&lt;&gt;0,$K$2,IF($F2642&lt;&gt;0,$K$2,IF($G2642&lt;&gt;0,$K$2,IF($H2642&lt;&gt;0,$K$2,IF($I2642&lt;&gt;0,$K$2,IF($J2642&lt;&gt;0,$K$2,"")))))))</f>
        <v/>
      </c>
      <c r="L2642" s="1846"/>
    </row>
    <row r="2643" customFormat="false" ht="15.75" hidden="true" customHeight="false" outlineLevel="0" collapsed="false">
      <c r="A2643" s="1230" t="n">
        <v>175</v>
      </c>
      <c r="B2643" s="1245"/>
      <c r="C2643" s="1247" t="n">
        <v>2140</v>
      </c>
      <c r="D2643" s="1855" t="s">
        <v>1101</v>
      </c>
      <c r="E2643" s="1067"/>
      <c r="F2643" s="1249" t="n">
        <f aca="false">G2643+H2643+I2643+J2643</f>
        <v>0</v>
      </c>
      <c r="G2643" s="1069"/>
      <c r="H2643" s="1070"/>
      <c r="I2643" s="1542" t="n">
        <v>0</v>
      </c>
      <c r="J2643" s="1071"/>
      <c r="K2643" s="1805" t="str">
        <f aca="false">(IF($E2643&lt;&gt;0,$K$2,IF($F2643&lt;&gt;0,$K$2,IF($G2643&lt;&gt;0,$K$2,IF($H2643&lt;&gt;0,$K$2,IF($I2643&lt;&gt;0,$K$2,IF($J2643&lt;&gt;0,$K$2,"")))))))</f>
        <v/>
      </c>
      <c r="L2643" s="1846"/>
    </row>
    <row r="2644" customFormat="false" ht="15.75" hidden="true" customHeight="false" outlineLevel="0" collapsed="false">
      <c r="A2644" s="1230" t="n">
        <v>180</v>
      </c>
      <c r="B2644" s="1246"/>
      <c r="C2644" s="1238" t="n">
        <v>2190</v>
      </c>
      <c r="D2644" s="1856" t="s">
        <v>1102</v>
      </c>
      <c r="E2644" s="1092"/>
      <c r="F2644" s="1240" t="n">
        <f aca="false">G2644+H2644+I2644+J2644</f>
        <v>0</v>
      </c>
      <c r="G2644" s="1094"/>
      <c r="H2644" s="1095"/>
      <c r="I2644" s="1544" t="n">
        <v>0</v>
      </c>
      <c r="J2644" s="1096"/>
      <c r="K2644" s="1805" t="str">
        <f aca="false">(IF($E2644&lt;&gt;0,$K$2,IF($F2644&lt;&gt;0,$K$2,IF($G2644&lt;&gt;0,$K$2,IF($H2644&lt;&gt;0,$K$2,IF($I2644&lt;&gt;0,$K$2,IF($J2644&lt;&gt;0,$K$2,"")))))))</f>
        <v/>
      </c>
      <c r="L2644" s="1846"/>
    </row>
    <row r="2645" customFormat="false" ht="15.75" hidden="true" customHeight="false" outlineLevel="0" collapsed="false">
      <c r="A2645" s="1230" t="n">
        <v>185</v>
      </c>
      <c r="B2645" s="1223" t="n">
        <v>2200</v>
      </c>
      <c r="C2645" s="1298" t="s">
        <v>472</v>
      </c>
      <c r="D2645" s="1298"/>
      <c r="E2645" s="1264" t="n">
        <f aca="false">SUM(E2646:E2647)</f>
        <v>0</v>
      </c>
      <c r="F2645" s="1265" t="n">
        <f aca="false">SUM(F2646:F2647)</f>
        <v>0</v>
      </c>
      <c r="G2645" s="1227" t="n">
        <f aca="false">SUM(G2646:G2647)</f>
        <v>0</v>
      </c>
      <c r="H2645" s="628" t="n">
        <f aca="false">SUM(H2646:H2647)</f>
        <v>0</v>
      </c>
      <c r="I2645" s="628" t="n">
        <f aca="false">SUM(I2646:I2647)</f>
        <v>0</v>
      </c>
      <c r="J2645" s="1228" t="n">
        <f aca="false">SUM(J2646:J2647)</f>
        <v>0</v>
      </c>
      <c r="K2645" s="1805" t="str">
        <f aca="false">(IF($E2645&lt;&gt;0,$K$2,IF($F2645&lt;&gt;0,$K$2,IF($G2645&lt;&gt;0,$K$2,IF($H2645&lt;&gt;0,$K$2,IF($I2645&lt;&gt;0,$K$2,IF($J2645&lt;&gt;0,$K$2,"")))))))</f>
        <v/>
      </c>
      <c r="L2645" s="1846"/>
    </row>
    <row r="2646" customFormat="false" ht="15.75" hidden="true" customHeight="false" outlineLevel="0" collapsed="false">
      <c r="A2646" s="1230" t="n">
        <v>190</v>
      </c>
      <c r="B2646" s="1246"/>
      <c r="C2646" s="1232" t="n">
        <v>2221</v>
      </c>
      <c r="D2646" s="1233" t="s">
        <v>1103</v>
      </c>
      <c r="E2646" s="1060"/>
      <c r="F2646" s="1234" t="n">
        <f aca="false">G2646+H2646+I2646+J2646</f>
        <v>0</v>
      </c>
      <c r="G2646" s="1062"/>
      <c r="H2646" s="1063"/>
      <c r="I2646" s="1063"/>
      <c r="J2646" s="1064"/>
      <c r="K2646" s="1805" t="str">
        <f aca="false">(IF($E2646&lt;&gt;0,$K$2,IF($F2646&lt;&gt;0,$K$2,IF($G2646&lt;&gt;0,$K$2,IF($H2646&lt;&gt;0,$K$2,IF($I2646&lt;&gt;0,$K$2,IF($J2646&lt;&gt;0,$K$2,"")))))))</f>
        <v/>
      </c>
      <c r="L2646" s="1846"/>
    </row>
    <row r="2647" customFormat="false" ht="15.75" hidden="true" customHeight="false" outlineLevel="0" collapsed="false">
      <c r="A2647" s="1230" t="n">
        <v>200</v>
      </c>
      <c r="B2647" s="1246"/>
      <c r="C2647" s="1238" t="n">
        <v>2224</v>
      </c>
      <c r="D2647" s="1239" t="s">
        <v>1104</v>
      </c>
      <c r="E2647" s="1092"/>
      <c r="F2647" s="1240" t="n">
        <f aca="false">G2647+H2647+I2647+J2647</f>
        <v>0</v>
      </c>
      <c r="G2647" s="1094"/>
      <c r="H2647" s="1095"/>
      <c r="I2647" s="1095"/>
      <c r="J2647" s="1096"/>
      <c r="K2647" s="1805" t="str">
        <f aca="false">(IF($E2647&lt;&gt;0,$K$2,IF($F2647&lt;&gt;0,$K$2,IF($G2647&lt;&gt;0,$K$2,IF($H2647&lt;&gt;0,$K$2,IF($I2647&lt;&gt;0,$K$2,IF($J2647&lt;&gt;0,$K$2,"")))))))</f>
        <v/>
      </c>
      <c r="L2647" s="1846"/>
    </row>
    <row r="2648" customFormat="false" ht="15.75" hidden="true" customHeight="false" outlineLevel="0" collapsed="false">
      <c r="A2648" s="1230" t="n">
        <v>200</v>
      </c>
      <c r="B2648" s="1223" t="n">
        <v>2500</v>
      </c>
      <c r="C2648" s="1305" t="s">
        <v>473</v>
      </c>
      <c r="D2648" s="1305"/>
      <c r="E2648" s="1847"/>
      <c r="F2648" s="1265" t="n">
        <f aca="false">G2648+H2648+I2648+J2648</f>
        <v>0</v>
      </c>
      <c r="G2648" s="1848"/>
      <c r="H2648" s="1849"/>
      <c r="I2648" s="1849"/>
      <c r="J2648" s="1850"/>
      <c r="K2648" s="1805" t="str">
        <f aca="false">(IF($E2648&lt;&gt;0,$K$2,IF($F2648&lt;&gt;0,$K$2,IF($G2648&lt;&gt;0,$K$2,IF($H2648&lt;&gt;0,$K$2,IF($I2648&lt;&gt;0,$K$2,IF($J2648&lt;&gt;0,$K$2,"")))))))</f>
        <v/>
      </c>
      <c r="L2648" s="1846"/>
    </row>
    <row r="2649" customFormat="false" ht="15.75" hidden="true" customHeight="true" outlineLevel="0" collapsed="false">
      <c r="A2649" s="1230" t="n">
        <v>205</v>
      </c>
      <c r="B2649" s="1223" t="n">
        <v>2600</v>
      </c>
      <c r="C2649" s="1306" t="s">
        <v>474</v>
      </c>
      <c r="D2649" s="1306"/>
      <c r="E2649" s="1847"/>
      <c r="F2649" s="1265" t="n">
        <f aca="false">G2649+H2649+I2649+J2649</f>
        <v>0</v>
      </c>
      <c r="G2649" s="1848"/>
      <c r="H2649" s="1849"/>
      <c r="I2649" s="1849"/>
      <c r="J2649" s="1850"/>
      <c r="K2649" s="1805" t="str">
        <f aca="false">(IF($E2649&lt;&gt;0,$K$2,IF($F2649&lt;&gt;0,$K$2,IF($G2649&lt;&gt;0,$K$2,IF($H2649&lt;&gt;0,$K$2,IF($I2649&lt;&gt;0,$K$2,IF($J2649&lt;&gt;0,$K$2,"")))))))</f>
        <v/>
      </c>
      <c r="L2649" s="1846"/>
    </row>
    <row r="2650" customFormat="false" ht="15.75" hidden="true" customHeight="true" outlineLevel="0" collapsed="false">
      <c r="A2650" s="1230" t="n">
        <v>210</v>
      </c>
      <c r="B2650" s="1223" t="n">
        <v>2700</v>
      </c>
      <c r="C2650" s="1306" t="s">
        <v>475</v>
      </c>
      <c r="D2650" s="1306"/>
      <c r="E2650" s="1847"/>
      <c r="F2650" s="1265" t="n">
        <f aca="false">G2650+H2650+I2650+J2650</f>
        <v>0</v>
      </c>
      <c r="G2650" s="1848"/>
      <c r="H2650" s="1849"/>
      <c r="I2650" s="1849"/>
      <c r="J2650" s="1850"/>
      <c r="K2650" s="1805" t="str">
        <f aca="false">(IF($E2650&lt;&gt;0,$K$2,IF($F2650&lt;&gt;0,$K$2,IF($G2650&lt;&gt;0,$K$2,IF($H2650&lt;&gt;0,$K$2,IF($I2650&lt;&gt;0,$K$2,IF($J2650&lt;&gt;0,$K$2,"")))))))</f>
        <v/>
      </c>
      <c r="L2650" s="1846"/>
    </row>
    <row r="2651" customFormat="false" ht="15.75" hidden="true" customHeight="true" outlineLevel="0" collapsed="false">
      <c r="A2651" s="1230" t="n">
        <v>215</v>
      </c>
      <c r="B2651" s="1223" t="n">
        <v>2800</v>
      </c>
      <c r="C2651" s="1306" t="s">
        <v>776</v>
      </c>
      <c r="D2651" s="1306"/>
      <c r="E2651" s="1264" t="n">
        <f aca="false">SUM(E2652:E2654)</f>
        <v>0</v>
      </c>
      <c r="F2651" s="1264" t="n">
        <f aca="false">SUM(F2652:F2654)</f>
        <v>0</v>
      </c>
      <c r="G2651" s="1227" t="n">
        <f aca="false">SUM(G2652:G2654)</f>
        <v>0</v>
      </c>
      <c r="H2651" s="628" t="n">
        <f aca="false">SUM(H2652:H2654)</f>
        <v>0</v>
      </c>
      <c r="I2651" s="628" t="n">
        <f aca="false">SUM(I2652:I2654)</f>
        <v>0</v>
      </c>
      <c r="J2651" s="1228" t="n">
        <f aca="false">SUM(J2652:J2654)</f>
        <v>0</v>
      </c>
      <c r="K2651" s="1805" t="str">
        <f aca="false">(IF($E2651&lt;&gt;0,$K$2,IF($F2651&lt;&gt;0,$K$2,IF($G2651&lt;&gt;0,$K$2,IF($H2651&lt;&gt;0,$K$2,IF($I2651&lt;&gt;0,$K$2,IF($J2651&lt;&gt;0,$K$2,"")))))))</f>
        <v/>
      </c>
      <c r="L2651" s="1846"/>
    </row>
    <row r="2652" customFormat="false" ht="36" hidden="true" customHeight="true" outlineLevel="0" collapsed="false">
      <c r="A2652" s="1222" t="n">
        <v>220</v>
      </c>
      <c r="B2652" s="1300"/>
      <c r="C2652" s="1232" t="n">
        <v>2810</v>
      </c>
      <c r="D2652" s="1308" t="s">
        <v>777</v>
      </c>
      <c r="E2652" s="1060"/>
      <c r="F2652" s="1234" t="n">
        <f aca="false">G2652+H2652+I2652+J2652</f>
        <v>0</v>
      </c>
      <c r="G2652" s="1062"/>
      <c r="H2652" s="1063"/>
      <c r="I2652" s="1063"/>
      <c r="J2652" s="1064"/>
      <c r="K2652" s="1805" t="str">
        <f aca="false">(IF($E2652&lt;&gt;0,$K$2,IF($F2652&lt;&gt;0,$K$2,IF($G2652&lt;&gt;0,$K$2,IF($H2652&lt;&gt;0,$K$2,IF($I2652&lt;&gt;0,$K$2,IF($J2652&lt;&gt;0,$K$2,"")))))))</f>
        <v/>
      </c>
      <c r="L2652" s="1846"/>
    </row>
    <row r="2653" customFormat="false" ht="15.75" hidden="true" customHeight="false" outlineLevel="0" collapsed="false">
      <c r="A2653" s="1230" t="n">
        <v>225</v>
      </c>
      <c r="B2653" s="1300"/>
      <c r="C2653" s="1247" t="n">
        <v>2820</v>
      </c>
      <c r="D2653" s="1309" t="s">
        <v>778</v>
      </c>
      <c r="E2653" s="1067"/>
      <c r="F2653" s="1249" t="n">
        <f aca="false">G2653+H2653+I2653+J2653</f>
        <v>0</v>
      </c>
      <c r="G2653" s="1069"/>
      <c r="H2653" s="1070"/>
      <c r="I2653" s="1070"/>
      <c r="J2653" s="1071"/>
      <c r="K2653" s="1805" t="str">
        <f aca="false">(IF($E2653&lt;&gt;0,$K$2,IF($F2653&lt;&gt;0,$K$2,IF($G2653&lt;&gt;0,$K$2,IF($H2653&lt;&gt;0,$K$2,IF($I2653&lt;&gt;0,$K$2,IF($J2653&lt;&gt;0,$K$2,"")))))))</f>
        <v/>
      </c>
      <c r="L2653" s="1846"/>
    </row>
    <row r="2654" customFormat="false" ht="31.5" hidden="true" customHeight="false" outlineLevel="0" collapsed="false">
      <c r="A2654" s="1230" t="n">
        <v>230</v>
      </c>
      <c r="B2654" s="1300"/>
      <c r="C2654" s="1238" t="n">
        <v>2890</v>
      </c>
      <c r="D2654" s="1310" t="s">
        <v>779</v>
      </c>
      <c r="E2654" s="1857"/>
      <c r="F2654" s="1240" t="n">
        <f aca="false">G2654+H2654+I2654+J2654</f>
        <v>0</v>
      </c>
      <c r="G2654" s="1858"/>
      <c r="H2654" s="1859"/>
      <c r="I2654" s="1859"/>
      <c r="J2654" s="1860"/>
      <c r="K2654" s="1805" t="str">
        <f aca="false">(IF($E2654&lt;&gt;0,$K$2,IF($F2654&lt;&gt;0,$K$2,IF($G2654&lt;&gt;0,$K$2,IF($H2654&lt;&gt;0,$K$2,IF($I2654&lt;&gt;0,$K$2,IF($J2654&lt;&gt;0,$K$2,"")))))))</f>
        <v/>
      </c>
      <c r="L2654" s="1846"/>
    </row>
    <row r="2655" customFormat="false" ht="15.75" hidden="true" customHeight="false" outlineLevel="0" collapsed="false">
      <c r="A2655" s="1230" t="n">
        <v>245</v>
      </c>
      <c r="B2655" s="1223" t="n">
        <v>2900</v>
      </c>
      <c r="C2655" s="1298" t="s">
        <v>477</v>
      </c>
      <c r="D2655" s="1298"/>
      <c r="E2655" s="1264" t="n">
        <f aca="false">SUM(E2656:E2663)</f>
        <v>0</v>
      </c>
      <c r="F2655" s="1265" t="n">
        <f aca="false">SUM(F2656:F2663)</f>
        <v>0</v>
      </c>
      <c r="G2655" s="1227" t="n">
        <f aca="false">SUM(G2656:G2663)</f>
        <v>0</v>
      </c>
      <c r="H2655" s="628" t="n">
        <f aca="false">SUM(H2656:H2663)</f>
        <v>0</v>
      </c>
      <c r="I2655" s="628" t="n">
        <f aca="false">SUM(I2656:I2663)</f>
        <v>0</v>
      </c>
      <c r="J2655" s="1228" t="n">
        <f aca="false">SUM(J2656:J2663)</f>
        <v>0</v>
      </c>
      <c r="K2655" s="1805" t="str">
        <f aca="false">(IF($E2655&lt;&gt;0,$K$2,IF($F2655&lt;&gt;0,$K$2,IF($G2655&lt;&gt;0,$K$2,IF($H2655&lt;&gt;0,$K$2,IF($I2655&lt;&gt;0,$K$2,IF($J2655&lt;&gt;0,$K$2,"")))))))</f>
        <v/>
      </c>
      <c r="L2655" s="1846"/>
    </row>
    <row r="2656" customFormat="false" ht="15.75" hidden="true" customHeight="false" outlineLevel="0" collapsed="false">
      <c r="A2656" s="1222" t="n">
        <v>220</v>
      </c>
      <c r="B2656" s="1300"/>
      <c r="C2656" s="1232" t="n">
        <v>2910</v>
      </c>
      <c r="D2656" s="1308" t="s">
        <v>1105</v>
      </c>
      <c r="E2656" s="1060"/>
      <c r="F2656" s="1234" t="n">
        <f aca="false">G2656+H2656+I2656+J2656</f>
        <v>0</v>
      </c>
      <c r="G2656" s="1062"/>
      <c r="H2656" s="1063"/>
      <c r="I2656" s="1063"/>
      <c r="J2656" s="1064"/>
      <c r="K2656" s="1805" t="str">
        <f aca="false">(IF($E2656&lt;&gt;0,$K$2,IF($F2656&lt;&gt;0,$K$2,IF($G2656&lt;&gt;0,$K$2,IF($H2656&lt;&gt;0,$K$2,IF($I2656&lt;&gt;0,$K$2,IF($J2656&lt;&gt;0,$K$2,"")))))))</f>
        <v/>
      </c>
      <c r="L2656" s="1846"/>
    </row>
    <row r="2657" customFormat="false" ht="15.75" hidden="true" customHeight="false" outlineLevel="0" collapsed="false">
      <c r="A2657" s="1230" t="n">
        <v>225</v>
      </c>
      <c r="B2657" s="1300"/>
      <c r="C2657" s="1247" t="n">
        <v>2920</v>
      </c>
      <c r="D2657" s="1309" t="s">
        <v>1106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05" t="str">
        <f aca="false">(IF($E2657&lt;&gt;0,$K$2,IF($F2657&lt;&gt;0,$K$2,IF($G2657&lt;&gt;0,$K$2,IF($H2657&lt;&gt;0,$K$2,IF($I2657&lt;&gt;0,$K$2,IF($J2657&lt;&gt;0,$K$2,"")))))))</f>
        <v/>
      </c>
      <c r="L2657" s="1846"/>
    </row>
    <row r="2658" customFormat="false" ht="31.5" hidden="true" customHeight="false" outlineLevel="0" collapsed="false">
      <c r="A2658" s="1230" t="n">
        <v>230</v>
      </c>
      <c r="B2658" s="1300"/>
      <c r="C2658" s="1247" t="n">
        <v>2969</v>
      </c>
      <c r="D2658" s="1309" t="s">
        <v>1107</v>
      </c>
      <c r="E2658" s="1067"/>
      <c r="F2658" s="1249" t="n">
        <f aca="false">G2658+H2658+I2658+J2658</f>
        <v>0</v>
      </c>
      <c r="G2658" s="1069"/>
      <c r="H2658" s="1070"/>
      <c r="I2658" s="1070"/>
      <c r="J2658" s="1071"/>
      <c r="K2658" s="1805" t="str">
        <f aca="false">(IF($E2658&lt;&gt;0,$K$2,IF($F2658&lt;&gt;0,$K$2,IF($G2658&lt;&gt;0,$K$2,IF($H2658&lt;&gt;0,$K$2,IF($I2658&lt;&gt;0,$K$2,IF($J2658&lt;&gt;0,$K$2,"")))))))</f>
        <v/>
      </c>
      <c r="L2658" s="1846"/>
    </row>
    <row r="2659" customFormat="false" ht="31.5" hidden="true" customHeight="false" outlineLevel="0" collapsed="false">
      <c r="A2659" s="1230" t="n">
        <v>235</v>
      </c>
      <c r="B2659" s="1300"/>
      <c r="C2659" s="1247" t="n">
        <v>2970</v>
      </c>
      <c r="D2659" s="1309" t="s">
        <v>1108</v>
      </c>
      <c r="E2659" s="1067"/>
      <c r="F2659" s="1249" t="n">
        <f aca="false">G2659+H2659+I2659+J2659</f>
        <v>0</v>
      </c>
      <c r="G2659" s="1069"/>
      <c r="H2659" s="1070"/>
      <c r="I2659" s="1070"/>
      <c r="J2659" s="1071"/>
      <c r="K2659" s="1805" t="str">
        <f aca="false">(IF($E2659&lt;&gt;0,$K$2,IF($F2659&lt;&gt;0,$K$2,IF($G2659&lt;&gt;0,$K$2,IF($H2659&lt;&gt;0,$K$2,IF($I2659&lt;&gt;0,$K$2,IF($J2659&lt;&gt;0,$K$2,"")))))))</f>
        <v/>
      </c>
      <c r="L2659" s="1846"/>
    </row>
    <row r="2660" customFormat="false" ht="15.75" hidden="true" customHeight="false" outlineLevel="0" collapsed="false">
      <c r="A2660" s="1230" t="n">
        <v>240</v>
      </c>
      <c r="B2660" s="1300"/>
      <c r="C2660" s="1247" t="n">
        <v>2989</v>
      </c>
      <c r="D2660" s="1309" t="s">
        <v>1109</v>
      </c>
      <c r="E2660" s="1067"/>
      <c r="F2660" s="1249" t="n">
        <f aca="false">G2660+H2660+I2660+J2660</f>
        <v>0</v>
      </c>
      <c r="G2660" s="1069"/>
      <c r="H2660" s="1070"/>
      <c r="I2660" s="1070"/>
      <c r="J2660" s="1071"/>
      <c r="K2660" s="1805" t="str">
        <f aca="false">(IF($E2660&lt;&gt;0,$K$2,IF($F2660&lt;&gt;0,$K$2,IF($G2660&lt;&gt;0,$K$2,IF($H2660&lt;&gt;0,$K$2,IF($I2660&lt;&gt;0,$K$2,IF($J2660&lt;&gt;0,$K$2,"")))))))</f>
        <v/>
      </c>
      <c r="L2660" s="1846"/>
    </row>
    <row r="2661" customFormat="false" ht="15.75" hidden="true" customHeight="false" outlineLevel="0" collapsed="false">
      <c r="A2661" s="1230" t="n">
        <v>245</v>
      </c>
      <c r="B2661" s="1246"/>
      <c r="C2661" s="1247" t="n">
        <v>2990</v>
      </c>
      <c r="D2661" s="1309" t="s">
        <v>1110</v>
      </c>
      <c r="E2661" s="1067"/>
      <c r="F2661" s="1249" t="n">
        <f aca="false">G2661+H2661+I2661+J2661</f>
        <v>0</v>
      </c>
      <c r="G2661" s="1069"/>
      <c r="H2661" s="1070"/>
      <c r="I2661" s="1070"/>
      <c r="J2661" s="1071"/>
      <c r="K2661" s="1805" t="str">
        <f aca="false">(IF($E2661&lt;&gt;0,$K$2,IF($F2661&lt;&gt;0,$K$2,IF($G2661&lt;&gt;0,$K$2,IF($H2661&lt;&gt;0,$K$2,IF($I2661&lt;&gt;0,$K$2,IF($J2661&lt;&gt;0,$K$2,"")))))))</f>
        <v/>
      </c>
      <c r="L2661" s="1846"/>
    </row>
    <row r="2662" customFormat="false" ht="15.75" hidden="true" customHeight="false" outlineLevel="0" collapsed="false">
      <c r="A2662" s="1222" t="n">
        <v>250</v>
      </c>
      <c r="B2662" s="1246"/>
      <c r="C2662" s="1247" t="n">
        <v>2991</v>
      </c>
      <c r="D2662" s="1309" t="s">
        <v>1111</v>
      </c>
      <c r="E2662" s="1067"/>
      <c r="F2662" s="1249" t="n">
        <f aca="false">G2662+H2662+I2662+J2662</f>
        <v>0</v>
      </c>
      <c r="G2662" s="1069"/>
      <c r="H2662" s="1070"/>
      <c r="I2662" s="1070"/>
      <c r="J2662" s="1071"/>
      <c r="K2662" s="1805" t="str">
        <f aca="false">(IF($E2662&lt;&gt;0,$K$2,IF($F2662&lt;&gt;0,$K$2,IF($G2662&lt;&gt;0,$K$2,IF($H2662&lt;&gt;0,$K$2,IF($I2662&lt;&gt;0,$K$2,IF($J2662&lt;&gt;0,$K$2,"")))))))</f>
        <v/>
      </c>
      <c r="L2662" s="1846"/>
    </row>
    <row r="2663" customFormat="false" ht="15.75" hidden="true" customHeight="false" outlineLevel="0" collapsed="false">
      <c r="A2663" s="1230" t="n">
        <v>255</v>
      </c>
      <c r="B2663" s="1246"/>
      <c r="C2663" s="1238" t="n">
        <v>2992</v>
      </c>
      <c r="D2663" s="1861" t="s">
        <v>1112</v>
      </c>
      <c r="E2663" s="1092"/>
      <c r="F2663" s="1240" t="n">
        <f aca="false">G2663+H2663+I2663+J2663</f>
        <v>0</v>
      </c>
      <c r="G2663" s="1094"/>
      <c r="H2663" s="1095"/>
      <c r="I2663" s="1095"/>
      <c r="J2663" s="1096"/>
      <c r="K2663" s="1805" t="str">
        <f aca="false">(IF($E2663&lt;&gt;0,$K$2,IF($F2663&lt;&gt;0,$K$2,IF($G2663&lt;&gt;0,$K$2,IF($H2663&lt;&gt;0,$K$2,IF($I2663&lt;&gt;0,$K$2,IF($J2663&lt;&gt;0,$K$2,"")))))))</f>
        <v/>
      </c>
      <c r="L2663" s="1846"/>
    </row>
    <row r="2664" customFormat="false" ht="15.75" hidden="true" customHeight="false" outlineLevel="0" collapsed="false">
      <c r="A2664" s="1230" t="n">
        <v>265</v>
      </c>
      <c r="B2664" s="1223" t="n">
        <v>3300</v>
      </c>
      <c r="C2664" s="1315" t="s">
        <v>788</v>
      </c>
      <c r="D2664" s="1306"/>
      <c r="E2664" s="1264" t="n">
        <f aca="false">SUM(E2665:E2669)</f>
        <v>0</v>
      </c>
      <c r="F2664" s="1265" t="n">
        <f aca="false">SUM(F2665:F2669)</f>
        <v>0</v>
      </c>
      <c r="G2664" s="1227" t="n">
        <f aca="false">SUM(G2665:G2669)</f>
        <v>0</v>
      </c>
      <c r="H2664" s="628" t="n">
        <f aca="false">SUM(H2665:H2669)</f>
        <v>0</v>
      </c>
      <c r="I2664" s="628" t="n">
        <f aca="false">SUM(I2665:I2669)</f>
        <v>0</v>
      </c>
      <c r="J2664" s="1228" t="n">
        <f aca="false">SUM(J2665:J2669)</f>
        <v>0</v>
      </c>
      <c r="K2664" s="1805" t="str">
        <f aca="false">(IF($E2664&lt;&gt;0,$K$2,IF($F2664&lt;&gt;0,$K$2,IF($G2664&lt;&gt;0,$K$2,IF($H2664&lt;&gt;0,$K$2,IF($I2664&lt;&gt;0,$K$2,IF($J2664&lt;&gt;0,$K$2,"")))))))</f>
        <v/>
      </c>
      <c r="L2664" s="1846"/>
    </row>
    <row r="2665" customFormat="false" ht="15.75" hidden="true" customHeight="false" outlineLevel="0" collapsed="false">
      <c r="A2665" s="1222" t="n">
        <v>270</v>
      </c>
      <c r="B2665" s="1245"/>
      <c r="C2665" s="1232" t="n">
        <v>3301</v>
      </c>
      <c r="D2665" s="1308" t="s">
        <v>789</v>
      </c>
      <c r="E2665" s="1060"/>
      <c r="F2665" s="1234" t="n">
        <f aca="false">G2665+H2665+I2665+J2665</f>
        <v>0</v>
      </c>
      <c r="G2665" s="1062"/>
      <c r="H2665" s="1063"/>
      <c r="I2665" s="1540" t="n">
        <v>0</v>
      </c>
      <c r="J2665" s="1741" t="n">
        <v>0</v>
      </c>
      <c r="K2665" s="1805" t="str">
        <f aca="false">(IF($E2665&lt;&gt;0,$K$2,IF($F2665&lt;&gt;0,$K$2,IF($G2665&lt;&gt;0,$K$2,IF($H2665&lt;&gt;0,$K$2,IF($I2665&lt;&gt;0,$K$2,IF($J2665&lt;&gt;0,$K$2,"")))))))</f>
        <v/>
      </c>
      <c r="L2665" s="1846"/>
    </row>
    <row r="2666" customFormat="false" ht="15.75" hidden="true" customHeight="false" outlineLevel="0" collapsed="false">
      <c r="A2666" s="1222" t="n">
        <v>290</v>
      </c>
      <c r="B2666" s="1245"/>
      <c r="C2666" s="1247" t="n">
        <v>3302</v>
      </c>
      <c r="D2666" s="1309" t="s">
        <v>790</v>
      </c>
      <c r="E2666" s="1067"/>
      <c r="F2666" s="1249" t="n">
        <f aca="false">G2666+H2666+I2666+J2666</f>
        <v>0</v>
      </c>
      <c r="G2666" s="1069"/>
      <c r="H2666" s="1070"/>
      <c r="I2666" s="1542" t="n">
        <v>0</v>
      </c>
      <c r="J2666" s="1744" t="n">
        <v>0</v>
      </c>
      <c r="K2666" s="1805" t="str">
        <f aca="false">(IF($E2666&lt;&gt;0,$K$2,IF($F2666&lt;&gt;0,$K$2,IF($G2666&lt;&gt;0,$K$2,IF($H2666&lt;&gt;0,$K$2,IF($I2666&lt;&gt;0,$K$2,IF($J2666&lt;&gt;0,$K$2,"")))))))</f>
        <v/>
      </c>
      <c r="L2666" s="1846"/>
    </row>
    <row r="2667" customFormat="false" ht="15.75" hidden="true" customHeight="false" outlineLevel="0" collapsed="false">
      <c r="A2667" s="1307" t="n">
        <v>320</v>
      </c>
      <c r="B2667" s="1245"/>
      <c r="C2667" s="1247" t="n">
        <v>3304</v>
      </c>
      <c r="D2667" s="1309" t="s">
        <v>791</v>
      </c>
      <c r="E2667" s="1067"/>
      <c r="F2667" s="1249" t="n">
        <f aca="false">G2667+H2667+I2667+J2667</f>
        <v>0</v>
      </c>
      <c r="G2667" s="1069"/>
      <c r="H2667" s="1070"/>
      <c r="I2667" s="1542" t="n">
        <v>0</v>
      </c>
      <c r="J2667" s="1744" t="n">
        <v>0</v>
      </c>
      <c r="K2667" s="1805" t="str">
        <f aca="false">(IF($E2667&lt;&gt;0,$K$2,IF($F2667&lt;&gt;0,$K$2,IF($G2667&lt;&gt;0,$K$2,IF($H2667&lt;&gt;0,$K$2,IF($I2667&lt;&gt;0,$K$2,IF($J2667&lt;&gt;0,$K$2,"")))))))</f>
        <v/>
      </c>
      <c r="L2667" s="1846"/>
    </row>
    <row r="2668" customFormat="false" ht="47.25" hidden="true" customHeight="false" outlineLevel="0" collapsed="false">
      <c r="A2668" s="1222" t="n">
        <v>330</v>
      </c>
      <c r="B2668" s="1245"/>
      <c r="C2668" s="1247" t="n">
        <v>3306</v>
      </c>
      <c r="D2668" s="1309" t="s">
        <v>792</v>
      </c>
      <c r="E2668" s="1067"/>
      <c r="F2668" s="1249" t="n">
        <f aca="false">G2668+H2668+I2668+J2668</f>
        <v>0</v>
      </c>
      <c r="G2668" s="1069"/>
      <c r="H2668" s="1070"/>
      <c r="I2668" s="1542" t="n">
        <v>0</v>
      </c>
      <c r="J2668" s="1744" t="n">
        <v>0</v>
      </c>
      <c r="K2668" s="1805" t="str">
        <f aca="false">(IF($E2668&lt;&gt;0,$K$2,IF($F2668&lt;&gt;0,$K$2,IF($G2668&lt;&gt;0,$K$2,IF($H2668&lt;&gt;0,$K$2,IF($I2668&lt;&gt;0,$K$2,IF($J2668&lt;&gt;0,$K$2,"")))))))</f>
        <v/>
      </c>
      <c r="L2668" s="1846"/>
    </row>
    <row r="2669" customFormat="false" ht="15.75" hidden="true" customHeight="false" outlineLevel="0" collapsed="false">
      <c r="A2669" s="1222" t="n">
        <v>331</v>
      </c>
      <c r="B2669" s="1245"/>
      <c r="C2669" s="1238" t="n">
        <v>3307</v>
      </c>
      <c r="D2669" s="1310" t="s">
        <v>793</v>
      </c>
      <c r="E2669" s="1092"/>
      <c r="F2669" s="1240" t="n">
        <f aca="false">G2669+H2669+I2669+J2669</f>
        <v>0</v>
      </c>
      <c r="G2669" s="1094"/>
      <c r="H2669" s="1095"/>
      <c r="I2669" s="1544" t="n">
        <v>0</v>
      </c>
      <c r="J2669" s="1762" t="n">
        <v>0</v>
      </c>
      <c r="K2669" s="1805" t="str">
        <f aca="false">(IF($E2669&lt;&gt;0,$K$2,IF($F2669&lt;&gt;0,$K$2,IF($G2669&lt;&gt;0,$K$2,IF($H2669&lt;&gt;0,$K$2,IF($I2669&lt;&gt;0,$K$2,IF($J2669&lt;&gt;0,$K$2,"")))))))</f>
        <v/>
      </c>
      <c r="L2669" s="1846"/>
    </row>
    <row r="2670" customFormat="false" ht="15.75" hidden="true" customHeight="false" outlineLevel="0" collapsed="false">
      <c r="A2670" s="1222" t="n">
        <v>332</v>
      </c>
      <c r="B2670" s="1223" t="n">
        <v>3900</v>
      </c>
      <c r="C2670" s="1298" t="s">
        <v>479</v>
      </c>
      <c r="D2670" s="1298"/>
      <c r="E2670" s="1847"/>
      <c r="F2670" s="1265" t="n">
        <f aca="false">G2670+H2670+I2670+J2670</f>
        <v>0</v>
      </c>
      <c r="G2670" s="1848"/>
      <c r="H2670" s="1849"/>
      <c r="I2670" s="1849"/>
      <c r="J2670" s="1850"/>
      <c r="K2670" s="1805" t="str">
        <f aca="false">(IF($E2670&lt;&gt;0,$K$2,IF($F2670&lt;&gt;0,$K$2,IF($G2670&lt;&gt;0,$K$2,IF($H2670&lt;&gt;0,$K$2,IF($I2670&lt;&gt;0,$K$2,IF($J2670&lt;&gt;0,$K$2,"")))))))</f>
        <v/>
      </c>
      <c r="L2670" s="1846"/>
    </row>
    <row r="2671" customFormat="false" ht="15.75" hidden="true" customHeight="false" outlineLevel="0" collapsed="false">
      <c r="A2671" s="1222" t="n">
        <v>333</v>
      </c>
      <c r="B2671" s="1223" t="n">
        <v>4000</v>
      </c>
      <c r="C2671" s="1298" t="s">
        <v>480</v>
      </c>
      <c r="D2671" s="1298"/>
      <c r="E2671" s="1847"/>
      <c r="F2671" s="1265" t="n">
        <f aca="false">G2671+H2671+I2671+J2671</f>
        <v>0</v>
      </c>
      <c r="G2671" s="1848"/>
      <c r="H2671" s="1849"/>
      <c r="I2671" s="1849"/>
      <c r="J2671" s="1850"/>
      <c r="K2671" s="1805" t="str">
        <f aca="false">(IF($E2671&lt;&gt;0,$K$2,IF($F2671&lt;&gt;0,$K$2,IF($G2671&lt;&gt;0,$K$2,IF($H2671&lt;&gt;0,$K$2,IF($I2671&lt;&gt;0,$K$2,IF($J2671&lt;&gt;0,$K$2,"")))))))</f>
        <v/>
      </c>
      <c r="L2671" s="1846"/>
    </row>
    <row r="2672" customFormat="false" ht="15.75" hidden="true" customHeight="false" outlineLevel="0" collapsed="false">
      <c r="A2672" s="1222" t="n">
        <v>350</v>
      </c>
      <c r="B2672" s="1223" t="n">
        <v>4100</v>
      </c>
      <c r="C2672" s="1298" t="s">
        <v>481</v>
      </c>
      <c r="D2672" s="1298"/>
      <c r="E2672" s="1847"/>
      <c r="F2672" s="1265" t="n">
        <f aca="false">G2672+H2672+I2672+J2672</f>
        <v>0</v>
      </c>
      <c r="G2672" s="1848"/>
      <c r="H2672" s="1849"/>
      <c r="I2672" s="1849"/>
      <c r="J2672" s="1850"/>
      <c r="K2672" s="1805" t="str">
        <f aca="false">(IF($E2672&lt;&gt;0,$K$2,IF($F2672&lt;&gt;0,$K$2,IF($G2672&lt;&gt;0,$K$2,IF($H2672&lt;&gt;0,$K$2,IF($I2672&lt;&gt;0,$K$2,IF($J2672&lt;&gt;0,$K$2,"")))))))</f>
        <v/>
      </c>
      <c r="L2672" s="1846"/>
    </row>
    <row r="2673" customFormat="false" ht="15.75" hidden="true" customHeight="false" outlineLevel="0" collapsed="false">
      <c r="A2673" s="1230" t="n">
        <v>355</v>
      </c>
      <c r="B2673" s="1223" t="n">
        <v>4200</v>
      </c>
      <c r="C2673" s="1298" t="s">
        <v>482</v>
      </c>
      <c r="D2673" s="1298"/>
      <c r="E2673" s="1264" t="n">
        <f aca="false">SUM(E2674:E2679)</f>
        <v>0</v>
      </c>
      <c r="F2673" s="1265" t="n">
        <f aca="false">SUM(F2674:F2679)</f>
        <v>0</v>
      </c>
      <c r="G2673" s="1227" t="n">
        <f aca="false">SUM(G2674:G2679)</f>
        <v>0</v>
      </c>
      <c r="H2673" s="628" t="n">
        <f aca="false">SUM(H2674:H2679)</f>
        <v>0</v>
      </c>
      <c r="I2673" s="628" t="n">
        <f aca="false">SUM(I2674:I2679)</f>
        <v>0</v>
      </c>
      <c r="J2673" s="1228" t="n">
        <f aca="false">SUM(J2674:J2679)</f>
        <v>0</v>
      </c>
      <c r="K2673" s="1805" t="str">
        <f aca="false">(IF($E2673&lt;&gt;0,$K$2,IF($F2673&lt;&gt;0,$K$2,IF($G2673&lt;&gt;0,$K$2,IF($H2673&lt;&gt;0,$K$2,IF($I2673&lt;&gt;0,$K$2,IF($J2673&lt;&gt;0,$K$2,"")))))))</f>
        <v/>
      </c>
      <c r="L2673" s="1846"/>
    </row>
    <row r="2674" customFormat="false" ht="15.75" hidden="true" customHeight="false" outlineLevel="0" collapsed="false">
      <c r="A2674" s="1230" t="n">
        <v>375</v>
      </c>
      <c r="B2674" s="1318"/>
      <c r="C2674" s="1232" t="n">
        <v>4201</v>
      </c>
      <c r="D2674" s="1233" t="s">
        <v>794</v>
      </c>
      <c r="E2674" s="1060"/>
      <c r="F2674" s="1234" t="n">
        <f aca="false">G2674+H2674+I2674+J2674</f>
        <v>0</v>
      </c>
      <c r="G2674" s="1062"/>
      <c r="H2674" s="1063"/>
      <c r="I2674" s="1063"/>
      <c r="J2674" s="1064"/>
      <c r="K2674" s="1805" t="str">
        <f aca="false">(IF($E2674&lt;&gt;0,$K$2,IF($F2674&lt;&gt;0,$K$2,IF($G2674&lt;&gt;0,$K$2,IF($H2674&lt;&gt;0,$K$2,IF($I2674&lt;&gt;0,$K$2,IF($J2674&lt;&gt;0,$K$2,"")))))))</f>
        <v/>
      </c>
      <c r="L2674" s="1846"/>
    </row>
    <row r="2675" customFormat="false" ht="15.75" hidden="true" customHeight="false" outlineLevel="0" collapsed="false">
      <c r="A2675" s="1230" t="n">
        <v>375</v>
      </c>
      <c r="B2675" s="1318"/>
      <c r="C2675" s="1247" t="n">
        <v>4202</v>
      </c>
      <c r="D2675" s="1319" t="s">
        <v>795</v>
      </c>
      <c r="E2675" s="1067"/>
      <c r="F2675" s="1249" t="n">
        <f aca="false">G2675+H2675+I2675+J2675</f>
        <v>0</v>
      </c>
      <c r="G2675" s="1069"/>
      <c r="H2675" s="1070"/>
      <c r="I2675" s="1070"/>
      <c r="J2675" s="1071"/>
      <c r="K2675" s="1805" t="str">
        <f aca="false">(IF($E2675&lt;&gt;0,$K$2,IF($F2675&lt;&gt;0,$K$2,IF($G2675&lt;&gt;0,$K$2,IF($H2675&lt;&gt;0,$K$2,IF($I2675&lt;&gt;0,$K$2,IF($J2675&lt;&gt;0,$K$2,"")))))))</f>
        <v/>
      </c>
      <c r="L2675" s="1846"/>
    </row>
    <row r="2676" customFormat="false" ht="15.75" hidden="true" customHeight="false" outlineLevel="0" collapsed="false">
      <c r="A2676" s="1230" t="n">
        <v>380</v>
      </c>
      <c r="B2676" s="1318"/>
      <c r="C2676" s="1247" t="n">
        <v>4214</v>
      </c>
      <c r="D2676" s="1319" t="s">
        <v>796</v>
      </c>
      <c r="E2676" s="1067"/>
      <c r="F2676" s="1249" t="n">
        <f aca="false">G2676+H2676+I2676+J2676</f>
        <v>0</v>
      </c>
      <c r="G2676" s="1069"/>
      <c r="H2676" s="1070"/>
      <c r="I2676" s="1070"/>
      <c r="J2676" s="1071"/>
      <c r="K2676" s="1805" t="str">
        <f aca="false">(IF($E2676&lt;&gt;0,$K$2,IF($F2676&lt;&gt;0,$K$2,IF($G2676&lt;&gt;0,$K$2,IF($H2676&lt;&gt;0,$K$2,IF($I2676&lt;&gt;0,$K$2,IF($J2676&lt;&gt;0,$K$2,"")))))))</f>
        <v/>
      </c>
      <c r="L2676" s="1846"/>
    </row>
    <row r="2677" customFormat="false" ht="15.75" hidden="true" customHeight="false" outlineLevel="0" collapsed="false">
      <c r="A2677" s="1230" t="n">
        <v>385</v>
      </c>
      <c r="B2677" s="1318"/>
      <c r="C2677" s="1247" t="n">
        <v>4217</v>
      </c>
      <c r="D2677" s="1319" t="s">
        <v>797</v>
      </c>
      <c r="E2677" s="1067"/>
      <c r="F2677" s="1249" t="n">
        <f aca="false">G2677+H2677+I2677+J2677</f>
        <v>0</v>
      </c>
      <c r="G2677" s="1069"/>
      <c r="H2677" s="1070"/>
      <c r="I2677" s="1070"/>
      <c r="J2677" s="1071"/>
      <c r="K2677" s="1805" t="str">
        <f aca="false">(IF($E2677&lt;&gt;0,$K$2,IF($F2677&lt;&gt;0,$K$2,IF($G2677&lt;&gt;0,$K$2,IF($H2677&lt;&gt;0,$K$2,IF($I2677&lt;&gt;0,$K$2,IF($J2677&lt;&gt;0,$K$2,"")))))))</f>
        <v/>
      </c>
      <c r="L2677" s="1846"/>
    </row>
    <row r="2678" customFormat="false" ht="15.75" hidden="true" customHeight="false" outlineLevel="0" collapsed="false">
      <c r="A2678" s="1230" t="n">
        <v>390</v>
      </c>
      <c r="B2678" s="1318"/>
      <c r="C2678" s="1247" t="n">
        <v>4218</v>
      </c>
      <c r="D2678" s="1248" t="s">
        <v>798</v>
      </c>
      <c r="E2678" s="1067"/>
      <c r="F2678" s="1249" t="n">
        <f aca="false">G2678+H2678+I2678+J2678</f>
        <v>0</v>
      </c>
      <c r="G2678" s="1069"/>
      <c r="H2678" s="1070"/>
      <c r="I2678" s="1070"/>
      <c r="J2678" s="1071"/>
      <c r="K2678" s="1805" t="str">
        <f aca="false">(IF($E2678&lt;&gt;0,$K$2,IF($F2678&lt;&gt;0,$K$2,IF($G2678&lt;&gt;0,$K$2,IF($H2678&lt;&gt;0,$K$2,IF($I2678&lt;&gt;0,$K$2,IF($J2678&lt;&gt;0,$K$2,"")))))))</f>
        <v/>
      </c>
      <c r="L2678" s="1846"/>
    </row>
    <row r="2679" customFormat="false" ht="15.75" hidden="true" customHeight="false" outlineLevel="0" collapsed="false">
      <c r="A2679" s="1230" t="n">
        <v>390</v>
      </c>
      <c r="B2679" s="1318"/>
      <c r="C2679" s="1238" t="n">
        <v>4219</v>
      </c>
      <c r="D2679" s="1320" t="s">
        <v>799</v>
      </c>
      <c r="E2679" s="1092"/>
      <c r="F2679" s="1240" t="n">
        <f aca="false">G2679+H2679+I2679+J2679</f>
        <v>0</v>
      </c>
      <c r="G2679" s="1094"/>
      <c r="H2679" s="1095"/>
      <c r="I2679" s="1095"/>
      <c r="J2679" s="1096"/>
      <c r="K2679" s="1805" t="str">
        <f aca="false">(IF($E2679&lt;&gt;0,$K$2,IF($F2679&lt;&gt;0,$K$2,IF($G2679&lt;&gt;0,$K$2,IF($H2679&lt;&gt;0,$K$2,IF($I2679&lt;&gt;0,$K$2,IF($J2679&lt;&gt;0,$K$2,"")))))))</f>
        <v/>
      </c>
      <c r="L2679" s="1846"/>
    </row>
    <row r="2680" customFormat="false" ht="15.75" hidden="true" customHeight="false" outlineLevel="0" collapsed="false">
      <c r="A2680" s="1230" t="n">
        <v>395</v>
      </c>
      <c r="B2680" s="1223" t="n">
        <v>4300</v>
      </c>
      <c r="C2680" s="1298" t="s">
        <v>483</v>
      </c>
      <c r="D2680" s="1298"/>
      <c r="E2680" s="1264" t="n">
        <f aca="false">SUM(E2681:E2683)</f>
        <v>0</v>
      </c>
      <c r="F2680" s="1265" t="n">
        <f aca="false">SUM(F2681:F2683)</f>
        <v>0</v>
      </c>
      <c r="G2680" s="1227" t="n">
        <f aca="false">SUM(G2681:G2683)</f>
        <v>0</v>
      </c>
      <c r="H2680" s="628" t="n">
        <f aca="false">SUM(H2681:H2683)</f>
        <v>0</v>
      </c>
      <c r="I2680" s="628" t="n">
        <f aca="false">SUM(I2681:I2683)</f>
        <v>0</v>
      </c>
      <c r="J2680" s="1228" t="n">
        <f aca="false">SUM(J2681:J2683)</f>
        <v>0</v>
      </c>
      <c r="K2680" s="1805" t="str">
        <f aca="false">(IF($E2680&lt;&gt;0,$K$2,IF($F2680&lt;&gt;0,$K$2,IF($G2680&lt;&gt;0,$K$2,IF($H2680&lt;&gt;0,$K$2,IF($I2680&lt;&gt;0,$K$2,IF($J2680&lt;&gt;0,$K$2,"")))))))</f>
        <v/>
      </c>
      <c r="L2680" s="1846"/>
    </row>
    <row r="2681" customFormat="false" ht="15.75" hidden="true" customHeight="false" outlineLevel="0" collapsed="false">
      <c r="A2681" s="1314" t="n">
        <v>397</v>
      </c>
      <c r="B2681" s="1318"/>
      <c r="C2681" s="1232" t="n">
        <v>4301</v>
      </c>
      <c r="D2681" s="1266" t="s">
        <v>800</v>
      </c>
      <c r="E2681" s="1060"/>
      <c r="F2681" s="1234" t="n">
        <f aca="false">G2681+H2681+I2681+J2681</f>
        <v>0</v>
      </c>
      <c r="G2681" s="1062"/>
      <c r="H2681" s="1063"/>
      <c r="I2681" s="1063"/>
      <c r="J2681" s="1064"/>
      <c r="K2681" s="1805" t="str">
        <f aca="false">(IF($E2681&lt;&gt;0,$K$2,IF($F2681&lt;&gt;0,$K$2,IF($G2681&lt;&gt;0,$K$2,IF($H2681&lt;&gt;0,$K$2,IF($I2681&lt;&gt;0,$K$2,IF($J2681&lt;&gt;0,$K$2,"")))))))</f>
        <v/>
      </c>
      <c r="L2681" s="1846"/>
    </row>
    <row r="2682" customFormat="false" ht="15.75" hidden="true" customHeight="false" outlineLevel="0" collapsed="false">
      <c r="A2682" s="1316" t="n">
        <v>398</v>
      </c>
      <c r="B2682" s="1318"/>
      <c r="C2682" s="1247" t="n">
        <v>4302</v>
      </c>
      <c r="D2682" s="1319" t="s">
        <v>1113</v>
      </c>
      <c r="E2682" s="1067"/>
      <c r="F2682" s="1249" t="n">
        <f aca="false">G2682+H2682+I2682+J2682</f>
        <v>0</v>
      </c>
      <c r="G2682" s="1069"/>
      <c r="H2682" s="1070"/>
      <c r="I2682" s="1070"/>
      <c r="J2682" s="1071"/>
      <c r="K2682" s="1805" t="str">
        <f aca="false">(IF($E2682&lt;&gt;0,$K$2,IF($F2682&lt;&gt;0,$K$2,IF($G2682&lt;&gt;0,$K$2,IF($H2682&lt;&gt;0,$K$2,IF($I2682&lt;&gt;0,$K$2,IF($J2682&lt;&gt;0,$K$2,"")))))))</f>
        <v/>
      </c>
      <c r="L2682" s="1846"/>
    </row>
    <row r="2683" customFormat="false" ht="15.75" hidden="true" customHeight="false" outlineLevel="0" collapsed="false">
      <c r="A2683" s="1316" t="n">
        <v>399</v>
      </c>
      <c r="B2683" s="1318"/>
      <c r="C2683" s="1238" t="n">
        <v>4309</v>
      </c>
      <c r="D2683" s="1254" t="s">
        <v>802</v>
      </c>
      <c r="E2683" s="1092"/>
      <c r="F2683" s="1240" t="n">
        <f aca="false">G2683+H2683+I2683+J2683</f>
        <v>0</v>
      </c>
      <c r="G2683" s="1094"/>
      <c r="H2683" s="1095"/>
      <c r="I2683" s="1095"/>
      <c r="J2683" s="1096"/>
      <c r="K2683" s="1805" t="str">
        <f aca="false">(IF($E2683&lt;&gt;0,$K$2,IF($F2683&lt;&gt;0,$K$2,IF($G2683&lt;&gt;0,$K$2,IF($H2683&lt;&gt;0,$K$2,IF($I2683&lt;&gt;0,$K$2,IF($J2683&lt;&gt;0,$K$2,"")))))))</f>
        <v/>
      </c>
      <c r="L2683" s="1846"/>
    </row>
    <row r="2684" customFormat="false" ht="15.75" hidden="true" customHeight="false" outlineLevel="0" collapsed="false">
      <c r="A2684" s="1316" t="n">
        <v>400</v>
      </c>
      <c r="B2684" s="1223" t="n">
        <v>4400</v>
      </c>
      <c r="C2684" s="1298" t="s">
        <v>484</v>
      </c>
      <c r="D2684" s="1298"/>
      <c r="E2684" s="1847"/>
      <c r="F2684" s="1265" t="n">
        <f aca="false">G2684+H2684+I2684+J2684</f>
        <v>0</v>
      </c>
      <c r="G2684" s="1848"/>
      <c r="H2684" s="1849"/>
      <c r="I2684" s="1849"/>
      <c r="J2684" s="1850"/>
      <c r="K2684" s="1805" t="str">
        <f aca="false">(IF($E2684&lt;&gt;0,$K$2,IF($F2684&lt;&gt;0,$K$2,IF($G2684&lt;&gt;0,$K$2,IF($H2684&lt;&gt;0,$K$2,IF($I2684&lt;&gt;0,$K$2,IF($J2684&lt;&gt;0,$K$2,"")))))))</f>
        <v/>
      </c>
      <c r="L2684" s="1846"/>
    </row>
    <row r="2685" customFormat="false" ht="15.75" hidden="true" customHeight="false" outlineLevel="0" collapsed="false">
      <c r="A2685" s="1316" t="n">
        <v>401</v>
      </c>
      <c r="B2685" s="1223" t="n">
        <v>4500</v>
      </c>
      <c r="C2685" s="1298" t="s">
        <v>803</v>
      </c>
      <c r="D2685" s="1298"/>
      <c r="E2685" s="1847"/>
      <c r="F2685" s="1265" t="n">
        <f aca="false">G2685+H2685+I2685+J2685</f>
        <v>0</v>
      </c>
      <c r="G2685" s="1848"/>
      <c r="H2685" s="1849"/>
      <c r="I2685" s="1849"/>
      <c r="J2685" s="1850"/>
      <c r="K2685" s="1805" t="str">
        <f aca="false">(IF($E2685&lt;&gt;0,$K$2,IF($F2685&lt;&gt;0,$K$2,IF($G2685&lt;&gt;0,$K$2,IF($H2685&lt;&gt;0,$K$2,IF($I2685&lt;&gt;0,$K$2,IF($J2685&lt;&gt;0,$K$2,"")))))))</f>
        <v/>
      </c>
      <c r="L2685" s="1846"/>
    </row>
    <row r="2686" customFormat="false" ht="15.75" hidden="true" customHeight="true" outlineLevel="0" collapsed="false">
      <c r="A2686" s="1317" t="n">
        <v>404</v>
      </c>
      <c r="B2686" s="1223" t="n">
        <v>4600</v>
      </c>
      <c r="C2686" s="1306" t="s">
        <v>486</v>
      </c>
      <c r="D2686" s="1306"/>
      <c r="E2686" s="1847"/>
      <c r="F2686" s="1265" t="n">
        <f aca="false">G2686+H2686+I2686+J2686</f>
        <v>0</v>
      </c>
      <c r="G2686" s="1848"/>
      <c r="H2686" s="1849"/>
      <c r="I2686" s="1849"/>
      <c r="J2686" s="1850"/>
      <c r="K2686" s="1805" t="str">
        <f aca="false">(IF($E2686&lt;&gt;0,$K$2,IF($F2686&lt;&gt;0,$K$2,IF($G2686&lt;&gt;0,$K$2,IF($H2686&lt;&gt;0,$K$2,IF($I2686&lt;&gt;0,$K$2,IF($J2686&lt;&gt;0,$K$2,"")))))))</f>
        <v/>
      </c>
      <c r="L2686" s="1846"/>
    </row>
    <row r="2687" customFormat="false" ht="15.75" hidden="true" customHeight="false" outlineLevel="0" collapsed="false">
      <c r="A2687" s="1317" t="n">
        <v>404</v>
      </c>
      <c r="B2687" s="1223" t="n">
        <v>4900</v>
      </c>
      <c r="C2687" s="1298" t="s">
        <v>487</v>
      </c>
      <c r="D2687" s="1298"/>
      <c r="E2687" s="1264" t="n">
        <f aca="false">+E2688+E2689</f>
        <v>0</v>
      </c>
      <c r="F2687" s="1265" t="n">
        <f aca="false">+F2688+F2689</f>
        <v>0</v>
      </c>
      <c r="G2687" s="1227" t="n">
        <f aca="false">+G2688+G2689</f>
        <v>0</v>
      </c>
      <c r="H2687" s="628" t="n">
        <f aca="false">+H2688+H2689</f>
        <v>0</v>
      </c>
      <c r="I2687" s="628" t="n">
        <f aca="false">+I2688+I2689</f>
        <v>0</v>
      </c>
      <c r="J2687" s="1228" t="n">
        <f aca="false">+J2688+J2689</f>
        <v>0</v>
      </c>
      <c r="K2687" s="1805" t="str">
        <f aca="false">(IF($E2687&lt;&gt;0,$K$2,IF($F2687&lt;&gt;0,$K$2,IF($G2687&lt;&gt;0,$K$2,IF($H2687&lt;&gt;0,$K$2,IF($I2687&lt;&gt;0,$K$2,IF($J2687&lt;&gt;0,$K$2,"")))))))</f>
        <v/>
      </c>
      <c r="L2687" s="1846"/>
    </row>
    <row r="2688" customFormat="false" ht="15.75" hidden="true" customHeight="false" outlineLevel="0" collapsed="false">
      <c r="A2688" s="1222" t="n">
        <v>440</v>
      </c>
      <c r="B2688" s="1318"/>
      <c r="C2688" s="1232" t="n">
        <v>4901</v>
      </c>
      <c r="D2688" s="1321" t="s">
        <v>804</v>
      </c>
      <c r="E2688" s="1060"/>
      <c r="F2688" s="1234" t="n">
        <f aca="false">G2688+H2688+I2688+J2688</f>
        <v>0</v>
      </c>
      <c r="G2688" s="1062"/>
      <c r="H2688" s="1063"/>
      <c r="I2688" s="1063"/>
      <c r="J2688" s="1064"/>
      <c r="K2688" s="1805" t="str">
        <f aca="false">(IF($E2688&lt;&gt;0,$K$2,IF($F2688&lt;&gt;0,$K$2,IF($G2688&lt;&gt;0,$K$2,IF($H2688&lt;&gt;0,$K$2,IF($I2688&lt;&gt;0,$K$2,IF($J2688&lt;&gt;0,$K$2,"")))))))</f>
        <v/>
      </c>
      <c r="L2688" s="1846"/>
    </row>
    <row r="2689" customFormat="false" ht="15.75" hidden="true" customHeight="false" outlineLevel="0" collapsed="false">
      <c r="A2689" s="1222" t="n">
        <v>450</v>
      </c>
      <c r="B2689" s="1318"/>
      <c r="C2689" s="1238" t="n">
        <v>4902</v>
      </c>
      <c r="D2689" s="1254" t="s">
        <v>805</v>
      </c>
      <c r="E2689" s="1092"/>
      <c r="F2689" s="1240" t="n">
        <f aca="false">G2689+H2689+I2689+J2689</f>
        <v>0</v>
      </c>
      <c r="G2689" s="1094"/>
      <c r="H2689" s="1095"/>
      <c r="I2689" s="1095"/>
      <c r="J2689" s="1096"/>
      <c r="K2689" s="1805" t="str">
        <f aca="false">(IF($E2689&lt;&gt;0,$K$2,IF($F2689&lt;&gt;0,$K$2,IF($G2689&lt;&gt;0,$K$2,IF($H2689&lt;&gt;0,$K$2,IF($I2689&lt;&gt;0,$K$2,IF($J2689&lt;&gt;0,$K$2,"")))))))</f>
        <v/>
      </c>
      <c r="L2689" s="1846"/>
    </row>
    <row r="2690" customFormat="false" ht="15.75" hidden="true" customHeight="false" outlineLevel="0" collapsed="false">
      <c r="A2690" s="1222" t="n">
        <v>495</v>
      </c>
      <c r="B2690" s="1322" t="n">
        <v>5100</v>
      </c>
      <c r="C2690" s="1323" t="s">
        <v>488</v>
      </c>
      <c r="D2690" s="1323"/>
      <c r="E2690" s="1847"/>
      <c r="F2690" s="1265" t="n">
        <f aca="false">G2690+H2690+I2690+J2690</f>
        <v>0</v>
      </c>
      <c r="G2690" s="1848"/>
      <c r="H2690" s="1849"/>
      <c r="I2690" s="1849"/>
      <c r="J2690" s="1850"/>
      <c r="K2690" s="1805" t="str">
        <f aca="false">(IF($E2690&lt;&gt;0,$K$2,IF($F2690&lt;&gt;0,$K$2,IF($G2690&lt;&gt;0,$K$2,IF($H2690&lt;&gt;0,$K$2,IF($I2690&lt;&gt;0,$K$2,IF($J2690&lt;&gt;0,$K$2,"")))))))</f>
        <v/>
      </c>
      <c r="L2690" s="1846"/>
    </row>
    <row r="2691" customFormat="false" ht="15.75" hidden="true" customHeight="false" outlineLevel="0" collapsed="false">
      <c r="A2691" s="1230" t="n">
        <v>500</v>
      </c>
      <c r="B2691" s="1322" t="n">
        <v>5200</v>
      </c>
      <c r="C2691" s="1323" t="s">
        <v>489</v>
      </c>
      <c r="D2691" s="1323"/>
      <c r="E2691" s="1264" t="n">
        <f aca="false">SUM(E2692:E2698)</f>
        <v>0</v>
      </c>
      <c r="F2691" s="1265" t="n">
        <f aca="false">SUM(F2692:F2698)</f>
        <v>0</v>
      </c>
      <c r="G2691" s="1227" t="n">
        <f aca="false">SUM(G2692:G2698)</f>
        <v>0</v>
      </c>
      <c r="H2691" s="628" t="n">
        <f aca="false">SUM(H2692:H2698)</f>
        <v>0</v>
      </c>
      <c r="I2691" s="628" t="n">
        <f aca="false">SUM(I2692:I2698)</f>
        <v>0</v>
      </c>
      <c r="J2691" s="1228" t="n">
        <f aca="false">SUM(J2692:J2698)</f>
        <v>0</v>
      </c>
      <c r="K2691" s="1805" t="str">
        <f aca="false">(IF($E2691&lt;&gt;0,$K$2,IF($F2691&lt;&gt;0,$K$2,IF($G2691&lt;&gt;0,$K$2,IF($H2691&lt;&gt;0,$K$2,IF($I2691&lt;&gt;0,$K$2,IF($J2691&lt;&gt;0,$K$2,"")))))))</f>
        <v/>
      </c>
      <c r="L2691" s="1846"/>
    </row>
    <row r="2692" customFormat="false" ht="15.75" hidden="true" customHeight="false" outlineLevel="0" collapsed="false">
      <c r="A2692" s="1230" t="n">
        <v>505</v>
      </c>
      <c r="B2692" s="1325"/>
      <c r="C2692" s="1326" t="n">
        <v>5201</v>
      </c>
      <c r="D2692" s="1327" t="s">
        <v>806</v>
      </c>
      <c r="E2692" s="1060"/>
      <c r="F2692" s="1234" t="n">
        <f aca="false">G2692+H2692+I2692+J2692</f>
        <v>0</v>
      </c>
      <c r="G2692" s="1062"/>
      <c r="H2692" s="1063"/>
      <c r="I2692" s="1063"/>
      <c r="J2692" s="1064"/>
      <c r="K2692" s="1805" t="str">
        <f aca="false">(IF($E2692&lt;&gt;0,$K$2,IF($F2692&lt;&gt;0,$K$2,IF($G2692&lt;&gt;0,$K$2,IF($H2692&lt;&gt;0,$K$2,IF($I2692&lt;&gt;0,$K$2,IF($J2692&lt;&gt;0,$K$2,"")))))))</f>
        <v/>
      </c>
      <c r="L2692" s="1846"/>
    </row>
    <row r="2693" customFormat="false" ht="15.75" hidden="true" customHeight="false" outlineLevel="0" collapsed="false">
      <c r="A2693" s="1230" t="n">
        <v>510</v>
      </c>
      <c r="B2693" s="1325"/>
      <c r="C2693" s="1330" t="n">
        <v>5202</v>
      </c>
      <c r="D2693" s="1331" t="s">
        <v>807</v>
      </c>
      <c r="E2693" s="1067"/>
      <c r="F2693" s="1249" t="n">
        <f aca="false">G2693+H2693+I2693+J2693</f>
        <v>0</v>
      </c>
      <c r="G2693" s="1069"/>
      <c r="H2693" s="1070"/>
      <c r="I2693" s="1070"/>
      <c r="J2693" s="1071"/>
      <c r="K2693" s="1805" t="str">
        <f aca="false">(IF($E2693&lt;&gt;0,$K$2,IF($F2693&lt;&gt;0,$K$2,IF($G2693&lt;&gt;0,$K$2,IF($H2693&lt;&gt;0,$K$2,IF($I2693&lt;&gt;0,$K$2,IF($J2693&lt;&gt;0,$K$2,"")))))))</f>
        <v/>
      </c>
      <c r="L2693" s="1846"/>
    </row>
    <row r="2694" customFormat="false" ht="15.75" hidden="true" customHeight="false" outlineLevel="0" collapsed="false">
      <c r="A2694" s="1230" t="n">
        <v>515</v>
      </c>
      <c r="B2694" s="1325"/>
      <c r="C2694" s="1330" t="n">
        <v>5203</v>
      </c>
      <c r="D2694" s="1331" t="s">
        <v>808</v>
      </c>
      <c r="E2694" s="1067"/>
      <c r="F2694" s="1249" t="n">
        <f aca="false">G2694+H2694+I2694+J2694</f>
        <v>0</v>
      </c>
      <c r="G2694" s="1069"/>
      <c r="H2694" s="1070"/>
      <c r="I2694" s="1070"/>
      <c r="J2694" s="1071"/>
      <c r="K2694" s="1805" t="str">
        <f aca="false">(IF($E2694&lt;&gt;0,$K$2,IF($F2694&lt;&gt;0,$K$2,IF($G2694&lt;&gt;0,$K$2,IF($H2694&lt;&gt;0,$K$2,IF($I2694&lt;&gt;0,$K$2,IF($J2694&lt;&gt;0,$K$2,"")))))))</f>
        <v/>
      </c>
      <c r="L2694" s="1846"/>
    </row>
    <row r="2695" customFormat="false" ht="15.75" hidden="true" customHeight="false" outlineLevel="0" collapsed="false">
      <c r="A2695" s="1230" t="n">
        <v>520</v>
      </c>
      <c r="B2695" s="1325"/>
      <c r="C2695" s="1330" t="n">
        <v>5204</v>
      </c>
      <c r="D2695" s="1331" t="s">
        <v>809</v>
      </c>
      <c r="E2695" s="1067"/>
      <c r="F2695" s="1249" t="n">
        <f aca="false">G2695+H2695+I2695+J2695</f>
        <v>0</v>
      </c>
      <c r="G2695" s="1069"/>
      <c r="H2695" s="1070"/>
      <c r="I2695" s="1070"/>
      <c r="J2695" s="1071"/>
      <c r="K2695" s="1805" t="str">
        <f aca="false">(IF($E2695&lt;&gt;0,$K$2,IF($F2695&lt;&gt;0,$K$2,IF($G2695&lt;&gt;0,$K$2,IF($H2695&lt;&gt;0,$K$2,IF($I2695&lt;&gt;0,$K$2,IF($J2695&lt;&gt;0,$K$2,"")))))))</f>
        <v/>
      </c>
      <c r="L2695" s="1846"/>
    </row>
    <row r="2696" customFormat="false" ht="15.75" hidden="true" customHeight="false" outlineLevel="0" collapsed="false">
      <c r="A2696" s="1230" t="n">
        <v>525</v>
      </c>
      <c r="B2696" s="1325"/>
      <c r="C2696" s="1330" t="n">
        <v>5205</v>
      </c>
      <c r="D2696" s="1331" t="s">
        <v>810</v>
      </c>
      <c r="E2696" s="1067"/>
      <c r="F2696" s="1249" t="n">
        <f aca="false">G2696+H2696+I2696+J2696</f>
        <v>0</v>
      </c>
      <c r="G2696" s="1069"/>
      <c r="H2696" s="1070"/>
      <c r="I2696" s="1070"/>
      <c r="J2696" s="1071"/>
      <c r="K2696" s="1805" t="str">
        <f aca="false">(IF($E2696&lt;&gt;0,$K$2,IF($F2696&lt;&gt;0,$K$2,IF($G2696&lt;&gt;0,$K$2,IF($H2696&lt;&gt;0,$K$2,IF($I2696&lt;&gt;0,$K$2,IF($J2696&lt;&gt;0,$K$2,"")))))))</f>
        <v/>
      </c>
      <c r="L2696" s="1846"/>
    </row>
    <row r="2697" customFormat="false" ht="15.75" hidden="true" customHeight="false" outlineLevel="0" collapsed="false">
      <c r="A2697" s="1222" t="n">
        <v>635</v>
      </c>
      <c r="B2697" s="1325"/>
      <c r="C2697" s="1330" t="n">
        <v>5206</v>
      </c>
      <c r="D2697" s="1331" t="s">
        <v>811</v>
      </c>
      <c r="E2697" s="1067"/>
      <c r="F2697" s="1249" t="n">
        <f aca="false">G2697+H2697+I2697+J2697</f>
        <v>0</v>
      </c>
      <c r="G2697" s="1069"/>
      <c r="H2697" s="1070"/>
      <c r="I2697" s="1070"/>
      <c r="J2697" s="1071"/>
      <c r="K2697" s="1805" t="str">
        <f aca="false">(IF($E2697&lt;&gt;0,$K$2,IF($F2697&lt;&gt;0,$K$2,IF($G2697&lt;&gt;0,$K$2,IF($H2697&lt;&gt;0,$K$2,IF($I2697&lt;&gt;0,$K$2,IF($J2697&lt;&gt;0,$K$2,"")))))))</f>
        <v/>
      </c>
      <c r="L2697" s="1846"/>
    </row>
    <row r="2698" customFormat="false" ht="15.75" hidden="true" customHeight="false" outlineLevel="0" collapsed="false">
      <c r="A2698" s="1230" t="n">
        <v>640</v>
      </c>
      <c r="B2698" s="1325"/>
      <c r="C2698" s="1332" t="n">
        <v>5219</v>
      </c>
      <c r="D2698" s="1333" t="s">
        <v>812</v>
      </c>
      <c r="E2698" s="1092"/>
      <c r="F2698" s="1240" t="n">
        <f aca="false">G2698+H2698+I2698+J2698</f>
        <v>0</v>
      </c>
      <c r="G2698" s="1094"/>
      <c r="H2698" s="1095"/>
      <c r="I2698" s="1095"/>
      <c r="J2698" s="1096"/>
      <c r="K2698" s="1805" t="str">
        <f aca="false">(IF($E2698&lt;&gt;0,$K$2,IF($F2698&lt;&gt;0,$K$2,IF($G2698&lt;&gt;0,$K$2,IF($H2698&lt;&gt;0,$K$2,IF($I2698&lt;&gt;0,$K$2,IF($J2698&lt;&gt;0,$K$2,"")))))))</f>
        <v/>
      </c>
      <c r="L2698" s="1846"/>
    </row>
    <row r="2699" customFormat="false" ht="15.75" hidden="true" customHeight="false" outlineLevel="0" collapsed="false">
      <c r="A2699" s="1230" t="n">
        <v>645</v>
      </c>
      <c r="B2699" s="1322" t="n">
        <v>5300</v>
      </c>
      <c r="C2699" s="1323" t="s">
        <v>490</v>
      </c>
      <c r="D2699" s="1323"/>
      <c r="E2699" s="1264" t="n">
        <f aca="false">SUM(E2700:E2701)</f>
        <v>0</v>
      </c>
      <c r="F2699" s="1265" t="n">
        <f aca="false">SUM(F2700:F2701)</f>
        <v>0</v>
      </c>
      <c r="G2699" s="1227" t="n">
        <f aca="false">SUM(G2700:G2701)</f>
        <v>0</v>
      </c>
      <c r="H2699" s="628" t="n">
        <f aca="false">SUM(H2700:H2701)</f>
        <v>0</v>
      </c>
      <c r="I2699" s="628" t="n">
        <f aca="false">SUM(I2700:I2701)</f>
        <v>0</v>
      </c>
      <c r="J2699" s="1228" t="n">
        <f aca="false">SUM(J2700:J2701)</f>
        <v>0</v>
      </c>
      <c r="K2699" s="1805" t="str">
        <f aca="false">(IF($E2699&lt;&gt;0,$K$2,IF($F2699&lt;&gt;0,$K$2,IF($G2699&lt;&gt;0,$K$2,IF($H2699&lt;&gt;0,$K$2,IF($I2699&lt;&gt;0,$K$2,IF($J2699&lt;&gt;0,$K$2,"")))))))</f>
        <v/>
      </c>
      <c r="L2699" s="1846"/>
    </row>
    <row r="2700" customFormat="false" ht="15.75" hidden="true" customHeight="false" outlineLevel="0" collapsed="false">
      <c r="A2700" s="1230" t="n">
        <v>650</v>
      </c>
      <c r="B2700" s="1325"/>
      <c r="C2700" s="1326" t="n">
        <v>5301</v>
      </c>
      <c r="D2700" s="1327" t="s">
        <v>1114</v>
      </c>
      <c r="E2700" s="1060"/>
      <c r="F2700" s="1234" t="n">
        <f aca="false">G2700+H2700+I2700+J2700</f>
        <v>0</v>
      </c>
      <c r="G2700" s="1062"/>
      <c r="H2700" s="1063"/>
      <c r="I2700" s="1063"/>
      <c r="J2700" s="1064"/>
      <c r="K2700" s="1805" t="str">
        <f aca="false">(IF($E2700&lt;&gt;0,$K$2,IF($F2700&lt;&gt;0,$K$2,IF($G2700&lt;&gt;0,$K$2,IF($H2700&lt;&gt;0,$K$2,IF($I2700&lt;&gt;0,$K$2,IF($J2700&lt;&gt;0,$K$2,"")))))))</f>
        <v/>
      </c>
      <c r="L2700" s="1846"/>
    </row>
    <row r="2701" customFormat="false" ht="15.75" hidden="true" customHeight="false" outlineLevel="0" collapsed="false">
      <c r="A2701" s="1222" t="n">
        <v>655</v>
      </c>
      <c r="B2701" s="1325"/>
      <c r="C2701" s="1332" t="n">
        <v>5309</v>
      </c>
      <c r="D2701" s="1333" t="s">
        <v>814</v>
      </c>
      <c r="E2701" s="1092"/>
      <c r="F2701" s="1240" t="n">
        <f aca="false">G2701+H2701+I2701+J2701</f>
        <v>0</v>
      </c>
      <c r="G2701" s="1094"/>
      <c r="H2701" s="1095"/>
      <c r="I2701" s="1095"/>
      <c r="J2701" s="1096"/>
      <c r="K2701" s="1805" t="str">
        <f aca="false">(IF($E2701&lt;&gt;0,$K$2,IF($F2701&lt;&gt;0,$K$2,IF($G2701&lt;&gt;0,$K$2,IF($H2701&lt;&gt;0,$K$2,IF($I2701&lt;&gt;0,$K$2,IF($J2701&lt;&gt;0,$K$2,"")))))))</f>
        <v/>
      </c>
      <c r="L2701" s="1846"/>
    </row>
    <row r="2702" customFormat="false" ht="15.75" hidden="true" customHeight="false" outlineLevel="0" collapsed="false">
      <c r="A2702" s="1222" t="n">
        <v>665</v>
      </c>
      <c r="B2702" s="1322" t="n">
        <v>5400</v>
      </c>
      <c r="C2702" s="1323" t="s">
        <v>491</v>
      </c>
      <c r="D2702" s="1323"/>
      <c r="E2702" s="1847"/>
      <c r="F2702" s="1265" t="n">
        <f aca="false">G2702+H2702+I2702+J2702</f>
        <v>0</v>
      </c>
      <c r="G2702" s="1848"/>
      <c r="H2702" s="1849"/>
      <c r="I2702" s="1849"/>
      <c r="J2702" s="1850"/>
      <c r="K2702" s="1805" t="str">
        <f aca="false">(IF($E2702&lt;&gt;0,$K$2,IF($F2702&lt;&gt;0,$K$2,IF($G2702&lt;&gt;0,$K$2,IF($H2702&lt;&gt;0,$K$2,IF($I2702&lt;&gt;0,$K$2,IF($J2702&lt;&gt;0,$K$2,"")))))))</f>
        <v/>
      </c>
      <c r="L2702" s="1846"/>
    </row>
    <row r="2703" customFormat="false" ht="15.75" hidden="true" customHeight="false" outlineLevel="0" collapsed="false">
      <c r="A2703" s="1222" t="n">
        <v>675</v>
      </c>
      <c r="B2703" s="1223" t="n">
        <v>5500</v>
      </c>
      <c r="C2703" s="1298" t="s">
        <v>492</v>
      </c>
      <c r="D2703" s="1298"/>
      <c r="E2703" s="1264" t="n">
        <f aca="false">SUM(E2704:E2707)</f>
        <v>0</v>
      </c>
      <c r="F2703" s="1265" t="n">
        <f aca="false">SUM(F2704:F2707)</f>
        <v>0</v>
      </c>
      <c r="G2703" s="1227" t="n">
        <f aca="false">SUM(G2704:G2707)</f>
        <v>0</v>
      </c>
      <c r="H2703" s="628" t="n">
        <f aca="false">SUM(H2704:H2707)</f>
        <v>0</v>
      </c>
      <c r="I2703" s="628" t="n">
        <f aca="false">SUM(I2704:I2707)</f>
        <v>0</v>
      </c>
      <c r="J2703" s="1228" t="n">
        <f aca="false">SUM(J2704:J2707)</f>
        <v>0</v>
      </c>
      <c r="K2703" s="1805" t="str">
        <f aca="false">(IF($E2703&lt;&gt;0,$K$2,IF($F2703&lt;&gt;0,$K$2,IF($G2703&lt;&gt;0,$K$2,IF($H2703&lt;&gt;0,$K$2,IF($I2703&lt;&gt;0,$K$2,IF($J2703&lt;&gt;0,$K$2,"")))))))</f>
        <v/>
      </c>
      <c r="L2703" s="1846"/>
    </row>
    <row r="2704" customFormat="false" ht="15.75" hidden="true" customHeight="false" outlineLevel="0" collapsed="false">
      <c r="A2704" s="1222" t="n">
        <v>685</v>
      </c>
      <c r="B2704" s="1318"/>
      <c r="C2704" s="1232" t="n">
        <v>5501</v>
      </c>
      <c r="D2704" s="1266" t="s">
        <v>815</v>
      </c>
      <c r="E2704" s="1060"/>
      <c r="F2704" s="1234" t="n">
        <f aca="false">G2704+H2704+I2704+J2704</f>
        <v>0</v>
      </c>
      <c r="G2704" s="1062"/>
      <c r="H2704" s="1063"/>
      <c r="I2704" s="1063"/>
      <c r="J2704" s="1064"/>
      <c r="K2704" s="1805" t="str">
        <f aca="false">(IF($E2704&lt;&gt;0,$K$2,IF($F2704&lt;&gt;0,$K$2,IF($G2704&lt;&gt;0,$K$2,IF($H2704&lt;&gt;0,$K$2,IF($I2704&lt;&gt;0,$K$2,IF($J2704&lt;&gt;0,$K$2,"")))))))</f>
        <v/>
      </c>
      <c r="L2704" s="1846"/>
    </row>
    <row r="2705" customFormat="false" ht="15.75" hidden="true" customHeight="false" outlineLevel="0" collapsed="false">
      <c r="A2705" s="1230" t="n">
        <v>690</v>
      </c>
      <c r="B2705" s="1318"/>
      <c r="C2705" s="1247" t="n">
        <v>5502</v>
      </c>
      <c r="D2705" s="1248" t="s">
        <v>816</v>
      </c>
      <c r="E2705" s="1067"/>
      <c r="F2705" s="1249" t="n">
        <f aca="false">G2705+H2705+I2705+J2705</f>
        <v>0</v>
      </c>
      <c r="G2705" s="1069"/>
      <c r="H2705" s="1070"/>
      <c r="I2705" s="1070"/>
      <c r="J2705" s="1071"/>
      <c r="K2705" s="1805" t="str">
        <f aca="false">(IF($E2705&lt;&gt;0,$K$2,IF($F2705&lt;&gt;0,$K$2,IF($G2705&lt;&gt;0,$K$2,IF($H2705&lt;&gt;0,$K$2,IF($I2705&lt;&gt;0,$K$2,IF($J2705&lt;&gt;0,$K$2,"")))))))</f>
        <v/>
      </c>
      <c r="L2705" s="1846"/>
    </row>
    <row r="2706" customFormat="false" ht="36" hidden="true" customHeight="true" outlineLevel="0" collapsed="false">
      <c r="A2706" s="1230" t="n">
        <v>695</v>
      </c>
      <c r="B2706" s="1318"/>
      <c r="C2706" s="1247" t="n">
        <v>5503</v>
      </c>
      <c r="D2706" s="1319" t="s">
        <v>817</v>
      </c>
      <c r="E2706" s="1067"/>
      <c r="F2706" s="1249" t="n">
        <f aca="false">G2706+H2706+I2706+J2706</f>
        <v>0</v>
      </c>
      <c r="G2706" s="1069"/>
      <c r="H2706" s="1070"/>
      <c r="I2706" s="1070"/>
      <c r="J2706" s="1071"/>
      <c r="K2706" s="1805" t="str">
        <f aca="false">(IF($E2706&lt;&gt;0,$K$2,IF($F2706&lt;&gt;0,$K$2,IF($G2706&lt;&gt;0,$K$2,IF($H2706&lt;&gt;0,$K$2,IF($I2706&lt;&gt;0,$K$2,IF($J2706&lt;&gt;0,$K$2,"")))))))</f>
        <v/>
      </c>
      <c r="L2706" s="1846"/>
    </row>
    <row r="2707" customFormat="false" ht="15.75" hidden="true" customHeight="false" outlineLevel="0" collapsed="false">
      <c r="A2707" s="1222" t="n">
        <v>700</v>
      </c>
      <c r="B2707" s="1318"/>
      <c r="C2707" s="1238" t="n">
        <v>5504</v>
      </c>
      <c r="D2707" s="1297" t="s">
        <v>818</v>
      </c>
      <c r="E2707" s="1092"/>
      <c r="F2707" s="1240" t="n">
        <f aca="false">G2707+H2707+I2707+J2707</f>
        <v>0</v>
      </c>
      <c r="G2707" s="1094"/>
      <c r="H2707" s="1095"/>
      <c r="I2707" s="1095"/>
      <c r="J2707" s="1096"/>
      <c r="K2707" s="1805" t="str">
        <f aca="false">(IF($E2707&lt;&gt;0,$K$2,IF($F2707&lt;&gt;0,$K$2,IF($G2707&lt;&gt;0,$K$2,IF($H2707&lt;&gt;0,$K$2,IF($I2707&lt;&gt;0,$K$2,IF($J2707&lt;&gt;0,$K$2,"")))))))</f>
        <v/>
      </c>
      <c r="L2707" s="1846"/>
    </row>
    <row r="2708" customFormat="false" ht="15.75" hidden="true" customHeight="true" outlineLevel="0" collapsed="false">
      <c r="A2708" s="1222" t="n">
        <v>710</v>
      </c>
      <c r="B2708" s="1322" t="n">
        <v>5700</v>
      </c>
      <c r="C2708" s="1334" t="s">
        <v>819</v>
      </c>
      <c r="D2708" s="1334"/>
      <c r="E2708" s="1264" t="n">
        <f aca="false">SUM(E2709:E2711)</f>
        <v>0</v>
      </c>
      <c r="F2708" s="1265" t="n">
        <f aca="false">SUM(F2709:F2711)</f>
        <v>0</v>
      </c>
      <c r="G2708" s="1227" t="n">
        <f aca="false">SUM(G2709:G2711)</f>
        <v>0</v>
      </c>
      <c r="H2708" s="628" t="n">
        <f aca="false">SUM(H2709:H2711)</f>
        <v>0</v>
      </c>
      <c r="I2708" s="628" t="n">
        <f aca="false">SUM(I2709:I2711)</f>
        <v>0</v>
      </c>
      <c r="J2708" s="1228" t="n">
        <f aca="false">SUM(J2709:J2711)</f>
        <v>0</v>
      </c>
      <c r="K2708" s="1805" t="str">
        <f aca="false">(IF($E2708&lt;&gt;0,$K$2,IF($F2708&lt;&gt;0,$K$2,IF($G2708&lt;&gt;0,$K$2,IF($H2708&lt;&gt;0,$K$2,IF($I2708&lt;&gt;0,$K$2,IF($J2708&lt;&gt;0,$K$2,"")))))))</f>
        <v/>
      </c>
      <c r="L2708" s="1846"/>
    </row>
    <row r="2709" customFormat="false" ht="15.75" hidden="true" customHeight="false" outlineLevel="0" collapsed="false">
      <c r="A2709" s="1230" t="n">
        <v>715</v>
      </c>
      <c r="B2709" s="1325"/>
      <c r="C2709" s="1326" t="n">
        <v>5701</v>
      </c>
      <c r="D2709" s="1327" t="s">
        <v>820</v>
      </c>
      <c r="E2709" s="1060"/>
      <c r="F2709" s="1234" t="n">
        <f aca="false">G2709+H2709+I2709+J2709</f>
        <v>0</v>
      </c>
      <c r="G2709" s="1062"/>
      <c r="H2709" s="1063"/>
      <c r="I2709" s="1063"/>
      <c r="J2709" s="1064"/>
      <c r="K2709" s="1805" t="str">
        <f aca="false">(IF($E2709&lt;&gt;0,$K$2,IF($F2709&lt;&gt;0,$K$2,IF($G2709&lt;&gt;0,$K$2,IF($H2709&lt;&gt;0,$K$2,IF($I2709&lt;&gt;0,$K$2,IF($J2709&lt;&gt;0,$K$2,"")))))))</f>
        <v/>
      </c>
      <c r="L2709" s="1846"/>
    </row>
    <row r="2710" customFormat="false" ht="15.75" hidden="true" customHeight="false" outlineLevel="0" collapsed="false">
      <c r="A2710" s="1230" t="n">
        <v>720</v>
      </c>
      <c r="B2710" s="1325"/>
      <c r="C2710" s="1335" t="n">
        <v>5702</v>
      </c>
      <c r="D2710" s="1336" t="s">
        <v>821</v>
      </c>
      <c r="E2710" s="1076"/>
      <c r="F2710" s="1269" t="n">
        <f aca="false">G2710+H2710+I2710+J2710</f>
        <v>0</v>
      </c>
      <c r="G2710" s="1078"/>
      <c r="H2710" s="1079"/>
      <c r="I2710" s="1079"/>
      <c r="J2710" s="1080"/>
      <c r="K2710" s="1805" t="str">
        <f aca="false">(IF($E2710&lt;&gt;0,$K$2,IF($F2710&lt;&gt;0,$K$2,IF($G2710&lt;&gt;0,$K$2,IF($H2710&lt;&gt;0,$K$2,IF($I2710&lt;&gt;0,$K$2,IF($J2710&lt;&gt;0,$K$2,"")))))))</f>
        <v/>
      </c>
      <c r="L2710" s="1846"/>
    </row>
    <row r="2711" customFormat="false" ht="15.75" hidden="true" customHeight="false" outlineLevel="0" collapsed="false">
      <c r="A2711" s="1230" t="n">
        <v>725</v>
      </c>
      <c r="B2711" s="1246"/>
      <c r="C2711" s="1862" t="n">
        <v>4071</v>
      </c>
      <c r="D2711" s="1863" t="s">
        <v>822</v>
      </c>
      <c r="E2711" s="1864"/>
      <c r="F2711" s="1865" t="n">
        <f aca="false">G2711+H2711+I2711+J2711</f>
        <v>0</v>
      </c>
      <c r="G2711" s="1866"/>
      <c r="H2711" s="1867"/>
      <c r="I2711" s="1867"/>
      <c r="J2711" s="1868"/>
      <c r="K2711" s="1805" t="str">
        <f aca="false">(IF($E2711&lt;&gt;0,$K$2,IF($F2711&lt;&gt;0,$K$2,IF($G2711&lt;&gt;0,$K$2,IF($H2711&lt;&gt;0,$K$2,IF($I2711&lt;&gt;0,$K$2,IF($J2711&lt;&gt;0,$K$2,"")))))))</f>
        <v/>
      </c>
      <c r="L2711" s="1846"/>
    </row>
    <row r="2712" customFormat="false" ht="15.75" hidden="true" customHeight="false" outlineLevel="0" collapsed="false">
      <c r="A2712" s="1230" t="n">
        <v>730</v>
      </c>
      <c r="B2712" s="1869"/>
      <c r="C2712" s="1870"/>
      <c r="D2712" s="1354"/>
      <c r="E2712" s="1871"/>
      <c r="F2712" s="1872"/>
      <c r="G2712" s="1872"/>
      <c r="H2712" s="1872"/>
      <c r="I2712" s="1872"/>
      <c r="J2712" s="1873"/>
      <c r="K2712" s="1805" t="str">
        <f aca="false">(IF($E2712&lt;&gt;0,$K$2,IF($F2712&lt;&gt;0,$K$2,IF($G2712&lt;&gt;0,$K$2,IF($H2712&lt;&gt;0,$K$2,IF($I2712&lt;&gt;0,$K$2,IF($J2712&lt;&gt;0,$K$2,"")))))))</f>
        <v/>
      </c>
      <c r="L2712" s="1846"/>
    </row>
    <row r="2713" customFormat="false" ht="15.75" hidden="true" customHeight="false" outlineLevel="0" collapsed="false">
      <c r="A2713" s="1230" t="n">
        <v>735</v>
      </c>
      <c r="B2713" s="1874" t="n">
        <v>98</v>
      </c>
      <c r="C2713" s="1875" t="s">
        <v>495</v>
      </c>
      <c r="D2713" s="1875"/>
      <c r="E2713" s="1876"/>
      <c r="F2713" s="1877" t="n">
        <f aca="false">G2713+H2713+I2713+J2713</f>
        <v>0</v>
      </c>
      <c r="G2713" s="1878" t="n">
        <v>0</v>
      </c>
      <c r="H2713" s="1879" t="n">
        <v>0</v>
      </c>
      <c r="I2713" s="1879" t="n">
        <v>0</v>
      </c>
      <c r="J2713" s="1880" t="n">
        <v>0</v>
      </c>
      <c r="K2713" s="1805" t="str">
        <f aca="false">(IF($E2713&lt;&gt;0,$K$2,IF($F2713&lt;&gt;0,$K$2,IF($G2713&lt;&gt;0,$K$2,IF($H2713&lt;&gt;0,$K$2,IF($I2713&lt;&gt;0,$K$2,IF($J2713&lt;&gt;0,$K$2,"")))))))</f>
        <v/>
      </c>
      <c r="L2713" s="1846"/>
    </row>
    <row r="2714" customFormat="false" ht="15.75" hidden="true" customHeight="false" outlineLevel="0" collapsed="false">
      <c r="A2714" s="1230" t="n">
        <v>740</v>
      </c>
      <c r="B2714" s="1352"/>
      <c r="C2714" s="1353"/>
      <c r="D2714" s="1881"/>
      <c r="E2714" s="1220"/>
      <c r="F2714" s="1220"/>
      <c r="G2714" s="1220"/>
      <c r="H2714" s="1220"/>
      <c r="I2714" s="1220"/>
      <c r="J2714" s="1221"/>
      <c r="K2714" s="1805" t="str">
        <f aca="false">(IF($E2714&lt;&gt;0,$K$2,IF($F2714&lt;&gt;0,$K$2,IF($G2714&lt;&gt;0,$K$2,IF($H2714&lt;&gt;0,$K$2,IF($I2714&lt;&gt;0,$K$2,IF($J2714&lt;&gt;0,$K$2,"")))))))</f>
        <v/>
      </c>
      <c r="L2714" s="1846"/>
    </row>
    <row r="2715" customFormat="false" ht="15.75" hidden="true" customHeight="false" outlineLevel="0" collapsed="false">
      <c r="A2715" s="1230" t="n">
        <v>745</v>
      </c>
      <c r="B2715" s="1356"/>
      <c r="C2715" s="1166"/>
      <c r="D2715" s="1354"/>
      <c r="E2715" s="1159"/>
      <c r="F2715" s="1159"/>
      <c r="G2715" s="1159"/>
      <c r="H2715" s="1159"/>
      <c r="I2715" s="1159"/>
      <c r="J2715" s="1355"/>
      <c r="K2715" s="1805" t="str">
        <f aca="false">(IF($E2715&lt;&gt;0,$K$2,IF($F2715&lt;&gt;0,$K$2,IF($G2715&lt;&gt;0,$K$2,IF($H2715&lt;&gt;0,$K$2,IF($I2715&lt;&gt;0,$K$2,IF($J2715&lt;&gt;0,$K$2,"")))))))</f>
        <v/>
      </c>
      <c r="L2715" s="1846"/>
    </row>
    <row r="2716" customFormat="false" ht="15.75" hidden="true" customHeight="false" outlineLevel="0" collapsed="false">
      <c r="A2716" s="1222" t="n">
        <v>750</v>
      </c>
      <c r="B2716" s="1882"/>
      <c r="C2716" s="1883"/>
      <c r="D2716" s="1354"/>
      <c r="E2716" s="1159"/>
      <c r="F2716" s="1159"/>
      <c r="G2716" s="1159"/>
      <c r="H2716" s="1159"/>
      <c r="I2716" s="1159"/>
      <c r="J2716" s="1355"/>
      <c r="K2716" s="1805" t="str">
        <f aca="false">(IF($E2716&lt;&gt;0,$K$2,IF($F2716&lt;&gt;0,$K$2,IF($G2716&lt;&gt;0,$K$2,IF($H2716&lt;&gt;0,$K$2,IF($I2716&lt;&gt;0,$K$2,IF($J2716&lt;&gt;0,$K$2,"")))))))</f>
        <v/>
      </c>
      <c r="L2716" s="1846"/>
    </row>
    <row r="2717" customFormat="false" ht="16.5" hidden="true" customHeight="false" outlineLevel="0" collapsed="false">
      <c r="A2717" s="1230" t="n">
        <v>755</v>
      </c>
      <c r="B2717" s="1358"/>
      <c r="C2717" s="1358" t="s">
        <v>715</v>
      </c>
      <c r="D2717" s="1884" t="n">
        <f aca="false">+B2717</f>
        <v>0</v>
      </c>
      <c r="E2717" s="1360" t="n">
        <f aca="false">SUM(E2599,E2602,E2608,E2616,E2617,E2635,E2639,E2645,E2648,E2649,E2650,E2651,E2655,E2664,E2670,E2671,E2672,E2673,E2680,E2684,E2685,E2686,E2687,E2690,E2691,E2699,E2702,E2703,E2708)+E2713</f>
        <v>0</v>
      </c>
      <c r="F2717" s="1361" t="n">
        <f aca="false">SUM(F2599,F2602,F2608,F2616,F2617,F2635,F2639,F2645,F2648,F2649,F2650,F2651,F2655,F2664,F2670,F2671,F2672,F2673,F2680,F2684,F2685,F2686,F2687,F2690,F2691,F2699,F2702,F2703,F2708)+F2713</f>
        <v>0</v>
      </c>
      <c r="G2717" s="1362" t="n">
        <f aca="false">SUM(G2599,G2602,G2608,G2616,G2617,G2635,G2639,G2645,G2648,G2649,G2650,G2651,G2655,G2664,G2670,G2671,G2672,G2673,G2680,G2684,G2685,G2686,G2687,G2690,G2691,G2699,G2702,G2703,G2708)+G2713</f>
        <v>0</v>
      </c>
      <c r="H2717" s="1363" t="n">
        <f aca="false">SUM(H2599,H2602,H2608,H2616,H2617,H2635,H2639,H2645,H2648,H2649,H2650,H2651,H2655,H2664,H2670,H2671,H2672,H2673,H2680,H2684,H2685,H2686,H2687,H2690,H2691,H2699,H2702,H2703,H2708)+H2713</f>
        <v>0</v>
      </c>
      <c r="I2717" s="1363" t="n">
        <f aca="false">SUM(I2599,I2602,I2608,I2616,I2617,I2635,I2639,I2645,I2648,I2649,I2650,I2651,I2655,I2664,I2670,I2671,I2672,I2673,I2680,I2684,I2685,I2686,I2687,I2690,I2691,I2699,I2702,I2703,I2708)+I2713</f>
        <v>0</v>
      </c>
      <c r="J2717" s="1364" t="n">
        <f aca="false">SUM(J2599,J2602,J2608,J2616,J2617,J2635,J2639,J2645,J2648,J2649,J2650,J2651,J2655,J2664,J2670,J2671,J2672,J2673,J2680,J2684,J2685,J2686,J2687,J2690,J2691,J2699,J2702,J2703,J2708)+J2713</f>
        <v>0</v>
      </c>
      <c r="K2717" s="1805" t="str">
        <f aca="false">(IF($E2717&lt;&gt;0,$K$2,IF($F2717&lt;&gt;0,$K$2,IF($G2717&lt;&gt;0,$K$2,IF($H2717&lt;&gt;0,$K$2,IF($I2717&lt;&gt;0,$K$2,IF($J2717&lt;&gt;0,$K$2,"")))))))</f>
        <v/>
      </c>
      <c r="L2717" s="1885" t="str">
        <f aca="false">LEFT(C2596,1)</f>
        <v>6</v>
      </c>
    </row>
    <row r="2718" customFormat="false" ht="15.75" hidden="true" customHeight="false" outlineLevel="0" collapsed="false">
      <c r="A2718" s="1230" t="n">
        <v>760</v>
      </c>
      <c r="B2718" s="1155"/>
      <c r="C2718" s="1365"/>
      <c r="D2718" s="1175"/>
      <c r="E2718" s="411"/>
      <c r="F2718" s="411"/>
      <c r="G2718" s="411"/>
      <c r="H2718" s="411"/>
      <c r="I2718" s="411"/>
      <c r="J2718" s="411"/>
      <c r="K2718" s="977" t="str">
        <f aca="false">K2717</f>
        <v/>
      </c>
      <c r="L2718" s="1806"/>
    </row>
    <row r="2719" customFormat="false" ht="15.75" hidden="true" customHeight="false" outlineLevel="0" collapsed="false">
      <c r="A2719" s="1222" t="n">
        <v>765</v>
      </c>
      <c r="B2719" s="1582"/>
      <c r="C2719" s="1597"/>
      <c r="D2719" s="1886"/>
      <c r="E2719" s="1169"/>
      <c r="F2719" s="1169"/>
      <c r="G2719" s="1169"/>
      <c r="H2719" s="1169"/>
      <c r="I2719" s="1169"/>
      <c r="J2719" s="1169"/>
      <c r="K2719" s="977" t="str">
        <f aca="false">K2717</f>
        <v/>
      </c>
      <c r="L2719" s="1806"/>
    </row>
    <row r="2720" customFormat="false" ht="15.75" hidden="true" customHeight="false" outlineLevel="0" collapsed="false">
      <c r="A2720" s="1222" t="n">
        <v>775</v>
      </c>
      <c r="B2720" s="411"/>
      <c r="C2720" s="1166"/>
      <c r="D2720" s="1167"/>
      <c r="E2720" s="1169"/>
      <c r="F2720" s="1169"/>
      <c r="G2720" s="1169"/>
      <c r="H2720" s="1169"/>
      <c r="I2720" s="1169"/>
      <c r="J2720" s="1169"/>
      <c r="K2720" s="1887" t="str">
        <f aca="false">(IF(SUM(K2731:K2752)&lt;&gt;0,$K$2,""))</f>
        <v/>
      </c>
      <c r="L2720" s="1806"/>
    </row>
    <row r="2721" customFormat="false" ht="15.75" hidden="true" customHeight="false" outlineLevel="0" collapsed="false">
      <c r="A2721" s="1230" t="n">
        <v>780</v>
      </c>
      <c r="B2721" s="1171" t="str">
        <f aca="false">$B$7</f>
        <v>ОТЧЕТНИ ДАННИ ПО ЕБК ЗА СМЕТКИТЕ ЗА СРЕДСТВАТА ОТ ЕВРОПЕЙСКИЯ СЪЮЗ - ДМП</v>
      </c>
      <c r="C2721" s="1171"/>
      <c r="D2721" s="1171"/>
      <c r="E2721" s="1169"/>
      <c r="F2721" s="1169"/>
      <c r="G2721" s="1169"/>
      <c r="H2721" s="1169"/>
      <c r="I2721" s="1169"/>
      <c r="J2721" s="1169"/>
      <c r="K2721" s="1887" t="str">
        <f aca="false">(IF(SUM(K2731:K2752)&lt;&gt;0,$K$2,""))</f>
        <v/>
      </c>
      <c r="L2721" s="1806"/>
    </row>
    <row r="2722" customFormat="false" ht="15.75" hidden="true" customHeight="false" outlineLevel="0" collapsed="false">
      <c r="A2722" s="1230" t="n">
        <v>785</v>
      </c>
      <c r="B2722" s="411"/>
      <c r="C2722" s="1166"/>
      <c r="D2722" s="1167"/>
      <c r="E2722" s="401" t="s">
        <v>415</v>
      </c>
      <c r="F2722" s="401" t="s">
        <v>416</v>
      </c>
      <c r="G2722" s="1169"/>
      <c r="H2722" s="1169"/>
      <c r="I2722" s="1169"/>
      <c r="J2722" s="1169"/>
      <c r="K2722" s="1887" t="str">
        <f aca="false">(IF(SUM(K2731:K2752)&lt;&gt;0,$K$2,""))</f>
        <v/>
      </c>
      <c r="L2722" s="1806"/>
    </row>
    <row r="2723" customFormat="false" ht="18.75" hidden="true" customHeight="false" outlineLevel="0" collapsed="false">
      <c r="A2723" s="1230" t="n">
        <v>790</v>
      </c>
      <c r="B2723" s="1173" t="n">
        <f aca="false">$B$9</f>
        <v>0</v>
      </c>
      <c r="C2723" s="1173"/>
      <c r="D2723" s="1173"/>
      <c r="E2723" s="1002" t="n">
        <f aca="false">$E$9</f>
        <v>45292</v>
      </c>
      <c r="F2723" s="1174" t="n">
        <f aca="false">$F$9</f>
        <v>45382</v>
      </c>
      <c r="G2723" s="1169"/>
      <c r="H2723" s="1169"/>
      <c r="I2723" s="1169"/>
      <c r="J2723" s="1169"/>
      <c r="K2723" s="1887" t="str">
        <f aca="false">(IF(SUM(K2731:K2752)&lt;&gt;0,$K$2,""))</f>
        <v/>
      </c>
      <c r="L2723" s="1806"/>
    </row>
    <row r="2724" customFormat="false" ht="15.75" hidden="true" customHeight="false" outlineLevel="0" collapsed="false">
      <c r="A2724" s="1230" t="n">
        <v>795</v>
      </c>
      <c r="B2724" s="411" t="str">
        <f aca="false">$B$10</f>
        <v>                                                            (наименование на разпоредителя с бюджет)</v>
      </c>
      <c r="C2724" s="411"/>
      <c r="D2724" s="1175"/>
      <c r="E2724" s="1176"/>
      <c r="F2724" s="1176"/>
      <c r="G2724" s="1169"/>
      <c r="H2724" s="1169"/>
      <c r="I2724" s="1169"/>
      <c r="J2724" s="1169"/>
      <c r="K2724" s="1887" t="str">
        <f aca="false">(IF(SUM(K2731:K2752)&lt;&gt;0,$K$2,""))</f>
        <v/>
      </c>
      <c r="L2724" s="1806"/>
    </row>
    <row r="2725" customFormat="false" ht="15.75" hidden="true" customHeight="false" outlineLevel="0" collapsed="false">
      <c r="A2725" s="1222" t="n">
        <v>805</v>
      </c>
      <c r="B2725" s="411"/>
      <c r="C2725" s="411"/>
      <c r="D2725" s="1175"/>
      <c r="E2725" s="411"/>
      <c r="F2725" s="411"/>
      <c r="G2725" s="1169"/>
      <c r="H2725" s="1169"/>
      <c r="I2725" s="1169"/>
      <c r="J2725" s="1169"/>
      <c r="K2725" s="1887" t="str">
        <f aca="false">(IF(SUM(K2731:K2752)&lt;&gt;0,$K$2,""))</f>
        <v/>
      </c>
      <c r="L2725" s="1806"/>
    </row>
    <row r="2726" customFormat="false" ht="19.5" hidden="true" customHeight="false" outlineLevel="0" collapsed="false">
      <c r="A2726" s="1230" t="n">
        <v>810</v>
      </c>
      <c r="B2726" s="1813" t="str">
        <f aca="false">$B$12</f>
        <v>Министерство на регионалното развитие и благоустройство</v>
      </c>
      <c r="C2726" s="1813"/>
      <c r="D2726" s="1813"/>
      <c r="E2726" s="1177" t="s">
        <v>717</v>
      </c>
      <c r="F2726" s="1178" t="str">
        <f aca="false">$F$12</f>
        <v>2100</v>
      </c>
      <c r="G2726" s="1169"/>
      <c r="H2726" s="1169"/>
      <c r="I2726" s="1169"/>
      <c r="J2726" s="1169"/>
      <c r="K2726" s="1887" t="str">
        <f aca="false">(IF(SUM(K2731:K2752)&lt;&gt;0,$K$2,""))</f>
        <v/>
      </c>
      <c r="L2726" s="1806"/>
    </row>
    <row r="2727" customFormat="false" ht="15.75" hidden="true" customHeight="false" outlineLevel="0" collapsed="false">
      <c r="A2727" s="1230" t="n">
        <v>815</v>
      </c>
      <c r="B2727" s="419" t="str">
        <f aca="false">$B$13</f>
        <v>                                             (наименование на първостепенния разпоредител с бюджет)</v>
      </c>
      <c r="C2727" s="411"/>
      <c r="D2727" s="1175"/>
      <c r="E2727" s="1168"/>
      <c r="F2727" s="1168"/>
      <c r="G2727" s="1169"/>
      <c r="H2727" s="1169"/>
      <c r="I2727" s="1169"/>
      <c r="J2727" s="1169"/>
      <c r="K2727" s="1887" t="str">
        <f aca="false">(IF(SUM(K2731:K2752)&lt;&gt;0,$K$2,""))</f>
        <v/>
      </c>
      <c r="L2727" s="1806"/>
    </row>
    <row r="2728" customFormat="false" ht="19.5" hidden="true" customHeight="false" outlineLevel="0" collapsed="false">
      <c r="A2728" s="1337" t="n">
        <v>525</v>
      </c>
      <c r="B2728" s="1888"/>
      <c r="C2728" s="1888"/>
      <c r="D2728" s="1370" t="s">
        <v>824</v>
      </c>
      <c r="E2728" s="1371" t="n">
        <f aca="false">$E$15</f>
        <v>97</v>
      </c>
      <c r="F2728" s="1889" t="str">
        <f aca="false">$F$15</f>
        <v>СЕС - ДМП</v>
      </c>
      <c r="G2728" s="1159"/>
      <c r="H2728" s="1159"/>
      <c r="I2728" s="1159"/>
      <c r="J2728" s="1159"/>
      <c r="K2728" s="1887" t="str">
        <f aca="false">(IF(SUM(K2731:K2752)&lt;&gt;0,$K$2,""))</f>
        <v/>
      </c>
      <c r="L2728" s="1806"/>
    </row>
    <row r="2729" customFormat="false" ht="15.75" hidden="true" customHeight="false" outlineLevel="0" collapsed="false">
      <c r="A2729" s="1222" t="n">
        <v>820</v>
      </c>
      <c r="B2729" s="1176"/>
      <c r="C2729" s="1166"/>
      <c r="D2729" s="1372" t="s">
        <v>1115</v>
      </c>
      <c r="E2729" s="1169"/>
      <c r="F2729" s="1169" t="s">
        <v>419</v>
      </c>
      <c r="G2729" s="1169"/>
      <c r="H2729" s="1159"/>
      <c r="I2729" s="1169"/>
      <c r="J2729" s="1159"/>
      <c r="K2729" s="1887" t="str">
        <f aca="false">(IF(SUM(K2731:K2752)&lt;&gt;0,$K$2,""))</f>
        <v/>
      </c>
      <c r="L2729" s="1806"/>
    </row>
    <row r="2730" customFormat="false" ht="15.75" hidden="true" customHeight="false" outlineLevel="0" collapsed="false">
      <c r="A2730" s="1230" t="n">
        <v>821</v>
      </c>
      <c r="B2730" s="1374" t="s">
        <v>826</v>
      </c>
      <c r="C2730" s="1375" t="s">
        <v>1116</v>
      </c>
      <c r="D2730" s="1376" t="s">
        <v>828</v>
      </c>
      <c r="E2730" s="1377" t="s">
        <v>829</v>
      </c>
      <c r="F2730" s="1378" t="s">
        <v>830</v>
      </c>
      <c r="G2730" s="1434"/>
      <c r="H2730" s="1434"/>
      <c r="I2730" s="1434"/>
      <c r="J2730" s="1434"/>
      <c r="K2730" s="1887" t="str">
        <f aca="false">(IF(SUM(K2731:K2752)&lt;&gt;0,$K$2,""))</f>
        <v/>
      </c>
      <c r="L2730" s="1806"/>
    </row>
    <row r="2731" customFormat="false" ht="15.75" hidden="true" customHeight="false" outlineLevel="0" collapsed="false">
      <c r="A2731" s="1230" t="n">
        <v>822</v>
      </c>
      <c r="B2731" s="1379"/>
      <c r="C2731" s="1380" t="s">
        <v>831</v>
      </c>
      <c r="D2731" s="1381" t="s">
        <v>832</v>
      </c>
      <c r="E2731" s="1890" t="n">
        <f aca="false">E2732+E2733</f>
        <v>0</v>
      </c>
      <c r="F2731" s="1891" t="n">
        <f aca="false">F2732+F2733</f>
        <v>0</v>
      </c>
      <c r="G2731" s="1434"/>
      <c r="H2731" s="1434"/>
      <c r="I2731" s="1434"/>
      <c r="J2731" s="1434"/>
      <c r="K2731" s="1054" t="str">
        <f aca="false">(IF($E2731&lt;&gt;0,$K$2,IF($F2731&lt;&gt;0,$K$2,"")))</f>
        <v/>
      </c>
      <c r="L2731" s="1806"/>
    </row>
    <row r="2732" customFormat="false" ht="15.75" hidden="true" customHeight="false" outlineLevel="0" collapsed="false">
      <c r="A2732" s="1230" t="n">
        <v>823</v>
      </c>
      <c r="B2732" s="1384"/>
      <c r="C2732" s="1385" t="s">
        <v>833</v>
      </c>
      <c r="D2732" s="1386" t="s">
        <v>834</v>
      </c>
      <c r="E2732" s="1892"/>
      <c r="F2732" s="1893"/>
      <c r="G2732" s="1434"/>
      <c r="H2732" s="1434"/>
      <c r="I2732" s="1434"/>
      <c r="J2732" s="1434"/>
      <c r="K2732" s="1054" t="str">
        <f aca="false">(IF($E2732&lt;&gt;0,$K$2,IF($F2732&lt;&gt;0,$K$2,"")))</f>
        <v/>
      </c>
      <c r="L2732" s="1806"/>
    </row>
    <row r="2733" customFormat="false" ht="15.75" hidden="true" customHeight="false" outlineLevel="0" collapsed="false">
      <c r="A2733" s="1230" t="n">
        <v>825</v>
      </c>
      <c r="B2733" s="1389"/>
      <c r="C2733" s="1390" t="s">
        <v>835</v>
      </c>
      <c r="D2733" s="1391" t="s">
        <v>836</v>
      </c>
      <c r="E2733" s="1894"/>
      <c r="F2733" s="1895"/>
      <c r="G2733" s="1434"/>
      <c r="H2733" s="1434"/>
      <c r="I2733" s="1434"/>
      <c r="J2733" s="1434"/>
      <c r="K2733" s="1054" t="str">
        <f aca="false">(IF($E2733&lt;&gt;0,$K$2,IF($F2733&lt;&gt;0,$K$2,"")))</f>
        <v/>
      </c>
      <c r="L2733" s="1806"/>
    </row>
    <row r="2734" customFormat="false" ht="15.75" hidden="true" customHeight="false" outlineLevel="0" collapsed="false">
      <c r="A2734" s="1230"/>
      <c r="B2734" s="1379"/>
      <c r="C2734" s="1380" t="s">
        <v>837</v>
      </c>
      <c r="D2734" s="1381" t="s">
        <v>838</v>
      </c>
      <c r="E2734" s="1896" t="n">
        <f aca="false">E2735+E2736</f>
        <v>0</v>
      </c>
      <c r="F2734" s="1897" t="n">
        <f aca="false">F2735+F2736</f>
        <v>0</v>
      </c>
      <c r="G2734" s="1434"/>
      <c r="H2734" s="1434"/>
      <c r="I2734" s="1434"/>
      <c r="J2734" s="1434"/>
      <c r="K2734" s="1054" t="str">
        <f aca="false">(IF($E2734&lt;&gt;0,$K$2,IF($F2734&lt;&gt;0,$K$2,"")))</f>
        <v/>
      </c>
      <c r="L2734" s="1806"/>
    </row>
    <row r="2735" customFormat="false" ht="15.75" hidden="true" customHeight="false" outlineLevel="0" collapsed="false">
      <c r="A2735" s="1230"/>
      <c r="B2735" s="1384"/>
      <c r="C2735" s="1385" t="s">
        <v>839</v>
      </c>
      <c r="D2735" s="1386" t="s">
        <v>834</v>
      </c>
      <c r="E2735" s="1892"/>
      <c r="F2735" s="1893"/>
      <c r="G2735" s="1434"/>
      <c r="H2735" s="1434"/>
      <c r="I2735" s="1434"/>
      <c r="J2735" s="1434"/>
      <c r="K2735" s="1054" t="str">
        <f aca="false">(IF($E2735&lt;&gt;0,$K$2,IF($F2735&lt;&gt;0,$K$2,"")))</f>
        <v/>
      </c>
      <c r="L2735" s="1806"/>
    </row>
    <row r="2736" customFormat="false" ht="15.75" hidden="true" customHeight="false" outlineLevel="0" collapsed="false">
      <c r="A2736" s="1230"/>
      <c r="B2736" s="1394"/>
      <c r="C2736" s="1395" t="s">
        <v>840</v>
      </c>
      <c r="D2736" s="1396" t="s">
        <v>841</v>
      </c>
      <c r="E2736" s="1898"/>
      <c r="F2736" s="1899"/>
      <c r="G2736" s="1434"/>
      <c r="H2736" s="1434"/>
      <c r="I2736" s="1434"/>
      <c r="J2736" s="1434"/>
      <c r="K2736" s="1054" t="str">
        <f aca="false">(IF($E2736&lt;&gt;0,$K$2,IF($F2736&lt;&gt;0,$K$2,"")))</f>
        <v/>
      </c>
      <c r="L2736" s="1806"/>
    </row>
    <row r="2737" customFormat="false" ht="15.75" hidden="true" customHeight="false" outlineLevel="0" collapsed="false">
      <c r="A2737" s="1230"/>
      <c r="B2737" s="1379"/>
      <c r="C2737" s="1380" t="s">
        <v>842</v>
      </c>
      <c r="D2737" s="1381" t="s">
        <v>843</v>
      </c>
      <c r="E2737" s="1900"/>
      <c r="F2737" s="1901"/>
      <c r="G2737" s="1434"/>
      <c r="H2737" s="1434"/>
      <c r="I2737" s="1434"/>
      <c r="J2737" s="1434"/>
      <c r="K2737" s="1054" t="str">
        <f aca="false">(IF($E2737&lt;&gt;0,$K$2,IF($F2737&lt;&gt;0,$K$2,"")))</f>
        <v/>
      </c>
      <c r="L2737" s="1806"/>
    </row>
    <row r="2738" customFormat="false" ht="15.75" hidden="true" customHeight="false" outlineLevel="0" collapsed="false">
      <c r="A2738" s="1230"/>
      <c r="B2738" s="1384"/>
      <c r="C2738" s="1401" t="s">
        <v>844</v>
      </c>
      <c r="D2738" s="1402" t="s">
        <v>845</v>
      </c>
      <c r="E2738" s="1902"/>
      <c r="F2738" s="1903"/>
      <c r="G2738" s="1434"/>
      <c r="H2738" s="1434"/>
      <c r="I2738" s="1434"/>
      <c r="J2738" s="1434"/>
      <c r="K2738" s="1054" t="str">
        <f aca="false">(IF($E2738&lt;&gt;0,$K$2,IF($F2738&lt;&gt;0,$K$2,"")))</f>
        <v/>
      </c>
      <c r="L2738" s="1806"/>
    </row>
    <row r="2739" customFormat="false" ht="15.75" hidden="true" customHeight="false" outlineLevel="0" collapsed="false">
      <c r="A2739" s="1230"/>
      <c r="B2739" s="1394"/>
      <c r="C2739" s="1390" t="s">
        <v>846</v>
      </c>
      <c r="D2739" s="1391" t="s">
        <v>847</v>
      </c>
      <c r="E2739" s="1904"/>
      <c r="F2739" s="1905"/>
      <c r="G2739" s="1434"/>
      <c r="H2739" s="1434"/>
      <c r="I2739" s="1434"/>
      <c r="J2739" s="1434"/>
      <c r="K2739" s="1054" t="str">
        <f aca="false">(IF($E2739&lt;&gt;0,$K$2,IF($F2739&lt;&gt;0,$K$2,"")))</f>
        <v/>
      </c>
      <c r="L2739" s="1806"/>
    </row>
    <row r="2740" customFormat="false" ht="15.75" hidden="true" customHeight="false" outlineLevel="0" collapsed="false">
      <c r="A2740" s="1230"/>
      <c r="B2740" s="1379"/>
      <c r="C2740" s="1380" t="s">
        <v>849</v>
      </c>
      <c r="D2740" s="1381" t="s">
        <v>850</v>
      </c>
      <c r="E2740" s="1896"/>
      <c r="F2740" s="1897"/>
      <c r="G2740" s="1434"/>
      <c r="H2740" s="1434"/>
      <c r="I2740" s="1434"/>
      <c r="J2740" s="1434"/>
      <c r="K2740" s="1054" t="str">
        <f aca="false">(IF($E2740&lt;&gt;0,$K$2,IF($F2740&lt;&gt;0,$K$2,"")))</f>
        <v/>
      </c>
      <c r="L2740" s="1806"/>
    </row>
    <row r="2741" customFormat="false" ht="15.75" hidden="true" customHeight="false" outlineLevel="0" collapsed="false">
      <c r="A2741" s="1230"/>
      <c r="B2741" s="1384"/>
      <c r="C2741" s="1401" t="s">
        <v>851</v>
      </c>
      <c r="D2741" s="1402" t="s">
        <v>852</v>
      </c>
      <c r="E2741" s="1906"/>
      <c r="F2741" s="1907"/>
      <c r="G2741" s="1434"/>
      <c r="H2741" s="1434"/>
      <c r="I2741" s="1434"/>
      <c r="J2741" s="1434"/>
      <c r="K2741" s="1054" t="str">
        <f aca="false">(IF($E2741&lt;&gt;0,$K$2,IF($F2741&lt;&gt;0,$K$2,"")))</f>
        <v/>
      </c>
      <c r="L2741" s="1806"/>
    </row>
    <row r="2742" customFormat="false" ht="15.75" hidden="true" customHeight="false" outlineLevel="0" collapsed="false">
      <c r="A2742" s="1230"/>
      <c r="B2742" s="1394"/>
      <c r="C2742" s="1390" t="s">
        <v>853</v>
      </c>
      <c r="D2742" s="1391" t="s">
        <v>854</v>
      </c>
      <c r="E2742" s="1894"/>
      <c r="F2742" s="1895"/>
      <c r="G2742" s="1434"/>
      <c r="H2742" s="1434"/>
      <c r="I2742" s="1434"/>
      <c r="J2742" s="1434"/>
      <c r="K2742" s="1054" t="str">
        <f aca="false">(IF($E2742&lt;&gt;0,$K$2,IF($F2742&lt;&gt;0,$K$2,"")))</f>
        <v/>
      </c>
      <c r="L2742" s="1806"/>
    </row>
    <row r="2743" customFormat="false" ht="15.75" hidden="true" customHeight="false" outlineLevel="0" collapsed="false">
      <c r="A2743" s="1230"/>
      <c r="B2743" s="1379"/>
      <c r="C2743" s="1380" t="s">
        <v>855</v>
      </c>
      <c r="D2743" s="1381" t="s">
        <v>856</v>
      </c>
      <c r="E2743" s="1896"/>
      <c r="F2743" s="1897"/>
      <c r="G2743" s="1434"/>
      <c r="H2743" s="1434"/>
      <c r="I2743" s="1434"/>
      <c r="J2743" s="1434"/>
      <c r="K2743" s="1054" t="str">
        <f aca="false">(IF($E2743&lt;&gt;0,$K$2,IF($F2743&lt;&gt;0,$K$2,"")))</f>
        <v/>
      </c>
      <c r="L2743" s="1806"/>
    </row>
    <row r="2744" customFormat="false" ht="15.75" hidden="true" customHeight="false" outlineLevel="0" collapsed="false">
      <c r="A2744" s="1230"/>
      <c r="B2744" s="1379"/>
      <c r="C2744" s="1380" t="s">
        <v>857</v>
      </c>
      <c r="D2744" s="1381" t="s">
        <v>858</v>
      </c>
      <c r="E2744" s="1908"/>
      <c r="F2744" s="1909"/>
      <c r="G2744" s="1434"/>
      <c r="H2744" s="1434"/>
      <c r="I2744" s="1434"/>
      <c r="J2744" s="1434"/>
      <c r="K2744" s="1054" t="str">
        <f aca="false">(IF($E2744&lt;&gt;0,$K$2,IF($F2744&lt;&gt;0,$K$2,"")))</f>
        <v/>
      </c>
      <c r="L2744" s="1806"/>
    </row>
    <row r="2745" customFormat="false" ht="15.75" hidden="true" customHeight="false" outlineLevel="0" collapsed="false">
      <c r="A2745" s="1230"/>
      <c r="B2745" s="1379"/>
      <c r="C2745" s="1380" t="s">
        <v>859</v>
      </c>
      <c r="D2745" s="1381" t="s">
        <v>860</v>
      </c>
      <c r="E2745" s="1896"/>
      <c r="F2745" s="1897"/>
      <c r="G2745" s="1434"/>
      <c r="H2745" s="1434"/>
      <c r="I2745" s="1434"/>
      <c r="J2745" s="1434"/>
      <c r="K2745" s="1054" t="str">
        <f aca="false">(IF($E2745&lt;&gt;0,$K$2,IF($F2745&lt;&gt;0,$K$2,"")))</f>
        <v/>
      </c>
      <c r="L2745" s="1806"/>
    </row>
    <row r="2746" customFormat="false" ht="15.75" hidden="true" customHeight="false" outlineLevel="0" collapsed="false">
      <c r="A2746" s="1230"/>
      <c r="B2746" s="1379"/>
      <c r="C2746" s="1380" t="s">
        <v>861</v>
      </c>
      <c r="D2746" s="1381" t="s">
        <v>862</v>
      </c>
      <c r="E2746" s="1896"/>
      <c r="F2746" s="1897"/>
      <c r="G2746" s="1434"/>
      <c r="H2746" s="1434"/>
      <c r="I2746" s="1434"/>
      <c r="J2746" s="1434"/>
      <c r="K2746" s="1054" t="str">
        <f aca="false">(IF($E2746&lt;&gt;0,$K$2,IF($F2746&lt;&gt;0,$K$2,"")))</f>
        <v/>
      </c>
      <c r="L2746" s="1806"/>
    </row>
    <row r="2747" customFormat="false" ht="31.5" hidden="true" customHeight="false" outlineLevel="0" collapsed="false">
      <c r="A2747" s="1230"/>
      <c r="B2747" s="1379"/>
      <c r="C2747" s="1380" t="s">
        <v>863</v>
      </c>
      <c r="D2747" s="1381" t="s">
        <v>864</v>
      </c>
      <c r="E2747" s="1896"/>
      <c r="F2747" s="1897"/>
      <c r="G2747" s="1434"/>
      <c r="H2747" s="1434"/>
      <c r="I2747" s="1434"/>
      <c r="J2747" s="1434"/>
      <c r="K2747" s="1054" t="str">
        <f aca="false">(IF($E2747&lt;&gt;0,$K$2,IF($F2747&lt;&gt;0,$K$2,"")))</f>
        <v/>
      </c>
      <c r="L2747" s="1806"/>
    </row>
    <row r="2748" customFormat="false" ht="15.75" hidden="true" customHeight="false" outlineLevel="0" collapsed="false">
      <c r="A2748" s="1373"/>
      <c r="B2748" s="1379"/>
      <c r="C2748" s="1380" t="s">
        <v>865</v>
      </c>
      <c r="D2748" s="1381" t="s">
        <v>866</v>
      </c>
      <c r="E2748" s="1896"/>
      <c r="F2748" s="1897"/>
      <c r="G2748" s="1434"/>
      <c r="H2748" s="1434"/>
      <c r="I2748" s="1434"/>
      <c r="J2748" s="1434"/>
      <c r="K2748" s="1054" t="str">
        <f aca="false">(IF($E2748&lt;&gt;0,$K$2,IF($F2748&lt;&gt;0,$K$2,"")))</f>
        <v/>
      </c>
      <c r="L2748" s="1806"/>
    </row>
    <row r="2749" customFormat="false" ht="15.75" hidden="true" customHeight="false" outlineLevel="0" collapsed="false">
      <c r="A2749" s="1373" t="n">
        <v>905</v>
      </c>
      <c r="B2749" s="1379"/>
      <c r="C2749" s="1380" t="s">
        <v>867</v>
      </c>
      <c r="D2749" s="1381" t="s">
        <v>868</v>
      </c>
      <c r="E2749" s="1896"/>
      <c r="F2749" s="1897"/>
      <c r="G2749" s="1434"/>
      <c r="H2749" s="1434"/>
      <c r="I2749" s="1434"/>
      <c r="J2749" s="1434"/>
      <c r="K2749" s="1054" t="str">
        <f aca="false">(IF($E2749&lt;&gt;0,$K$2,IF($F2749&lt;&gt;0,$K$2,"")))</f>
        <v/>
      </c>
      <c r="L2749" s="1806"/>
    </row>
    <row r="2750" customFormat="false" ht="15.75" hidden="true" customHeight="false" outlineLevel="0" collapsed="false">
      <c r="A2750" s="1373" t="n">
        <v>906</v>
      </c>
      <c r="B2750" s="1379"/>
      <c r="C2750" s="1380" t="s">
        <v>869</v>
      </c>
      <c r="D2750" s="1381" t="s">
        <v>870</v>
      </c>
      <c r="E2750" s="1896"/>
      <c r="F2750" s="1897"/>
      <c r="G2750" s="1434"/>
      <c r="H2750" s="1434"/>
      <c r="I2750" s="1434"/>
      <c r="J2750" s="1434"/>
      <c r="K2750" s="1054" t="str">
        <f aca="false">(IF($E2750&lt;&gt;0,$K$2,IF($F2750&lt;&gt;0,$K$2,"")))</f>
        <v/>
      </c>
      <c r="L2750" s="1806"/>
    </row>
    <row r="2751" customFormat="false" ht="15.75" hidden="true" customHeight="false" outlineLevel="0" collapsed="false">
      <c r="B2751" s="1379"/>
      <c r="C2751" s="1380" t="s">
        <v>871</v>
      </c>
      <c r="D2751" s="1381" t="s">
        <v>872</v>
      </c>
      <c r="E2751" s="1896"/>
      <c r="F2751" s="1897"/>
      <c r="G2751" s="1434"/>
      <c r="H2751" s="1434"/>
      <c r="I2751" s="1434"/>
      <c r="J2751" s="1434"/>
      <c r="K2751" s="1054" t="str">
        <f aca="false">(IF($E2751&lt;&gt;0,$K$2,IF($F2751&lt;&gt;0,$K$2,"")))</f>
        <v/>
      </c>
      <c r="L2751" s="1806"/>
    </row>
    <row r="2752" customFormat="false" ht="36" hidden="true" customHeight="true" outlineLevel="0" collapsed="false">
      <c r="B2752" s="1426"/>
      <c r="C2752" s="1415" t="s">
        <v>873</v>
      </c>
      <c r="D2752" s="1416" t="s">
        <v>874</v>
      </c>
      <c r="E2752" s="1910"/>
      <c r="F2752" s="1911"/>
      <c r="G2752" s="1434"/>
      <c r="H2752" s="1434"/>
      <c r="I2752" s="1434"/>
      <c r="J2752" s="1434"/>
      <c r="K2752" s="1054" t="str">
        <f aca="false">(IF($E2752&lt;&gt;0,$K$2,IF($F2752&lt;&gt;0,$K$2,"")))</f>
        <v/>
      </c>
      <c r="L2752" s="1806"/>
    </row>
    <row r="2753" customFormat="false" ht="31.5" hidden="true" customHeight="false" outlineLevel="0" collapsed="false">
      <c r="B2753" s="1374" t="s">
        <v>826</v>
      </c>
      <c r="C2753" s="1375" t="s">
        <v>875</v>
      </c>
      <c r="D2753" s="1376" t="s">
        <v>876</v>
      </c>
      <c r="E2753" s="1377" t="s">
        <v>829</v>
      </c>
      <c r="F2753" s="1378" t="s">
        <v>830</v>
      </c>
      <c r="G2753" s="1434"/>
      <c r="H2753" s="1434"/>
      <c r="I2753" s="1434"/>
      <c r="J2753" s="1434"/>
      <c r="K2753" s="1054" t="str">
        <f aca="false">(IF($E2754&lt;&gt;0,$K$2,IF($F2754&lt;&gt;0,$K$2,"")))</f>
        <v/>
      </c>
      <c r="L2753" s="1806"/>
    </row>
    <row r="2754" customFormat="false" ht="15.75" hidden="true" customHeight="false" outlineLevel="0" collapsed="false">
      <c r="B2754" s="1379"/>
      <c r="C2754" s="1380" t="s">
        <v>877</v>
      </c>
      <c r="D2754" s="1381" t="s">
        <v>878</v>
      </c>
      <c r="E2754" s="1382" t="n">
        <f aca="false">E2755+E2756</f>
        <v>0</v>
      </c>
      <c r="F2754" s="1383" t="n">
        <f aca="false">F2755+F2756</f>
        <v>0</v>
      </c>
      <c r="G2754" s="1434"/>
      <c r="H2754" s="1434"/>
      <c r="I2754" s="1434"/>
      <c r="J2754" s="1434"/>
      <c r="K2754" s="1054" t="str">
        <f aca="false">(IF($E2754&lt;&gt;0,$K$2,IF($F2754&lt;&gt;0,$K$2,"")))</f>
        <v/>
      </c>
      <c r="L2754" s="1806"/>
    </row>
    <row r="2755" customFormat="false" ht="15.75" hidden="true" customHeight="false" outlineLevel="0" collapsed="false">
      <c r="B2755" s="1379"/>
      <c r="C2755" s="1424" t="s">
        <v>879</v>
      </c>
      <c r="D2755" s="1425" t="s">
        <v>880</v>
      </c>
      <c r="E2755" s="1896"/>
      <c r="F2755" s="1897"/>
      <c r="G2755" s="1434"/>
      <c r="H2755" s="1434"/>
      <c r="I2755" s="1434"/>
      <c r="J2755" s="1434"/>
      <c r="K2755" s="1054" t="str">
        <f aca="false">(IF($E2755&lt;&gt;0,$K$2,IF($F2755&lt;&gt;0,$K$2,"")))</f>
        <v/>
      </c>
      <c r="L2755" s="1806"/>
    </row>
    <row r="2756" customFormat="false" ht="16.5" hidden="true" customHeight="false" outlineLevel="0" collapsed="false">
      <c r="B2756" s="1426"/>
      <c r="C2756" s="1427" t="s">
        <v>881</v>
      </c>
      <c r="D2756" s="1428" t="s">
        <v>882</v>
      </c>
      <c r="E2756" s="1910"/>
      <c r="F2756" s="1911"/>
      <c r="G2756" s="1434"/>
      <c r="H2756" s="1434"/>
      <c r="I2756" s="1434"/>
      <c r="J2756" s="1434"/>
      <c r="K2756" s="1054" t="str">
        <f aca="false">(IF($E2756&lt;&gt;0,$K$2,IF($F2756&lt;&gt;0,$K$2,"")))</f>
        <v/>
      </c>
      <c r="L2756" s="1806"/>
    </row>
    <row r="2757" customFormat="false" ht="15.75" hidden="true" customHeight="false" outlineLevel="0" collapsed="false">
      <c r="B2757" s="1431" t="s">
        <v>883</v>
      </c>
      <c r="C2757" s="1432"/>
      <c r="D2757" s="1433"/>
      <c r="E2757" s="1434"/>
      <c r="F2757" s="1434"/>
      <c r="G2757" s="1434"/>
      <c r="H2757" s="1434"/>
      <c r="I2757" s="1434"/>
      <c r="J2757" s="1434"/>
      <c r="K2757" s="977" t="str">
        <f aca="false">K2717</f>
        <v/>
      </c>
      <c r="L2757" s="1806"/>
    </row>
    <row r="2758" customFormat="false" ht="15.75" hidden="true" customHeight="true" outlineLevel="0" collapsed="false">
      <c r="B2758" s="1912" t="s">
        <v>884</v>
      </c>
      <c r="C2758" s="1912"/>
      <c r="D2758" s="1912"/>
      <c r="E2758" s="1434"/>
      <c r="F2758" s="1434"/>
      <c r="G2758" s="1434"/>
      <c r="H2758" s="1434"/>
      <c r="I2758" s="1434"/>
      <c r="J2758" s="1434"/>
      <c r="K2758" s="977" t="str">
        <f aca="false">K2717</f>
        <v/>
      </c>
      <c r="L2758" s="1806"/>
    </row>
    <row r="2759" customFormat="false" ht="15.75" hidden="true" customHeight="false" outlineLevel="0" collapsed="false">
      <c r="B2759" s="976"/>
      <c r="C2759" s="976"/>
    </row>
    <row r="2760" customFormat="false" ht="15.75" hidden="false" customHeight="false" outlineLevel="0" collapsed="false">
      <c r="B2760" s="1441"/>
      <c r="C2760" s="1441"/>
      <c r="D2760" s="1583"/>
      <c r="E2760" s="1444"/>
      <c r="F2760" s="1444"/>
      <c r="G2760" s="1444"/>
      <c r="H2760" s="1444"/>
      <c r="I2760" s="1444"/>
      <c r="J2760" s="1444"/>
      <c r="K2760" s="1805" t="n">
        <f aca="false">(IF($E2896&lt;&gt;0,$K$2,IF($F2896&lt;&gt;0,$K$2,IF($G2896&lt;&gt;0,$K$2,IF($H2896&lt;&gt;0,$K$2,IF($I2896&lt;&gt;0,$K$2,IF($J2896&lt;&gt;0,$K$2,"")))))))</f>
        <v>1</v>
      </c>
      <c r="L2760" s="1806"/>
    </row>
    <row r="2761" customFormat="false" ht="15.75" hidden="false" customHeight="false" outlineLevel="0" collapsed="false">
      <c r="B2761" s="1441"/>
      <c r="C2761" s="1807"/>
      <c r="D2761" s="1808"/>
      <c r="E2761" s="1444"/>
      <c r="F2761" s="1444"/>
      <c r="G2761" s="1444"/>
      <c r="H2761" s="1444"/>
      <c r="I2761" s="1444"/>
      <c r="J2761" s="1444"/>
      <c r="K2761" s="1805" t="n">
        <f aca="false">(IF($E2896&lt;&gt;0,$K$2,IF($F2896&lt;&gt;0,$K$2,IF($G2896&lt;&gt;0,$K$2,IF($H2896&lt;&gt;0,$K$2,IF($I2896&lt;&gt;0,$K$2,IF($J2896&lt;&gt;0,$K$2,"")))))))</f>
        <v>1</v>
      </c>
      <c r="L2761" s="1806"/>
    </row>
    <row r="2762" customFormat="false" ht="15.75" hidden="false" customHeight="false" outlineLevel="0" collapsed="false">
      <c r="B2762" s="1171" t="str">
        <f aca="false">$B$7</f>
        <v>ОТЧЕТНИ ДАННИ ПО ЕБК ЗА СМЕТКИТЕ ЗА СРЕДСТВАТА ОТ ЕВРОПЕЙСКИЯ СЪЮЗ - ДМП</v>
      </c>
      <c r="C2762" s="1171"/>
      <c r="D2762" s="1171"/>
      <c r="E2762" s="1809"/>
      <c r="F2762" s="1809"/>
      <c r="G2762" s="1172"/>
      <c r="H2762" s="1172"/>
      <c r="I2762" s="1172"/>
      <c r="J2762" s="1172"/>
      <c r="K2762" s="1805" t="n">
        <f aca="false">(IF($E2896&lt;&gt;0,$K$2,IF($F2896&lt;&gt;0,$K$2,IF($G2896&lt;&gt;0,$K$2,IF($H2896&lt;&gt;0,$K$2,IF($I2896&lt;&gt;0,$K$2,IF($J2896&lt;&gt;0,$K$2,"")))))))</f>
        <v>1</v>
      </c>
      <c r="L2762" s="1806"/>
    </row>
    <row r="2763" customFormat="false" ht="15.75" hidden="false" customHeight="false" outlineLevel="0" collapsed="false">
      <c r="B2763" s="411"/>
      <c r="C2763" s="1166"/>
      <c r="D2763" s="1167"/>
      <c r="E2763" s="401" t="s">
        <v>415</v>
      </c>
      <c r="F2763" s="401" t="s">
        <v>416</v>
      </c>
      <c r="G2763" s="1169"/>
      <c r="H2763" s="1810" t="s">
        <v>1086</v>
      </c>
      <c r="I2763" s="1811"/>
      <c r="J2763" s="1812"/>
      <c r="K2763" s="1805" t="n">
        <f aca="false">(IF($E2896&lt;&gt;0,$K$2,IF($F2896&lt;&gt;0,$K$2,IF($G2896&lt;&gt;0,$K$2,IF($H2896&lt;&gt;0,$K$2,IF($I2896&lt;&gt;0,$K$2,IF($J2896&lt;&gt;0,$K$2,"")))))))</f>
        <v>1</v>
      </c>
      <c r="L2763" s="1806"/>
    </row>
    <row r="2764" customFormat="false" ht="18.75" hidden="false" customHeight="false" outlineLevel="0" collapsed="false">
      <c r="B2764" s="1173" t="n">
        <f aca="false">$B$9</f>
        <v>0</v>
      </c>
      <c r="C2764" s="1173"/>
      <c r="D2764" s="1173"/>
      <c r="E2764" s="1002" t="n">
        <f aca="false">$E$9</f>
        <v>45292</v>
      </c>
      <c r="F2764" s="1174" t="n">
        <f aca="false">$F$9</f>
        <v>45382</v>
      </c>
      <c r="G2764" s="1169"/>
      <c r="H2764" s="1169"/>
      <c r="I2764" s="1169"/>
      <c r="J2764" s="1169"/>
      <c r="K2764" s="1805" t="n">
        <f aca="false">(IF($E2896&lt;&gt;0,$K$2,IF($F2896&lt;&gt;0,$K$2,IF($G2896&lt;&gt;0,$K$2,IF($H2896&lt;&gt;0,$K$2,IF($I2896&lt;&gt;0,$K$2,IF($J2896&lt;&gt;0,$K$2,"")))))))</f>
        <v>1</v>
      </c>
      <c r="L2764" s="1806"/>
    </row>
    <row r="2765" customFormat="false" ht="15.75" hidden="false" customHeight="false" outlineLevel="0" collapsed="false">
      <c r="B2765" s="411" t="str">
        <f aca="false">$B$10</f>
        <v>                                                            (наименование на разпоредителя с бюджет)</v>
      </c>
      <c r="C2765" s="411"/>
      <c r="D2765" s="1175"/>
      <c r="E2765" s="1176"/>
      <c r="F2765" s="1176"/>
      <c r="G2765" s="1169"/>
      <c r="H2765" s="1169"/>
      <c r="I2765" s="1169"/>
      <c r="J2765" s="1169"/>
      <c r="K2765" s="1805" t="n">
        <f aca="false">(IF($E2896&lt;&gt;0,$K$2,IF($F2896&lt;&gt;0,$K$2,IF($G2896&lt;&gt;0,$K$2,IF($H2896&lt;&gt;0,$K$2,IF($I2896&lt;&gt;0,$K$2,IF($J2896&lt;&gt;0,$K$2,"")))))))</f>
        <v>1</v>
      </c>
      <c r="L2765" s="1806"/>
    </row>
    <row r="2766" customFormat="false" ht="15.75" hidden="false" customHeight="false" outlineLevel="0" collapsed="false">
      <c r="B2766" s="411"/>
      <c r="C2766" s="411"/>
      <c r="D2766" s="1175"/>
      <c r="E2766" s="411"/>
      <c r="F2766" s="411"/>
      <c r="G2766" s="1169"/>
      <c r="H2766" s="1169"/>
      <c r="I2766" s="1169"/>
      <c r="J2766" s="1169"/>
      <c r="K2766" s="1805" t="n">
        <f aca="false">(IF($E2896&lt;&gt;0,$K$2,IF($F2896&lt;&gt;0,$K$2,IF($G2896&lt;&gt;0,$K$2,IF($H2896&lt;&gt;0,$K$2,IF($I2896&lt;&gt;0,$K$2,IF($J2896&lt;&gt;0,$K$2,"")))))))</f>
        <v>1</v>
      </c>
      <c r="L2766" s="1806"/>
    </row>
    <row r="2767" customFormat="false" ht="19.5" hidden="false" customHeight="false" outlineLevel="0" collapsed="false">
      <c r="B2767" s="1813" t="str">
        <f aca="false">$B$12</f>
        <v>Министерство на регионалното развитие и благоустройство</v>
      </c>
      <c r="C2767" s="1813"/>
      <c r="D2767" s="1813"/>
      <c r="E2767" s="1177" t="s">
        <v>717</v>
      </c>
      <c r="F2767" s="1814" t="str">
        <f aca="false">$F$12</f>
        <v>2100</v>
      </c>
      <c r="G2767" s="1815"/>
      <c r="H2767" s="1169"/>
      <c r="I2767" s="1169"/>
      <c r="J2767" s="1169"/>
      <c r="K2767" s="1805" t="n">
        <f aca="false">(IF($E2896&lt;&gt;0,$K$2,IF($F2896&lt;&gt;0,$K$2,IF($G2896&lt;&gt;0,$K$2,IF($H2896&lt;&gt;0,$K$2,IF($I2896&lt;&gt;0,$K$2,IF($J2896&lt;&gt;0,$K$2,"")))))))</f>
        <v>1</v>
      </c>
      <c r="L2767" s="1806"/>
    </row>
    <row r="2768" customFormat="false" ht="15.75" hidden="false" customHeight="false" outlineLevel="0" collapsed="false">
      <c r="B2768" s="419" t="str">
        <f aca="false">$B$13</f>
        <v>                                             (наименование на първостепенния разпоредител с бюджет)</v>
      </c>
      <c r="C2768" s="411"/>
      <c r="D2768" s="1175"/>
      <c r="E2768" s="1168"/>
      <c r="F2768" s="1168"/>
      <c r="G2768" s="1169"/>
      <c r="H2768" s="1169"/>
      <c r="I2768" s="1169"/>
      <c r="J2768" s="1169"/>
      <c r="K2768" s="1805" t="n">
        <f aca="false">(IF($E2896&lt;&gt;0,$K$2,IF($F2896&lt;&gt;0,$K$2,IF($G2896&lt;&gt;0,$K$2,IF($H2896&lt;&gt;0,$K$2,IF($I2896&lt;&gt;0,$K$2,IF($J2896&lt;&gt;0,$K$2,"")))))))</f>
        <v>1</v>
      </c>
      <c r="L2768" s="1806"/>
    </row>
    <row r="2769" customFormat="false" ht="19.5" hidden="false" customHeight="false" outlineLevel="0" collapsed="false">
      <c r="B2769" s="1180"/>
      <c r="C2769" s="1169"/>
      <c r="D2769" s="1181" t="s">
        <v>576</v>
      </c>
      <c r="E2769" s="1182" t="n">
        <f aca="false">$E$15</f>
        <v>97</v>
      </c>
      <c r="F2769" s="1015" t="str">
        <f aca="false">$F$15</f>
        <v>СЕС - ДМП</v>
      </c>
      <c r="G2769" s="1169"/>
      <c r="H2769" s="1184"/>
      <c r="I2769" s="1169"/>
      <c r="J2769" s="1184"/>
      <c r="K2769" s="1805" t="n">
        <f aca="false">(IF($E2896&lt;&gt;0,$K$2,IF($F2896&lt;&gt;0,$K$2,IF($G2896&lt;&gt;0,$K$2,IF($H2896&lt;&gt;0,$K$2,IF($I2896&lt;&gt;0,$K$2,IF($J2896&lt;&gt;0,$K$2,"")))))))</f>
        <v>1</v>
      </c>
      <c r="L2769" s="1806"/>
    </row>
    <row r="2770" customFormat="false" ht="16.5" hidden="false" customHeight="false" outlineLevel="0" collapsed="false">
      <c r="B2770" s="411"/>
      <c r="C2770" s="1166"/>
      <c r="D2770" s="1167"/>
      <c r="E2770" s="1168"/>
      <c r="F2770" s="1187"/>
      <c r="G2770" s="406"/>
      <c r="H2770" s="406"/>
      <c r="I2770" s="406"/>
      <c r="J2770" s="1188" t="s">
        <v>419</v>
      </c>
      <c r="K2770" s="1805" t="n">
        <f aca="false">(IF($E2896&lt;&gt;0,$K$2,IF($F2896&lt;&gt;0,$K$2,IF($G2896&lt;&gt;0,$K$2,IF($H2896&lt;&gt;0,$K$2,IF($I2896&lt;&gt;0,$K$2,IF($J2896&lt;&gt;0,$K$2,"")))))))</f>
        <v>1</v>
      </c>
      <c r="L2770" s="1806"/>
    </row>
    <row r="2771" customFormat="false" ht="16.5" hidden="false" customHeight="false" outlineLevel="0" collapsed="false">
      <c r="B2771" s="1816"/>
      <c r="C2771" s="1817"/>
      <c r="D2771" s="1818" t="s">
        <v>1087</v>
      </c>
      <c r="E2771" s="1193" t="s">
        <v>421</v>
      </c>
      <c r="F2771" s="1194" t="s">
        <v>578</v>
      </c>
      <c r="G2771" s="1195"/>
      <c r="H2771" s="1196"/>
      <c r="I2771" s="1195"/>
      <c r="J2771" s="1197"/>
      <c r="K2771" s="1805" t="n">
        <f aca="false">(IF($E2896&lt;&gt;0,$K$2,IF($F2896&lt;&gt;0,$K$2,IF($G2896&lt;&gt;0,$K$2,IF($H2896&lt;&gt;0,$K$2,IF($I2896&lt;&gt;0,$K$2,IF($J2896&lt;&gt;0,$K$2,"")))))))</f>
        <v>1</v>
      </c>
      <c r="L2771" s="1806"/>
    </row>
    <row r="2772" customFormat="false" ht="55.9" hidden="false" customHeight="true" outlineLevel="0" collapsed="false">
      <c r="B2772" s="1200" t="s">
        <v>244</v>
      </c>
      <c r="C2772" s="1201" t="s">
        <v>579</v>
      </c>
      <c r="D2772" s="1819" t="s">
        <v>1088</v>
      </c>
      <c r="E2772" s="1203" t="n">
        <f aca="false">$C$3</f>
        <v>2024</v>
      </c>
      <c r="F2772" s="1204" t="s">
        <v>581</v>
      </c>
      <c r="G2772" s="1205" t="s">
        <v>248</v>
      </c>
      <c r="H2772" s="1206" t="s">
        <v>249</v>
      </c>
      <c r="I2772" s="1207" t="s">
        <v>250</v>
      </c>
      <c r="J2772" s="1208" t="s">
        <v>251</v>
      </c>
      <c r="K2772" s="1805" t="n">
        <f aca="false">(IF($E2896&lt;&gt;0,$K$2,IF($F2896&lt;&gt;0,$K$2,IF($G2896&lt;&gt;0,$K$2,IF($H2896&lt;&gt;0,$K$2,IF($I2896&lt;&gt;0,$K$2,IF($J2896&lt;&gt;0,$K$2,"")))))))</f>
        <v>1</v>
      </c>
      <c r="L2772" s="1806"/>
    </row>
    <row r="2773" customFormat="false" ht="69" hidden="false" customHeight="true" outlineLevel="0" collapsed="false">
      <c r="B2773" s="1209"/>
      <c r="C2773" s="1582"/>
      <c r="D2773" s="1820" t="s">
        <v>464</v>
      </c>
      <c r="E2773" s="1212" t="s">
        <v>24</v>
      </c>
      <c r="F2773" s="1212" t="s">
        <v>25</v>
      </c>
      <c r="G2773" s="1821" t="s">
        <v>26</v>
      </c>
      <c r="H2773" s="1822" t="s">
        <v>27</v>
      </c>
      <c r="I2773" s="1822" t="s">
        <v>28</v>
      </c>
      <c r="J2773" s="1823" t="s">
        <v>254</v>
      </c>
      <c r="K2773" s="1805" t="n">
        <f aca="false">(IF($E2896&lt;&gt;0,$K$2,IF($F2896&lt;&gt;0,$K$2,IF($G2896&lt;&gt;0,$K$2,IF($H2896&lt;&gt;0,$K$2,IF($I2896&lt;&gt;0,$K$2,IF($J2896&lt;&gt;0,$K$2,"")))))))</f>
        <v>1</v>
      </c>
      <c r="L2773" s="1806"/>
    </row>
    <row r="2774" customFormat="false" ht="15.75" hidden="false" customHeight="false" outlineLevel="0" collapsed="false">
      <c r="B2774" s="1824"/>
      <c r="C2774" s="1825" t="n">
        <v>0</v>
      </c>
      <c r="D2774" s="1826" t="s">
        <v>1089</v>
      </c>
      <c r="E2774" s="1355"/>
      <c r="F2774" s="1827"/>
      <c r="G2774" s="1828"/>
      <c r="H2774" s="1829"/>
      <c r="I2774" s="1829"/>
      <c r="J2774" s="1830"/>
      <c r="K2774" s="1805" t="n">
        <f aca="false">(IF($E2896&lt;&gt;0,$K$2,IF($F2896&lt;&gt;0,$K$2,IF($G2896&lt;&gt;0,$K$2,IF($H2896&lt;&gt;0,$K$2,IF($I2896&lt;&gt;0,$K$2,IF($J2896&lt;&gt;0,$K$2,"")))))))</f>
        <v>1</v>
      </c>
      <c r="L2774" s="1806"/>
    </row>
    <row r="2775" customFormat="false" ht="15.75" hidden="false" customHeight="false" outlineLevel="0" collapsed="false">
      <c r="B2775" s="1831"/>
      <c r="C2775" s="1832" t="n">
        <f aca="false">VLOOKUP(D2776,EBK_DEIN2,2,FALSE())</f>
        <v>6618</v>
      </c>
      <c r="D2775" s="1833" t="s">
        <v>1090</v>
      </c>
      <c r="E2775" s="1827"/>
      <c r="F2775" s="1827"/>
      <c r="G2775" s="1834"/>
      <c r="H2775" s="1835"/>
      <c r="I2775" s="1835"/>
      <c r="J2775" s="1836"/>
      <c r="K2775" s="1805" t="n">
        <f aca="false">(IF($E2896&lt;&gt;0,$K$2,IF($F2896&lt;&gt;0,$K$2,IF($G2896&lt;&gt;0,$K$2,IF($H2896&lt;&gt;0,$K$2,IF($I2896&lt;&gt;0,$K$2,IF($J2896&lt;&gt;0,$K$2,"")))))))</f>
        <v>1</v>
      </c>
      <c r="L2775" s="1806"/>
    </row>
    <row r="2776" customFormat="false" ht="15.75" hidden="false" customHeight="false" outlineLevel="0" collapsed="false">
      <c r="B2776" s="1837"/>
      <c r="C2776" s="1838" t="n">
        <f aca="false">+C2775</f>
        <v>6618</v>
      </c>
      <c r="D2776" s="1839" t="s">
        <v>1128</v>
      </c>
      <c r="E2776" s="1827"/>
      <c r="F2776" s="1827"/>
      <c r="G2776" s="1834"/>
      <c r="H2776" s="1835"/>
      <c r="I2776" s="1835"/>
      <c r="J2776" s="1836"/>
      <c r="K2776" s="1805" t="n">
        <f aca="false">(IF($E2896&lt;&gt;0,$K$2,IF($F2896&lt;&gt;0,$K$2,IF($G2896&lt;&gt;0,$K$2,IF($H2896&lt;&gt;0,$K$2,IF($I2896&lt;&gt;0,$K$2,IF($J2896&lt;&gt;0,$K$2,"")))))))</f>
        <v>1</v>
      </c>
      <c r="L2776" s="1806"/>
    </row>
    <row r="2777" customFormat="false" ht="15.75" hidden="false" customHeight="false" outlineLevel="0" collapsed="false">
      <c r="B2777" s="1840"/>
      <c r="C2777" s="1841"/>
      <c r="D2777" s="1842" t="s">
        <v>1092</v>
      </c>
      <c r="E2777" s="1827"/>
      <c r="F2777" s="1827"/>
      <c r="G2777" s="1843"/>
      <c r="H2777" s="1844"/>
      <c r="I2777" s="1844"/>
      <c r="J2777" s="1845"/>
      <c r="K2777" s="1805" t="n">
        <f aca="false">(IF($E2896&lt;&gt;0,$K$2,IF($F2896&lt;&gt;0,$K$2,IF($G2896&lt;&gt;0,$K$2,IF($H2896&lt;&gt;0,$K$2,IF($I2896&lt;&gt;0,$K$2,IF($J2896&lt;&gt;0,$K$2,"")))))))</f>
        <v>1</v>
      </c>
      <c r="L2777" s="1806"/>
    </row>
    <row r="2778" customFormat="false" ht="15.75" hidden="false" customHeight="true" outlineLevel="0" collapsed="false">
      <c r="B2778" s="1223" t="n">
        <v>100</v>
      </c>
      <c r="C2778" s="1224" t="s">
        <v>465</v>
      </c>
      <c r="D2778" s="1224"/>
      <c r="E2778" s="1225" t="n">
        <f aca="false">SUM(E2779:E2780)</f>
        <v>19223</v>
      </c>
      <c r="F2778" s="1226" t="n">
        <f aca="false">SUM(F2779:F2780)</f>
        <v>0</v>
      </c>
      <c r="G2778" s="1227" t="n">
        <f aca="false">SUM(G2779:G2780)</f>
        <v>0</v>
      </c>
      <c r="H2778" s="628" t="n">
        <f aca="false">SUM(H2779:H2780)</f>
        <v>0</v>
      </c>
      <c r="I2778" s="628" t="n">
        <f aca="false">SUM(I2779:I2780)</f>
        <v>0</v>
      </c>
      <c r="J2778" s="1228" t="n">
        <f aca="false">SUM(J2779:J2780)</f>
        <v>0</v>
      </c>
      <c r="K2778" s="1805" t="n">
        <f aca="false">(IF($E2778&lt;&gt;0,$K$2,IF($F2778&lt;&gt;0,$K$2,IF($G2778&lt;&gt;0,$K$2,IF($H2778&lt;&gt;0,$K$2,IF($I2778&lt;&gt;0,$K$2,IF($J2778&lt;&gt;0,$K$2,"")))))))</f>
        <v>1</v>
      </c>
      <c r="L2778" s="1846"/>
    </row>
    <row r="2779" customFormat="false" ht="15.75" hidden="false" customHeight="false" outlineLevel="0" collapsed="false">
      <c r="B2779" s="1231"/>
      <c r="C2779" s="1232" t="n">
        <v>101</v>
      </c>
      <c r="D2779" s="1233" t="s">
        <v>720</v>
      </c>
      <c r="E2779" s="1060" t="n">
        <v>2955</v>
      </c>
      <c r="F2779" s="1234" t="n">
        <f aca="false">G2779+H2779+I2779+J2779</f>
        <v>0</v>
      </c>
      <c r="G2779" s="1062"/>
      <c r="H2779" s="1063"/>
      <c r="I2779" s="1063"/>
      <c r="J2779" s="1064"/>
      <c r="K2779" s="1805" t="n">
        <f aca="false">(IF($E2779&lt;&gt;0,$K$2,IF($F2779&lt;&gt;0,$K$2,IF($G2779&lt;&gt;0,$K$2,IF($H2779&lt;&gt;0,$K$2,IF($I2779&lt;&gt;0,$K$2,IF($J2779&lt;&gt;0,$K$2,"")))))))</f>
        <v>1</v>
      </c>
      <c r="L2779" s="1846"/>
    </row>
    <row r="2780" customFormat="false" ht="36" hidden="false" customHeight="true" outlineLevel="0" collapsed="false">
      <c r="A2780" s="993"/>
      <c r="B2780" s="1231"/>
      <c r="C2780" s="1238" t="n">
        <v>102</v>
      </c>
      <c r="D2780" s="1239" t="s">
        <v>722</v>
      </c>
      <c r="E2780" s="1092" t="n">
        <v>16268</v>
      </c>
      <c r="F2780" s="1240" t="n">
        <f aca="false">G2780+H2780+I2780+J2780</f>
        <v>0</v>
      </c>
      <c r="G2780" s="1094"/>
      <c r="H2780" s="1095"/>
      <c r="I2780" s="1095"/>
      <c r="J2780" s="1096"/>
      <c r="K2780" s="1805" t="n">
        <f aca="false">(IF($E2780&lt;&gt;0,$K$2,IF($F2780&lt;&gt;0,$K$2,IF($G2780&lt;&gt;0,$K$2,IF($H2780&lt;&gt;0,$K$2,IF($I2780&lt;&gt;0,$K$2,IF($J2780&lt;&gt;0,$K$2,"")))))))</f>
        <v>1</v>
      </c>
      <c r="L2780" s="1846"/>
    </row>
    <row r="2781" customFormat="false" ht="15.75" hidden="true" customHeight="false" outlineLevel="0" collapsed="false">
      <c r="A2781" s="993"/>
      <c r="B2781" s="1223" t="n">
        <v>200</v>
      </c>
      <c r="C2781" s="1244" t="s">
        <v>466</v>
      </c>
      <c r="D2781" s="1244"/>
      <c r="E2781" s="1225" t="n">
        <f aca="false">SUM(E2782:E2786)</f>
        <v>0</v>
      </c>
      <c r="F2781" s="1226" t="n">
        <f aca="false">SUM(F2782:F2786)</f>
        <v>0</v>
      </c>
      <c r="G2781" s="1227" t="n">
        <f aca="false">SUM(G2782:G2786)</f>
        <v>0</v>
      </c>
      <c r="H2781" s="628" t="n">
        <f aca="false">SUM(H2782:H2786)</f>
        <v>0</v>
      </c>
      <c r="I2781" s="628" t="n">
        <f aca="false">SUM(I2782:I2786)</f>
        <v>0</v>
      </c>
      <c r="J2781" s="1228" t="n">
        <f aca="false">SUM(J2782:J2786)</f>
        <v>0</v>
      </c>
      <c r="K2781" s="1805" t="str">
        <f aca="false">(IF($E2781&lt;&gt;0,$K$2,IF($F2781&lt;&gt;0,$K$2,IF($G2781&lt;&gt;0,$K$2,IF($H2781&lt;&gt;0,$K$2,IF($I2781&lt;&gt;0,$K$2,IF($J2781&lt;&gt;0,$K$2,"")))))))</f>
        <v/>
      </c>
      <c r="L2781" s="1846"/>
    </row>
    <row r="2782" customFormat="false" ht="15.75" hidden="true" customHeight="false" outlineLevel="0" collapsed="false">
      <c r="A2782" s="993"/>
      <c r="B2782" s="1245"/>
      <c r="C2782" s="1232" t="n">
        <v>201</v>
      </c>
      <c r="D2782" s="1233" t="s">
        <v>725</v>
      </c>
      <c r="E2782" s="1060"/>
      <c r="F2782" s="1234" t="n">
        <f aca="false">G2782+H2782+I2782+J2782</f>
        <v>0</v>
      </c>
      <c r="G2782" s="1062"/>
      <c r="H2782" s="1063"/>
      <c r="I2782" s="1063"/>
      <c r="J2782" s="1064"/>
      <c r="K2782" s="1805" t="str">
        <f aca="false">(IF($E2782&lt;&gt;0,$K$2,IF($F2782&lt;&gt;0,$K$2,IF($G2782&lt;&gt;0,$K$2,IF($H2782&lt;&gt;0,$K$2,IF($I2782&lt;&gt;0,$K$2,IF($J2782&lt;&gt;0,$K$2,"")))))))</f>
        <v/>
      </c>
      <c r="L2782" s="1846"/>
    </row>
    <row r="2783" customFormat="false" ht="15.75" hidden="true" customHeight="false" outlineLevel="0" collapsed="false">
      <c r="A2783" s="993"/>
      <c r="B2783" s="1246"/>
      <c r="C2783" s="1247" t="n">
        <v>202</v>
      </c>
      <c r="D2783" s="1248" t="s">
        <v>727</v>
      </c>
      <c r="E2783" s="1067"/>
      <c r="F2783" s="1249" t="n">
        <f aca="false">G2783+H2783+I2783+J2783</f>
        <v>0</v>
      </c>
      <c r="G2783" s="1069"/>
      <c r="H2783" s="1070"/>
      <c r="I2783" s="1070"/>
      <c r="J2783" s="1071"/>
      <c r="K2783" s="1805" t="str">
        <f aca="false">(IF($E2783&lt;&gt;0,$K$2,IF($F2783&lt;&gt;0,$K$2,IF($G2783&lt;&gt;0,$K$2,IF($H2783&lt;&gt;0,$K$2,IF($I2783&lt;&gt;0,$K$2,IF($J2783&lt;&gt;0,$K$2,"")))))))</f>
        <v/>
      </c>
      <c r="L2783" s="1846"/>
    </row>
    <row r="2784" customFormat="false" ht="15.75" hidden="true" customHeight="false" outlineLevel="0" collapsed="false">
      <c r="A2784" s="993"/>
      <c r="B2784" s="1246"/>
      <c r="C2784" s="1247" t="n">
        <v>205</v>
      </c>
      <c r="D2784" s="1248" t="s">
        <v>729</v>
      </c>
      <c r="E2784" s="1067"/>
      <c r="F2784" s="1249" t="n">
        <f aca="false">G2784+H2784+I2784+J2784</f>
        <v>0</v>
      </c>
      <c r="G2784" s="1069"/>
      <c r="H2784" s="1070"/>
      <c r="I2784" s="1070"/>
      <c r="J2784" s="1071"/>
      <c r="K2784" s="1805" t="str">
        <f aca="false">(IF($E2784&lt;&gt;0,$K$2,IF($F2784&lt;&gt;0,$K$2,IF($G2784&lt;&gt;0,$K$2,IF($H2784&lt;&gt;0,$K$2,IF($I2784&lt;&gt;0,$K$2,IF($J2784&lt;&gt;0,$K$2,"")))))))</f>
        <v/>
      </c>
      <c r="L2784" s="1846"/>
    </row>
    <row r="2785" customFormat="false" ht="15.75" hidden="true" customHeight="false" outlineLevel="0" collapsed="false">
      <c r="A2785" s="993"/>
      <c r="B2785" s="1246"/>
      <c r="C2785" s="1247" t="n">
        <v>208</v>
      </c>
      <c r="D2785" s="1253" t="s">
        <v>731</v>
      </c>
      <c r="E2785" s="1067"/>
      <c r="F2785" s="1249" t="n">
        <f aca="false">G2785+H2785+I2785+J2785</f>
        <v>0</v>
      </c>
      <c r="G2785" s="1069"/>
      <c r="H2785" s="1070"/>
      <c r="I2785" s="1070"/>
      <c r="J2785" s="1071"/>
      <c r="K2785" s="1805" t="str">
        <f aca="false">(IF($E2785&lt;&gt;0,$K$2,IF($F2785&lt;&gt;0,$K$2,IF($G2785&lt;&gt;0,$K$2,IF($H2785&lt;&gt;0,$K$2,IF($I2785&lt;&gt;0,$K$2,IF($J2785&lt;&gt;0,$K$2,"")))))))</f>
        <v/>
      </c>
      <c r="L2785" s="1846"/>
    </row>
    <row r="2786" customFormat="false" ht="15.75" hidden="true" customHeight="false" outlineLevel="0" collapsed="false">
      <c r="A2786" s="993"/>
      <c r="B2786" s="1245"/>
      <c r="C2786" s="1238" t="n">
        <v>209</v>
      </c>
      <c r="D2786" s="1254" t="s">
        <v>733</v>
      </c>
      <c r="E2786" s="1092"/>
      <c r="F2786" s="1240" t="n">
        <f aca="false">G2786+H2786+I2786+J2786</f>
        <v>0</v>
      </c>
      <c r="G2786" s="1094"/>
      <c r="H2786" s="1095"/>
      <c r="I2786" s="1095"/>
      <c r="J2786" s="1096"/>
      <c r="K2786" s="1805" t="str">
        <f aca="false">(IF($E2786&lt;&gt;0,$K$2,IF($F2786&lt;&gt;0,$K$2,IF($G2786&lt;&gt;0,$K$2,IF($H2786&lt;&gt;0,$K$2,IF($I2786&lt;&gt;0,$K$2,IF($J2786&lt;&gt;0,$K$2,"")))))))</f>
        <v/>
      </c>
      <c r="L2786" s="1846"/>
    </row>
    <row r="2787" customFormat="false" ht="15.75" hidden="false" customHeight="false" outlineLevel="0" collapsed="false">
      <c r="A2787" s="1016"/>
      <c r="B2787" s="1223" t="n">
        <v>500</v>
      </c>
      <c r="C2787" s="1244" t="s">
        <v>467</v>
      </c>
      <c r="D2787" s="1244"/>
      <c r="E2787" s="1225" t="n">
        <f aca="false">SUM(E2788:E2794)</f>
        <v>5468</v>
      </c>
      <c r="F2787" s="1226" t="n">
        <f aca="false">SUM(F2788:F2794)</f>
        <v>0</v>
      </c>
      <c r="G2787" s="1227" t="n">
        <f aca="false">SUM(G2788:G2794)</f>
        <v>0</v>
      </c>
      <c r="H2787" s="628" t="n">
        <f aca="false">SUM(H2788:H2794)</f>
        <v>0</v>
      </c>
      <c r="I2787" s="628" t="n">
        <f aca="false">SUM(I2788:I2794)</f>
        <v>0</v>
      </c>
      <c r="J2787" s="1228" t="n">
        <f aca="false">SUM(J2788:J2794)</f>
        <v>0</v>
      </c>
      <c r="K2787" s="1805" t="n">
        <f aca="false">(IF($E2787&lt;&gt;0,$K$2,IF($F2787&lt;&gt;0,$K$2,IF($G2787&lt;&gt;0,$K$2,IF($H2787&lt;&gt;0,$K$2,IF($I2787&lt;&gt;0,$K$2,IF($J2787&lt;&gt;0,$K$2,"")))))))</f>
        <v>1</v>
      </c>
      <c r="L2787" s="1846"/>
    </row>
    <row r="2788" customFormat="false" ht="15.75" hidden="false" customHeight="false" outlineLevel="0" collapsed="false">
      <c r="A2788" s="993"/>
      <c r="B2788" s="1245"/>
      <c r="C2788" s="1255" t="n">
        <v>551</v>
      </c>
      <c r="D2788" s="1256" t="s">
        <v>736</v>
      </c>
      <c r="E2788" s="1060" t="n">
        <v>3307</v>
      </c>
      <c r="F2788" s="1234" t="n">
        <f aca="false">G2788+H2788+I2788+J2788</f>
        <v>0</v>
      </c>
      <c r="G2788" s="1539" t="n">
        <v>0</v>
      </c>
      <c r="H2788" s="1540" t="n">
        <v>0</v>
      </c>
      <c r="I2788" s="1540" t="n">
        <v>0</v>
      </c>
      <c r="J2788" s="1064"/>
      <c r="K2788" s="1805" t="n">
        <f aca="false">(IF($E2788&lt;&gt;0,$K$2,IF($F2788&lt;&gt;0,$K$2,IF($G2788&lt;&gt;0,$K$2,IF($H2788&lt;&gt;0,$K$2,IF($I2788&lt;&gt;0,$K$2,IF($J2788&lt;&gt;0,$K$2,"")))))))</f>
        <v>1</v>
      </c>
      <c r="L2788" s="1846"/>
    </row>
    <row r="2789" customFormat="false" ht="15.75" hidden="true" customHeight="false" outlineLevel="0" collapsed="false">
      <c r="A2789" s="1016"/>
      <c r="B2789" s="1245"/>
      <c r="C2789" s="1257" t="n">
        <f aca="false">C2788+1</f>
        <v>552</v>
      </c>
      <c r="D2789" s="1258" t="s">
        <v>1093</v>
      </c>
      <c r="E2789" s="1067"/>
      <c r="F2789" s="1249" t="n">
        <f aca="false">G2789+H2789+I2789+J2789</f>
        <v>0</v>
      </c>
      <c r="G2789" s="1541" t="n">
        <v>0</v>
      </c>
      <c r="H2789" s="1542" t="n">
        <v>0</v>
      </c>
      <c r="I2789" s="1542" t="n">
        <v>0</v>
      </c>
      <c r="J2789" s="1071"/>
      <c r="K2789" s="1805" t="str">
        <f aca="false">(IF($E2789&lt;&gt;0,$K$2,IF($F2789&lt;&gt;0,$K$2,IF($G2789&lt;&gt;0,$K$2,IF($H2789&lt;&gt;0,$K$2,IF($I2789&lt;&gt;0,$K$2,IF($J2789&lt;&gt;0,$K$2,"")))))))</f>
        <v/>
      </c>
      <c r="L2789" s="1846"/>
    </row>
    <row r="2790" customFormat="false" ht="15.75" hidden="true" customHeight="false" outlineLevel="0" collapsed="false">
      <c r="A2790" s="993"/>
      <c r="B2790" s="1259"/>
      <c r="C2790" s="1257" t="n">
        <v>558</v>
      </c>
      <c r="D2790" s="1260" t="s">
        <v>600</v>
      </c>
      <c r="E2790" s="1067"/>
      <c r="F2790" s="1249" t="n">
        <f aca="false">G2790+H2790+I2790+J2790</f>
        <v>0</v>
      </c>
      <c r="G2790" s="1541" t="n">
        <v>0</v>
      </c>
      <c r="H2790" s="1542" t="n">
        <v>0</v>
      </c>
      <c r="I2790" s="1542" t="n">
        <v>0</v>
      </c>
      <c r="J2790" s="1744" t="n">
        <v>0</v>
      </c>
      <c r="K2790" s="1805" t="str">
        <f aca="false">(IF($E2790&lt;&gt;0,$K$2,IF($F2790&lt;&gt;0,$K$2,IF($G2790&lt;&gt;0,$K$2,IF($H2790&lt;&gt;0,$K$2,IF($I2790&lt;&gt;0,$K$2,IF($J2790&lt;&gt;0,$K$2,"")))))))</f>
        <v/>
      </c>
      <c r="L2790" s="1846"/>
    </row>
    <row r="2791" customFormat="false" ht="15.75" hidden="false" customHeight="false" outlineLevel="0" collapsed="false">
      <c r="A2791" s="1189"/>
      <c r="B2791" s="1259"/>
      <c r="C2791" s="1257" t="n">
        <v>560</v>
      </c>
      <c r="D2791" s="1260" t="s">
        <v>739</v>
      </c>
      <c r="E2791" s="1067" t="n">
        <v>1330</v>
      </c>
      <c r="F2791" s="1249" t="n">
        <f aca="false">G2791+H2791+I2791+J2791</f>
        <v>0</v>
      </c>
      <c r="G2791" s="1541" t="n">
        <v>0</v>
      </c>
      <c r="H2791" s="1542" t="n">
        <v>0</v>
      </c>
      <c r="I2791" s="1542" t="n">
        <v>0</v>
      </c>
      <c r="J2791" s="1071"/>
      <c r="K2791" s="1805" t="n">
        <f aca="false">(IF($E2791&lt;&gt;0,$K$2,IF($F2791&lt;&gt;0,$K$2,IF($G2791&lt;&gt;0,$K$2,IF($H2791&lt;&gt;0,$K$2,IF($I2791&lt;&gt;0,$K$2,IF($J2791&lt;&gt;0,$K$2,"")))))))</f>
        <v>1</v>
      </c>
      <c r="L2791" s="1846"/>
    </row>
    <row r="2792" customFormat="false" ht="15.75" hidden="false" customHeight="false" outlineLevel="0" collapsed="false">
      <c r="A2792" s="1016"/>
      <c r="B2792" s="1259"/>
      <c r="C2792" s="1257" t="n">
        <v>580</v>
      </c>
      <c r="D2792" s="1258" t="s">
        <v>741</v>
      </c>
      <c r="E2792" s="1067" t="n">
        <v>831</v>
      </c>
      <c r="F2792" s="1249" t="n">
        <f aca="false">G2792+H2792+I2792+J2792</f>
        <v>0</v>
      </c>
      <c r="G2792" s="1541" t="n">
        <v>0</v>
      </c>
      <c r="H2792" s="1542" t="n">
        <v>0</v>
      </c>
      <c r="I2792" s="1542" t="n">
        <v>0</v>
      </c>
      <c r="J2792" s="1071"/>
      <c r="K2792" s="1805" t="n">
        <f aca="false">(IF($E2792&lt;&gt;0,$K$2,IF($F2792&lt;&gt;0,$K$2,IF($G2792&lt;&gt;0,$K$2,IF($H2792&lt;&gt;0,$K$2,IF($I2792&lt;&gt;0,$K$2,IF($J2792&lt;&gt;0,$K$2,"")))))))</f>
        <v>1</v>
      </c>
      <c r="L2792" s="1846"/>
    </row>
    <row r="2793" customFormat="false" ht="31.5" hidden="true" customHeight="false" outlineLevel="0" collapsed="false">
      <c r="A2793" s="1016"/>
      <c r="B2793" s="1245"/>
      <c r="C2793" s="1247" t="n">
        <v>588</v>
      </c>
      <c r="D2793" s="1253" t="s">
        <v>742</v>
      </c>
      <c r="E2793" s="1067"/>
      <c r="F2793" s="1249" t="n">
        <f aca="false">G2793+H2793+I2793+J2793</f>
        <v>0</v>
      </c>
      <c r="G2793" s="1541" t="n">
        <v>0</v>
      </c>
      <c r="H2793" s="1542" t="n">
        <v>0</v>
      </c>
      <c r="I2793" s="1542" t="n">
        <v>0</v>
      </c>
      <c r="J2793" s="1744" t="n">
        <v>0</v>
      </c>
      <c r="K2793" s="1805" t="str">
        <f aca="false">(IF($E2793&lt;&gt;0,$K$2,IF($F2793&lt;&gt;0,$K$2,IF($G2793&lt;&gt;0,$K$2,IF($H2793&lt;&gt;0,$K$2,IF($I2793&lt;&gt;0,$K$2,IF($J2793&lt;&gt;0,$K$2,"")))))))</f>
        <v/>
      </c>
      <c r="L2793" s="1846"/>
    </row>
    <row r="2794" customFormat="false" ht="31.5" hidden="true" customHeight="false" outlineLevel="0" collapsed="false">
      <c r="A2794" s="1016"/>
      <c r="B2794" s="1245"/>
      <c r="C2794" s="1261" t="n">
        <v>590</v>
      </c>
      <c r="D2794" s="1262" t="s">
        <v>743</v>
      </c>
      <c r="E2794" s="1092"/>
      <c r="F2794" s="1240" t="n">
        <f aca="false">G2794+H2794+I2794+J2794</f>
        <v>0</v>
      </c>
      <c r="G2794" s="1094"/>
      <c r="H2794" s="1095"/>
      <c r="I2794" s="1095"/>
      <c r="J2794" s="1096"/>
      <c r="K2794" s="1805" t="str">
        <f aca="false">(IF($E2794&lt;&gt;0,$K$2,IF($F2794&lt;&gt;0,$K$2,IF($G2794&lt;&gt;0,$K$2,IF($H2794&lt;&gt;0,$K$2,IF($I2794&lt;&gt;0,$K$2,IF($J2794&lt;&gt;0,$K$2,"")))))))</f>
        <v/>
      </c>
      <c r="L2794" s="1846"/>
    </row>
    <row r="2795" customFormat="false" ht="15.75" hidden="true" customHeight="true" outlineLevel="0" collapsed="false">
      <c r="A2795" s="1222" t="n">
        <v>5</v>
      </c>
      <c r="B2795" s="1223" t="n">
        <v>800</v>
      </c>
      <c r="C2795" s="1263" t="s">
        <v>1094</v>
      </c>
      <c r="D2795" s="1263"/>
      <c r="E2795" s="1847"/>
      <c r="F2795" s="1265" t="n">
        <f aca="false">G2795+H2795+I2795+J2795</f>
        <v>0</v>
      </c>
      <c r="G2795" s="1848"/>
      <c r="H2795" s="1849"/>
      <c r="I2795" s="1849"/>
      <c r="J2795" s="1850"/>
      <c r="K2795" s="1805" t="str">
        <f aca="false">(IF($E2795&lt;&gt;0,$K$2,IF($F2795&lt;&gt;0,$K$2,IF($G2795&lt;&gt;0,$K$2,IF($H2795&lt;&gt;0,$K$2,IF($I2795&lt;&gt;0,$K$2,IF($J2795&lt;&gt;0,$K$2,"")))))))</f>
        <v/>
      </c>
      <c r="L2795" s="1846"/>
    </row>
    <row r="2796" customFormat="false" ht="15.75" hidden="false" customHeight="false" outlineLevel="0" collapsed="false">
      <c r="A2796" s="1230" t="n">
        <v>10</v>
      </c>
      <c r="B2796" s="1223" t="n">
        <v>1000</v>
      </c>
      <c r="C2796" s="1244" t="s">
        <v>469</v>
      </c>
      <c r="D2796" s="1244"/>
      <c r="E2796" s="1264" t="n">
        <f aca="false">SUM(E2797:E2813)</f>
        <v>53035</v>
      </c>
      <c r="F2796" s="1265" t="n">
        <f aca="false">SUM(F2797:F2813)</f>
        <v>41443</v>
      </c>
      <c r="G2796" s="1227" t="n">
        <f aca="false">SUM(G2797:G2813)</f>
        <v>41443</v>
      </c>
      <c r="H2796" s="628" t="n">
        <f aca="false">SUM(H2797:H2813)</f>
        <v>0</v>
      </c>
      <c r="I2796" s="628" t="n">
        <f aca="false">SUM(I2797:I2813)</f>
        <v>0</v>
      </c>
      <c r="J2796" s="1228" t="n">
        <f aca="false">SUM(J2797:J2813)</f>
        <v>0</v>
      </c>
      <c r="K2796" s="1805" t="n">
        <f aca="false">(IF($E2796&lt;&gt;0,$K$2,IF($F2796&lt;&gt;0,$K$2,IF($G2796&lt;&gt;0,$K$2,IF($H2796&lt;&gt;0,$K$2,IF($I2796&lt;&gt;0,$K$2,IF($J2796&lt;&gt;0,$K$2,"")))))))</f>
        <v>1</v>
      </c>
      <c r="L2796" s="1846"/>
    </row>
    <row r="2797" customFormat="false" ht="15.75" hidden="true" customHeight="false" outlineLevel="0" collapsed="false">
      <c r="A2797" s="1230" t="n">
        <v>15</v>
      </c>
      <c r="B2797" s="1246"/>
      <c r="C2797" s="1232" t="n">
        <v>1011</v>
      </c>
      <c r="D2797" s="1266" t="s">
        <v>745</v>
      </c>
      <c r="E2797" s="1060"/>
      <c r="F2797" s="1234" t="n">
        <f aca="false">G2797+H2797+I2797+J2797</f>
        <v>0</v>
      </c>
      <c r="G2797" s="1062"/>
      <c r="H2797" s="1063"/>
      <c r="I2797" s="1063"/>
      <c r="J2797" s="1064"/>
      <c r="K2797" s="1805" t="str">
        <f aca="false">(IF($E2797&lt;&gt;0,$K$2,IF($F2797&lt;&gt;0,$K$2,IF($G2797&lt;&gt;0,$K$2,IF($H2797&lt;&gt;0,$K$2,IF($I2797&lt;&gt;0,$K$2,IF($J2797&lt;&gt;0,$K$2,"")))))))</f>
        <v/>
      </c>
      <c r="L2797" s="1846"/>
    </row>
    <row r="2798" customFormat="false" ht="15.75" hidden="true" customHeight="false" outlineLevel="0" collapsed="false">
      <c r="A2798" s="1222" t="n">
        <v>35</v>
      </c>
      <c r="B2798" s="1246"/>
      <c r="C2798" s="1247" t="n">
        <v>1012</v>
      </c>
      <c r="D2798" s="1248" t="s">
        <v>746</v>
      </c>
      <c r="E2798" s="1067"/>
      <c r="F2798" s="1249" t="n">
        <f aca="false">G2798+H2798+I2798+J2798</f>
        <v>0</v>
      </c>
      <c r="G2798" s="1069"/>
      <c r="H2798" s="1070"/>
      <c r="I2798" s="1070"/>
      <c r="J2798" s="1071"/>
      <c r="K2798" s="1805" t="str">
        <f aca="false">(IF($E2798&lt;&gt;0,$K$2,IF($F2798&lt;&gt;0,$K$2,IF($G2798&lt;&gt;0,$K$2,IF($H2798&lt;&gt;0,$K$2,IF($I2798&lt;&gt;0,$K$2,IF($J2798&lt;&gt;0,$K$2,"")))))))</f>
        <v/>
      </c>
      <c r="L2798" s="1846"/>
    </row>
    <row r="2799" customFormat="false" ht="15.75" hidden="true" customHeight="false" outlineLevel="0" collapsed="false">
      <c r="A2799" s="1230" t="n">
        <v>40</v>
      </c>
      <c r="B2799" s="1246"/>
      <c r="C2799" s="1247" t="n">
        <v>1013</v>
      </c>
      <c r="D2799" s="1248" t="s">
        <v>747</v>
      </c>
      <c r="E2799" s="1067"/>
      <c r="F2799" s="1249" t="n">
        <f aca="false">G2799+H2799+I2799+J2799</f>
        <v>0</v>
      </c>
      <c r="G2799" s="1069"/>
      <c r="H2799" s="1070"/>
      <c r="I2799" s="1070"/>
      <c r="J2799" s="1071"/>
      <c r="K2799" s="1805" t="str">
        <f aca="false">(IF($E2799&lt;&gt;0,$K$2,IF($F2799&lt;&gt;0,$K$2,IF($G2799&lt;&gt;0,$K$2,IF($H2799&lt;&gt;0,$K$2,IF($I2799&lt;&gt;0,$K$2,IF($J2799&lt;&gt;0,$K$2,"")))))))</f>
        <v/>
      </c>
      <c r="L2799" s="1846"/>
    </row>
    <row r="2800" customFormat="false" ht="15.75" hidden="true" customHeight="false" outlineLevel="0" collapsed="false">
      <c r="A2800" s="1230" t="n">
        <v>45</v>
      </c>
      <c r="B2800" s="1246"/>
      <c r="C2800" s="1247" t="n">
        <v>1014</v>
      </c>
      <c r="D2800" s="1248" t="s">
        <v>748</v>
      </c>
      <c r="E2800" s="1067"/>
      <c r="F2800" s="1249" t="n">
        <f aca="false">G2800+H2800+I2800+J2800</f>
        <v>0</v>
      </c>
      <c r="G2800" s="1069"/>
      <c r="H2800" s="1070"/>
      <c r="I2800" s="1070"/>
      <c r="J2800" s="1071"/>
      <c r="K2800" s="1805" t="str">
        <f aca="false">(IF($E2800&lt;&gt;0,$K$2,IF($F2800&lt;&gt;0,$K$2,IF($G2800&lt;&gt;0,$K$2,IF($H2800&lt;&gt;0,$K$2,IF($I2800&lt;&gt;0,$K$2,IF($J2800&lt;&gt;0,$K$2,"")))))))</f>
        <v/>
      </c>
      <c r="L2800" s="1846"/>
    </row>
    <row r="2801" customFormat="false" ht="15.75" hidden="true" customHeight="false" outlineLevel="0" collapsed="false">
      <c r="A2801" s="1230" t="n">
        <v>50</v>
      </c>
      <c r="B2801" s="1246"/>
      <c r="C2801" s="1247" t="n">
        <v>1015</v>
      </c>
      <c r="D2801" s="1248" t="s">
        <v>750</v>
      </c>
      <c r="E2801" s="1067"/>
      <c r="F2801" s="1249" t="n">
        <f aca="false">G2801+H2801+I2801+J2801</f>
        <v>0</v>
      </c>
      <c r="G2801" s="1069"/>
      <c r="H2801" s="1070"/>
      <c r="I2801" s="1070"/>
      <c r="J2801" s="1071"/>
      <c r="K2801" s="1805" t="str">
        <f aca="false">(IF($E2801&lt;&gt;0,$K$2,IF($F2801&lt;&gt;0,$K$2,IF($G2801&lt;&gt;0,$K$2,IF($H2801&lt;&gt;0,$K$2,IF($I2801&lt;&gt;0,$K$2,IF($J2801&lt;&gt;0,$K$2,"")))))))</f>
        <v/>
      </c>
      <c r="L2801" s="1846"/>
    </row>
    <row r="2802" customFormat="false" ht="15.75" hidden="true" customHeight="false" outlineLevel="0" collapsed="false">
      <c r="A2802" s="1230" t="n">
        <v>55</v>
      </c>
      <c r="B2802" s="1246"/>
      <c r="C2802" s="1267" t="n">
        <v>1016</v>
      </c>
      <c r="D2802" s="1268" t="s">
        <v>752</v>
      </c>
      <c r="E2802" s="1076"/>
      <c r="F2802" s="1269" t="n">
        <f aca="false">G2802+H2802+I2802+J2802</f>
        <v>0</v>
      </c>
      <c r="G2802" s="1078"/>
      <c r="H2802" s="1079"/>
      <c r="I2802" s="1079"/>
      <c r="J2802" s="1080"/>
      <c r="K2802" s="1805" t="str">
        <f aca="false">(IF($E2802&lt;&gt;0,$K$2,IF($F2802&lt;&gt;0,$K$2,IF($G2802&lt;&gt;0,$K$2,IF($H2802&lt;&gt;0,$K$2,IF($I2802&lt;&gt;0,$K$2,IF($J2802&lt;&gt;0,$K$2,"")))))))</f>
        <v/>
      </c>
      <c r="L2802" s="1846"/>
    </row>
    <row r="2803" customFormat="false" ht="15.75" hidden="false" customHeight="false" outlineLevel="0" collapsed="false">
      <c r="A2803" s="1230" t="n">
        <v>60</v>
      </c>
      <c r="B2803" s="1231"/>
      <c r="C2803" s="1273" t="n">
        <v>1020</v>
      </c>
      <c r="D2803" s="1274" t="s">
        <v>754</v>
      </c>
      <c r="E2803" s="1851" t="n">
        <v>53035</v>
      </c>
      <c r="F2803" s="1276" t="n">
        <f aca="false">G2803+H2803+I2803+J2803</f>
        <v>160</v>
      </c>
      <c r="G2803" s="1493" t="n">
        <v>160</v>
      </c>
      <c r="H2803" s="1494"/>
      <c r="I2803" s="1494"/>
      <c r="J2803" s="1495"/>
      <c r="K2803" s="1805" t="n">
        <f aca="false">(IF($E2803&lt;&gt;0,$K$2,IF($F2803&lt;&gt;0,$K$2,IF($G2803&lt;&gt;0,$K$2,IF($H2803&lt;&gt;0,$K$2,IF($I2803&lt;&gt;0,$K$2,IF($J2803&lt;&gt;0,$K$2,"")))))))</f>
        <v>1</v>
      </c>
      <c r="L2803" s="1846"/>
    </row>
    <row r="2804" customFormat="false" ht="15.75" hidden="true" customHeight="false" outlineLevel="0" collapsed="false">
      <c r="A2804" s="1222" t="n">
        <v>65</v>
      </c>
      <c r="B2804" s="1246"/>
      <c r="C2804" s="1280" t="n">
        <v>1030</v>
      </c>
      <c r="D2804" s="1281" t="s">
        <v>756</v>
      </c>
      <c r="E2804" s="1852"/>
      <c r="F2804" s="1283" t="n">
        <f aca="false">G2804+H2804+I2804+J2804</f>
        <v>0</v>
      </c>
      <c r="G2804" s="1486"/>
      <c r="H2804" s="1487"/>
      <c r="I2804" s="1487"/>
      <c r="J2804" s="1488"/>
      <c r="K2804" s="1805" t="str">
        <f aca="false">(IF($E2804&lt;&gt;0,$K$2,IF($F2804&lt;&gt;0,$K$2,IF($G2804&lt;&gt;0,$K$2,IF($H2804&lt;&gt;0,$K$2,IF($I2804&lt;&gt;0,$K$2,IF($J2804&lt;&gt;0,$K$2,"")))))))</f>
        <v/>
      </c>
      <c r="L2804" s="1846"/>
    </row>
    <row r="2805" customFormat="false" ht="15.75" hidden="true" customHeight="false" outlineLevel="0" collapsed="false">
      <c r="A2805" s="1230" t="n">
        <v>70</v>
      </c>
      <c r="B2805" s="1246"/>
      <c r="C2805" s="1273" t="n">
        <v>1051</v>
      </c>
      <c r="D2805" s="1288" t="s">
        <v>757</v>
      </c>
      <c r="E2805" s="1851"/>
      <c r="F2805" s="1276" t="n">
        <f aca="false">G2805+H2805+I2805+J2805</f>
        <v>0</v>
      </c>
      <c r="G2805" s="1493"/>
      <c r="H2805" s="1494"/>
      <c r="I2805" s="1494"/>
      <c r="J2805" s="1495"/>
      <c r="K2805" s="1805" t="str">
        <f aca="false">(IF($E2805&lt;&gt;0,$K$2,IF($F2805&lt;&gt;0,$K$2,IF($G2805&lt;&gt;0,$K$2,IF($H2805&lt;&gt;0,$K$2,IF($I2805&lt;&gt;0,$K$2,IF($J2805&lt;&gt;0,$K$2,"")))))))</f>
        <v/>
      </c>
      <c r="L2805" s="1846"/>
    </row>
    <row r="2806" customFormat="false" ht="15.75" hidden="false" customHeight="false" outlineLevel="0" collapsed="false">
      <c r="A2806" s="1230" t="n">
        <v>75</v>
      </c>
      <c r="B2806" s="1246"/>
      <c r="C2806" s="1247" t="n">
        <v>1052</v>
      </c>
      <c r="D2806" s="1248" t="s">
        <v>758</v>
      </c>
      <c r="E2806" s="1067"/>
      <c r="F2806" s="1249" t="n">
        <f aca="false">G2806+H2806+I2806+J2806</f>
        <v>41283</v>
      </c>
      <c r="G2806" s="1069" t="n">
        <v>41283</v>
      </c>
      <c r="H2806" s="1070"/>
      <c r="I2806" s="1070"/>
      <c r="J2806" s="1071"/>
      <c r="K2806" s="1805" t="n">
        <f aca="false">(IF($E2806&lt;&gt;0,$K$2,IF($F2806&lt;&gt;0,$K$2,IF($G2806&lt;&gt;0,$K$2,IF($H2806&lt;&gt;0,$K$2,IF($I2806&lt;&gt;0,$K$2,IF($J2806&lt;&gt;0,$K$2,"")))))))</f>
        <v>1</v>
      </c>
      <c r="L2806" s="1846"/>
    </row>
    <row r="2807" customFormat="false" ht="15.75" hidden="true" customHeight="false" outlineLevel="0" collapsed="false">
      <c r="A2807" s="1230" t="n">
        <v>80</v>
      </c>
      <c r="B2807" s="1246"/>
      <c r="C2807" s="1280" t="n">
        <v>1053</v>
      </c>
      <c r="D2807" s="1281" t="s">
        <v>759</v>
      </c>
      <c r="E2807" s="1852"/>
      <c r="F2807" s="1283" t="n">
        <f aca="false">G2807+H2807+I2807+J2807</f>
        <v>0</v>
      </c>
      <c r="G2807" s="1486"/>
      <c r="H2807" s="1487"/>
      <c r="I2807" s="1487"/>
      <c r="J2807" s="1488"/>
      <c r="K2807" s="1805" t="str">
        <f aca="false">(IF($E2807&lt;&gt;0,$K$2,IF($F2807&lt;&gt;0,$K$2,IF($G2807&lt;&gt;0,$K$2,IF($H2807&lt;&gt;0,$K$2,IF($I2807&lt;&gt;0,$K$2,IF($J2807&lt;&gt;0,$K$2,"")))))))</f>
        <v/>
      </c>
      <c r="L2807" s="1846"/>
    </row>
    <row r="2808" customFormat="false" ht="15.75" hidden="true" customHeight="false" outlineLevel="0" collapsed="false">
      <c r="A2808" s="1230" t="n">
        <v>80</v>
      </c>
      <c r="B2808" s="1246"/>
      <c r="C2808" s="1273" t="n">
        <v>1062</v>
      </c>
      <c r="D2808" s="1274" t="s">
        <v>760</v>
      </c>
      <c r="E2808" s="1851"/>
      <c r="F2808" s="1276" t="n">
        <f aca="false">G2808+H2808+I2808+J2808</f>
        <v>0</v>
      </c>
      <c r="G2808" s="1493"/>
      <c r="H2808" s="1494"/>
      <c r="I2808" s="1494"/>
      <c r="J2808" s="1495"/>
      <c r="K2808" s="1805" t="str">
        <f aca="false">(IF($E2808&lt;&gt;0,$K$2,IF($F2808&lt;&gt;0,$K$2,IF($G2808&lt;&gt;0,$K$2,IF($H2808&lt;&gt;0,$K$2,IF($I2808&lt;&gt;0,$K$2,IF($J2808&lt;&gt;0,$K$2,"")))))))</f>
        <v/>
      </c>
      <c r="L2808" s="1846"/>
    </row>
    <row r="2809" customFormat="false" ht="15.75" hidden="true" customHeight="false" outlineLevel="0" collapsed="false">
      <c r="A2809" s="1230" t="n">
        <v>85</v>
      </c>
      <c r="B2809" s="1246"/>
      <c r="C2809" s="1280" t="n">
        <v>1063</v>
      </c>
      <c r="D2809" s="1289" t="s">
        <v>761</v>
      </c>
      <c r="E2809" s="1852"/>
      <c r="F2809" s="1283" t="n">
        <f aca="false">G2809+H2809+I2809+J2809</f>
        <v>0</v>
      </c>
      <c r="G2809" s="1486"/>
      <c r="H2809" s="1487"/>
      <c r="I2809" s="1487"/>
      <c r="J2809" s="1488"/>
      <c r="K2809" s="1805" t="str">
        <f aca="false">(IF($E2809&lt;&gt;0,$K$2,IF($F2809&lt;&gt;0,$K$2,IF($G2809&lt;&gt;0,$K$2,IF($H2809&lt;&gt;0,$K$2,IF($I2809&lt;&gt;0,$K$2,IF($J2809&lt;&gt;0,$K$2,"")))))))</f>
        <v/>
      </c>
      <c r="L2809" s="1846"/>
    </row>
    <row r="2810" customFormat="false" ht="15.75" hidden="true" customHeight="false" outlineLevel="0" collapsed="false">
      <c r="A2810" s="1230" t="n">
        <v>90</v>
      </c>
      <c r="B2810" s="1246"/>
      <c r="C2810" s="1290" t="n">
        <v>1069</v>
      </c>
      <c r="D2810" s="1291" t="s">
        <v>762</v>
      </c>
      <c r="E2810" s="1853"/>
      <c r="F2810" s="1293" t="n">
        <f aca="false">G2810+H2810+I2810+J2810</f>
        <v>0</v>
      </c>
      <c r="G2810" s="1667"/>
      <c r="H2810" s="1668"/>
      <c r="I2810" s="1668"/>
      <c r="J2810" s="1669"/>
      <c r="K2810" s="1805" t="str">
        <f aca="false">(IF($E2810&lt;&gt;0,$K$2,IF($F2810&lt;&gt;0,$K$2,IF($G2810&lt;&gt;0,$K$2,IF($H2810&lt;&gt;0,$K$2,IF($I2810&lt;&gt;0,$K$2,IF($J2810&lt;&gt;0,$K$2,"")))))))</f>
        <v/>
      </c>
      <c r="L2810" s="1846"/>
    </row>
    <row r="2811" customFormat="false" ht="15.75" hidden="true" customHeight="false" outlineLevel="0" collapsed="false">
      <c r="A2811" s="1230" t="n">
        <v>90</v>
      </c>
      <c r="B2811" s="1231"/>
      <c r="C2811" s="1273" t="n">
        <v>1091</v>
      </c>
      <c r="D2811" s="1288" t="s">
        <v>763</v>
      </c>
      <c r="E2811" s="1851"/>
      <c r="F2811" s="1276" t="n">
        <f aca="false">G2811+H2811+I2811+J2811</f>
        <v>0</v>
      </c>
      <c r="G2811" s="1493"/>
      <c r="H2811" s="1494"/>
      <c r="I2811" s="1494"/>
      <c r="J2811" s="1495"/>
      <c r="K2811" s="1805" t="str">
        <f aca="false">(IF($E2811&lt;&gt;0,$K$2,IF($F2811&lt;&gt;0,$K$2,IF($G2811&lt;&gt;0,$K$2,IF($H2811&lt;&gt;0,$K$2,IF($I2811&lt;&gt;0,$K$2,IF($J2811&lt;&gt;0,$K$2,"")))))))</f>
        <v/>
      </c>
      <c r="L2811" s="1846"/>
    </row>
    <row r="2812" customFormat="false" ht="15.75" hidden="true" customHeight="false" outlineLevel="0" collapsed="false">
      <c r="A2812" s="1222" t="n">
        <v>115</v>
      </c>
      <c r="B2812" s="1246"/>
      <c r="C2812" s="1247" t="n">
        <v>1092</v>
      </c>
      <c r="D2812" s="1248" t="s">
        <v>764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05" t="str">
        <f aca="false">(IF($E2812&lt;&gt;0,$K$2,IF($F2812&lt;&gt;0,$K$2,IF($G2812&lt;&gt;0,$K$2,IF($H2812&lt;&gt;0,$K$2,IF($I2812&lt;&gt;0,$K$2,IF($J2812&lt;&gt;0,$K$2,"")))))))</f>
        <v/>
      </c>
      <c r="L2812" s="1846"/>
    </row>
    <row r="2813" customFormat="false" ht="15.75" hidden="true" customHeight="false" outlineLevel="0" collapsed="false">
      <c r="A2813" s="1222" t="n">
        <v>125</v>
      </c>
      <c r="B2813" s="1246"/>
      <c r="C2813" s="1238" t="n">
        <v>1098</v>
      </c>
      <c r="D2813" s="1297" t="s">
        <v>765</v>
      </c>
      <c r="E2813" s="1092"/>
      <c r="F2813" s="1240" t="n">
        <f aca="false">G2813+H2813+I2813+J2813</f>
        <v>0</v>
      </c>
      <c r="G2813" s="1094"/>
      <c r="H2813" s="1095"/>
      <c r="I2813" s="1095"/>
      <c r="J2813" s="1096"/>
      <c r="K2813" s="1805" t="str">
        <f aca="false">(IF($E2813&lt;&gt;0,$K$2,IF($F2813&lt;&gt;0,$K$2,IF($G2813&lt;&gt;0,$K$2,IF($H2813&lt;&gt;0,$K$2,IF($I2813&lt;&gt;0,$K$2,IF($J2813&lt;&gt;0,$K$2,"")))))))</f>
        <v/>
      </c>
      <c r="L2813" s="1846"/>
    </row>
    <row r="2814" customFormat="false" ht="15.75" hidden="true" customHeight="false" outlineLevel="0" collapsed="false">
      <c r="A2814" s="1230" t="n">
        <v>130</v>
      </c>
      <c r="B2814" s="1223" t="n">
        <v>1900</v>
      </c>
      <c r="C2814" s="1298" t="s">
        <v>470</v>
      </c>
      <c r="D2814" s="1298"/>
      <c r="E2814" s="1264" t="n">
        <f aca="false">SUM(E2815:E2817)</f>
        <v>0</v>
      </c>
      <c r="F2814" s="1265" t="n">
        <f aca="false">SUM(F2815:F2817)</f>
        <v>0</v>
      </c>
      <c r="G2814" s="1227" t="n">
        <f aca="false">SUM(G2815:G2817)</f>
        <v>0</v>
      </c>
      <c r="H2814" s="628" t="n">
        <f aca="false">SUM(H2815:H2817)</f>
        <v>0</v>
      </c>
      <c r="I2814" s="628" t="n">
        <f aca="false">SUM(I2815:I2817)</f>
        <v>0</v>
      </c>
      <c r="J2814" s="1228" t="n">
        <f aca="false">SUM(J2815:J2817)</f>
        <v>0</v>
      </c>
      <c r="K2814" s="1805" t="str">
        <f aca="false">(IF($E2814&lt;&gt;0,$K$2,IF($F2814&lt;&gt;0,$K$2,IF($G2814&lt;&gt;0,$K$2,IF($H2814&lt;&gt;0,$K$2,IF($I2814&lt;&gt;0,$K$2,IF($J2814&lt;&gt;0,$K$2,"")))))))</f>
        <v/>
      </c>
      <c r="L2814" s="1846"/>
    </row>
    <row r="2815" customFormat="false" ht="15.75" hidden="true" customHeight="false" outlineLevel="0" collapsed="false">
      <c r="A2815" s="1230" t="n">
        <v>135</v>
      </c>
      <c r="B2815" s="1246"/>
      <c r="C2815" s="1232" t="n">
        <v>1901</v>
      </c>
      <c r="D2815" s="1854" t="s">
        <v>1095</v>
      </c>
      <c r="E2815" s="1060"/>
      <c r="F2815" s="1234" t="n">
        <f aca="false">G2815+H2815+I2815+J2815</f>
        <v>0</v>
      </c>
      <c r="G2815" s="1062"/>
      <c r="H2815" s="1063"/>
      <c r="I2815" s="1063"/>
      <c r="J2815" s="1064"/>
      <c r="K2815" s="1805" t="str">
        <f aca="false">(IF($E2815&lt;&gt;0,$K$2,IF($F2815&lt;&gt;0,$K$2,IF($G2815&lt;&gt;0,$K$2,IF($H2815&lt;&gt;0,$K$2,IF($I2815&lt;&gt;0,$K$2,IF($J2815&lt;&gt;0,$K$2,"")))))))</f>
        <v/>
      </c>
      <c r="L2815" s="1846"/>
    </row>
    <row r="2816" customFormat="false" ht="15.75" hidden="true" customHeight="false" outlineLevel="0" collapsed="false">
      <c r="A2816" s="1230" t="n">
        <v>140</v>
      </c>
      <c r="B2816" s="1300"/>
      <c r="C2816" s="1247" t="n">
        <v>1981</v>
      </c>
      <c r="D2816" s="1855" t="s">
        <v>1096</v>
      </c>
      <c r="E2816" s="1067"/>
      <c r="F2816" s="1249" t="n">
        <f aca="false">G2816+H2816+I2816+J2816</f>
        <v>0</v>
      </c>
      <c r="G2816" s="1069"/>
      <c r="H2816" s="1070"/>
      <c r="I2816" s="1070"/>
      <c r="J2816" s="1071"/>
      <c r="K2816" s="1805" t="str">
        <f aca="false">(IF($E2816&lt;&gt;0,$K$2,IF($F2816&lt;&gt;0,$K$2,IF($G2816&lt;&gt;0,$K$2,IF($H2816&lt;&gt;0,$K$2,IF($I2816&lt;&gt;0,$K$2,IF($J2816&lt;&gt;0,$K$2,"")))))))</f>
        <v/>
      </c>
      <c r="L2816" s="1846"/>
    </row>
    <row r="2817" customFormat="false" ht="15.75" hidden="true" customHeight="false" outlineLevel="0" collapsed="false">
      <c r="A2817" s="1230" t="n">
        <v>145</v>
      </c>
      <c r="B2817" s="1246"/>
      <c r="C2817" s="1238" t="n">
        <v>1991</v>
      </c>
      <c r="D2817" s="1856" t="s">
        <v>1097</v>
      </c>
      <c r="E2817" s="1092"/>
      <c r="F2817" s="1240" t="n">
        <f aca="false">G2817+H2817+I2817+J2817</f>
        <v>0</v>
      </c>
      <c r="G2817" s="1094"/>
      <c r="H2817" s="1095"/>
      <c r="I2817" s="1095"/>
      <c r="J2817" s="1096"/>
      <c r="K2817" s="1805" t="str">
        <f aca="false">(IF($E2817&lt;&gt;0,$K$2,IF($F2817&lt;&gt;0,$K$2,IF($G2817&lt;&gt;0,$K$2,IF($H2817&lt;&gt;0,$K$2,IF($I2817&lt;&gt;0,$K$2,IF($J2817&lt;&gt;0,$K$2,"")))))))</f>
        <v/>
      </c>
      <c r="L2817" s="1846"/>
    </row>
    <row r="2818" customFormat="false" ht="15.75" hidden="true" customHeight="false" outlineLevel="0" collapsed="false">
      <c r="A2818" s="1230" t="n">
        <v>150</v>
      </c>
      <c r="B2818" s="1223" t="n">
        <v>2100</v>
      </c>
      <c r="C2818" s="1298" t="s">
        <v>471</v>
      </c>
      <c r="D2818" s="1298"/>
      <c r="E2818" s="1264" t="n">
        <f aca="false">SUM(E2819:E2823)</f>
        <v>0</v>
      </c>
      <c r="F2818" s="1265" t="n">
        <f aca="false">SUM(F2819:F2823)</f>
        <v>0</v>
      </c>
      <c r="G2818" s="1227" t="n">
        <f aca="false">SUM(G2819:G2823)</f>
        <v>0</v>
      </c>
      <c r="H2818" s="628" t="n">
        <f aca="false">SUM(H2819:H2823)</f>
        <v>0</v>
      </c>
      <c r="I2818" s="628" t="n">
        <f aca="false">SUM(I2819:I2823)</f>
        <v>0</v>
      </c>
      <c r="J2818" s="1228" t="n">
        <f aca="false">SUM(J2819:J2823)</f>
        <v>0</v>
      </c>
      <c r="K2818" s="1805" t="str">
        <f aca="false">(IF($E2818&lt;&gt;0,$K$2,IF($F2818&lt;&gt;0,$K$2,IF($G2818&lt;&gt;0,$K$2,IF($H2818&lt;&gt;0,$K$2,IF($I2818&lt;&gt;0,$K$2,IF($J2818&lt;&gt;0,$K$2,"")))))))</f>
        <v/>
      </c>
      <c r="L2818" s="1846"/>
    </row>
    <row r="2819" customFormat="false" ht="15.75" hidden="true" customHeight="false" outlineLevel="0" collapsed="false">
      <c r="A2819" s="1230" t="n">
        <v>155</v>
      </c>
      <c r="B2819" s="1246"/>
      <c r="C2819" s="1232" t="n">
        <v>2110</v>
      </c>
      <c r="D2819" s="1854" t="s">
        <v>1098</v>
      </c>
      <c r="E2819" s="1060"/>
      <c r="F2819" s="1234" t="n">
        <f aca="false">G2819+H2819+I2819+J2819</f>
        <v>0</v>
      </c>
      <c r="G2819" s="1062"/>
      <c r="H2819" s="1063"/>
      <c r="I2819" s="1063"/>
      <c r="J2819" s="1064"/>
      <c r="K2819" s="1805" t="str">
        <f aca="false">(IF($E2819&lt;&gt;0,$K$2,IF($F2819&lt;&gt;0,$K$2,IF($G2819&lt;&gt;0,$K$2,IF($H2819&lt;&gt;0,$K$2,IF($I2819&lt;&gt;0,$K$2,IF($J2819&lt;&gt;0,$K$2,"")))))))</f>
        <v/>
      </c>
      <c r="L2819" s="1846"/>
    </row>
    <row r="2820" customFormat="false" ht="15.75" hidden="true" customHeight="false" outlineLevel="0" collapsed="false">
      <c r="A2820" s="1230" t="n">
        <v>160</v>
      </c>
      <c r="B2820" s="1300"/>
      <c r="C2820" s="1247" t="n">
        <v>2120</v>
      </c>
      <c r="D2820" s="1855" t="s">
        <v>1099</v>
      </c>
      <c r="E2820" s="1067"/>
      <c r="F2820" s="1249" t="n">
        <f aca="false">G2820+H2820+I2820+J2820</f>
        <v>0</v>
      </c>
      <c r="G2820" s="1069"/>
      <c r="H2820" s="1070"/>
      <c r="I2820" s="1070"/>
      <c r="J2820" s="1071"/>
      <c r="K2820" s="1805" t="str">
        <f aca="false">(IF($E2820&lt;&gt;0,$K$2,IF($F2820&lt;&gt;0,$K$2,IF($G2820&lt;&gt;0,$K$2,IF($H2820&lt;&gt;0,$K$2,IF($I2820&lt;&gt;0,$K$2,IF($J2820&lt;&gt;0,$K$2,"")))))))</f>
        <v/>
      </c>
      <c r="L2820" s="1846"/>
    </row>
    <row r="2821" customFormat="false" ht="15.75" hidden="true" customHeight="false" outlineLevel="0" collapsed="false">
      <c r="A2821" s="1230" t="n">
        <v>165</v>
      </c>
      <c r="B2821" s="1300"/>
      <c r="C2821" s="1247" t="n">
        <v>2125</v>
      </c>
      <c r="D2821" s="1855" t="s">
        <v>1100</v>
      </c>
      <c r="E2821" s="1067"/>
      <c r="F2821" s="1249" t="n">
        <f aca="false">G2821+H2821+I2821+J2821</f>
        <v>0</v>
      </c>
      <c r="G2821" s="1069"/>
      <c r="H2821" s="1070"/>
      <c r="I2821" s="1542" t="n">
        <v>0</v>
      </c>
      <c r="J2821" s="1071"/>
      <c r="K2821" s="1805" t="str">
        <f aca="false">(IF($E2821&lt;&gt;0,$K$2,IF($F2821&lt;&gt;0,$K$2,IF($G2821&lt;&gt;0,$K$2,IF($H2821&lt;&gt;0,$K$2,IF($I2821&lt;&gt;0,$K$2,IF($J2821&lt;&gt;0,$K$2,"")))))))</f>
        <v/>
      </c>
      <c r="L2821" s="1846"/>
    </row>
    <row r="2822" customFormat="false" ht="15.75" hidden="true" customHeight="false" outlineLevel="0" collapsed="false">
      <c r="A2822" s="1230" t="n">
        <v>175</v>
      </c>
      <c r="B2822" s="1245"/>
      <c r="C2822" s="1247" t="n">
        <v>2140</v>
      </c>
      <c r="D2822" s="1855" t="s">
        <v>1101</v>
      </c>
      <c r="E2822" s="1067"/>
      <c r="F2822" s="1249" t="n">
        <f aca="false">G2822+H2822+I2822+J2822</f>
        <v>0</v>
      </c>
      <c r="G2822" s="1069"/>
      <c r="H2822" s="1070"/>
      <c r="I2822" s="1542" t="n">
        <v>0</v>
      </c>
      <c r="J2822" s="1071"/>
      <c r="K2822" s="1805" t="str">
        <f aca="false">(IF($E2822&lt;&gt;0,$K$2,IF($F2822&lt;&gt;0,$K$2,IF($G2822&lt;&gt;0,$K$2,IF($H2822&lt;&gt;0,$K$2,IF($I2822&lt;&gt;0,$K$2,IF($J2822&lt;&gt;0,$K$2,"")))))))</f>
        <v/>
      </c>
      <c r="L2822" s="1846"/>
    </row>
    <row r="2823" customFormat="false" ht="15.75" hidden="true" customHeight="false" outlineLevel="0" collapsed="false">
      <c r="A2823" s="1230" t="n">
        <v>180</v>
      </c>
      <c r="B2823" s="1246"/>
      <c r="C2823" s="1238" t="n">
        <v>2190</v>
      </c>
      <c r="D2823" s="1856" t="s">
        <v>1102</v>
      </c>
      <c r="E2823" s="1092"/>
      <c r="F2823" s="1240" t="n">
        <f aca="false">G2823+H2823+I2823+J2823</f>
        <v>0</v>
      </c>
      <c r="G2823" s="1094"/>
      <c r="H2823" s="1095"/>
      <c r="I2823" s="1544" t="n">
        <v>0</v>
      </c>
      <c r="J2823" s="1096"/>
      <c r="K2823" s="1805" t="str">
        <f aca="false">(IF($E2823&lt;&gt;0,$K$2,IF($F2823&lt;&gt;0,$K$2,IF($G2823&lt;&gt;0,$K$2,IF($H2823&lt;&gt;0,$K$2,IF($I2823&lt;&gt;0,$K$2,IF($J2823&lt;&gt;0,$K$2,"")))))))</f>
        <v/>
      </c>
      <c r="L2823" s="1846"/>
    </row>
    <row r="2824" customFormat="false" ht="15.75" hidden="true" customHeight="false" outlineLevel="0" collapsed="false">
      <c r="A2824" s="1230" t="n">
        <v>185</v>
      </c>
      <c r="B2824" s="1223" t="n">
        <v>2200</v>
      </c>
      <c r="C2824" s="1298" t="s">
        <v>472</v>
      </c>
      <c r="D2824" s="1298"/>
      <c r="E2824" s="1264" t="n">
        <f aca="false">SUM(E2825:E2826)</f>
        <v>0</v>
      </c>
      <c r="F2824" s="1265" t="n">
        <f aca="false">SUM(F2825:F2826)</f>
        <v>0</v>
      </c>
      <c r="G2824" s="1227" t="n">
        <f aca="false">SUM(G2825:G2826)</f>
        <v>0</v>
      </c>
      <c r="H2824" s="628" t="n">
        <f aca="false">SUM(H2825:H2826)</f>
        <v>0</v>
      </c>
      <c r="I2824" s="628" t="n">
        <f aca="false">SUM(I2825:I2826)</f>
        <v>0</v>
      </c>
      <c r="J2824" s="1228" t="n">
        <f aca="false">SUM(J2825:J2826)</f>
        <v>0</v>
      </c>
      <c r="K2824" s="1805" t="str">
        <f aca="false">(IF($E2824&lt;&gt;0,$K$2,IF($F2824&lt;&gt;0,$K$2,IF($G2824&lt;&gt;0,$K$2,IF($H2824&lt;&gt;0,$K$2,IF($I2824&lt;&gt;0,$K$2,IF($J2824&lt;&gt;0,$K$2,"")))))))</f>
        <v/>
      </c>
      <c r="L2824" s="1846"/>
    </row>
    <row r="2825" customFormat="false" ht="15.75" hidden="true" customHeight="false" outlineLevel="0" collapsed="false">
      <c r="A2825" s="1230" t="n">
        <v>190</v>
      </c>
      <c r="B2825" s="1246"/>
      <c r="C2825" s="1232" t="n">
        <v>2221</v>
      </c>
      <c r="D2825" s="1233" t="s">
        <v>1103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05" t="str">
        <f aca="false">(IF($E2825&lt;&gt;0,$K$2,IF($F2825&lt;&gt;0,$K$2,IF($G2825&lt;&gt;0,$K$2,IF($H2825&lt;&gt;0,$K$2,IF($I2825&lt;&gt;0,$K$2,IF($J2825&lt;&gt;0,$K$2,"")))))))</f>
        <v/>
      </c>
      <c r="L2825" s="1846"/>
    </row>
    <row r="2826" customFormat="false" ht="15.75" hidden="true" customHeight="false" outlineLevel="0" collapsed="false">
      <c r="A2826" s="1230" t="n">
        <v>200</v>
      </c>
      <c r="B2826" s="1246"/>
      <c r="C2826" s="1238" t="n">
        <v>2224</v>
      </c>
      <c r="D2826" s="1239" t="s">
        <v>1104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05" t="str">
        <f aca="false">(IF($E2826&lt;&gt;0,$K$2,IF($F2826&lt;&gt;0,$K$2,IF($G2826&lt;&gt;0,$K$2,IF($H2826&lt;&gt;0,$K$2,IF($I2826&lt;&gt;0,$K$2,IF($J2826&lt;&gt;0,$K$2,"")))))))</f>
        <v/>
      </c>
      <c r="L2826" s="1846"/>
    </row>
    <row r="2827" customFormat="false" ht="15.75" hidden="true" customHeight="false" outlineLevel="0" collapsed="false">
      <c r="A2827" s="1230" t="n">
        <v>200</v>
      </c>
      <c r="B2827" s="1223" t="n">
        <v>2500</v>
      </c>
      <c r="C2827" s="1305" t="s">
        <v>473</v>
      </c>
      <c r="D2827" s="1305"/>
      <c r="E2827" s="1847"/>
      <c r="F2827" s="1265" t="n">
        <f aca="false">G2827+H2827+I2827+J2827</f>
        <v>0</v>
      </c>
      <c r="G2827" s="1848"/>
      <c r="H2827" s="1849"/>
      <c r="I2827" s="1849"/>
      <c r="J2827" s="1850"/>
      <c r="K2827" s="1805" t="str">
        <f aca="false">(IF($E2827&lt;&gt;0,$K$2,IF($F2827&lt;&gt;0,$K$2,IF($G2827&lt;&gt;0,$K$2,IF($H2827&lt;&gt;0,$K$2,IF($I2827&lt;&gt;0,$K$2,IF($J2827&lt;&gt;0,$K$2,"")))))))</f>
        <v/>
      </c>
      <c r="L2827" s="1846"/>
    </row>
    <row r="2828" customFormat="false" ht="15.75" hidden="true" customHeight="true" outlineLevel="0" collapsed="false">
      <c r="A2828" s="1230" t="n">
        <v>205</v>
      </c>
      <c r="B2828" s="1223" t="n">
        <v>2600</v>
      </c>
      <c r="C2828" s="1306" t="s">
        <v>474</v>
      </c>
      <c r="D2828" s="1306"/>
      <c r="E2828" s="1847"/>
      <c r="F2828" s="1265" t="n">
        <f aca="false">G2828+H2828+I2828+J2828</f>
        <v>0</v>
      </c>
      <c r="G2828" s="1848"/>
      <c r="H2828" s="1849"/>
      <c r="I2828" s="1849"/>
      <c r="J2828" s="1850"/>
      <c r="K2828" s="1805" t="str">
        <f aca="false">(IF($E2828&lt;&gt;0,$K$2,IF($F2828&lt;&gt;0,$K$2,IF($G2828&lt;&gt;0,$K$2,IF($H2828&lt;&gt;0,$K$2,IF($I2828&lt;&gt;0,$K$2,IF($J2828&lt;&gt;0,$K$2,"")))))))</f>
        <v/>
      </c>
      <c r="L2828" s="1846"/>
    </row>
    <row r="2829" customFormat="false" ht="15.75" hidden="true" customHeight="true" outlineLevel="0" collapsed="false">
      <c r="A2829" s="1230" t="n">
        <v>210</v>
      </c>
      <c r="B2829" s="1223" t="n">
        <v>2700</v>
      </c>
      <c r="C2829" s="1306" t="s">
        <v>475</v>
      </c>
      <c r="D2829" s="1306"/>
      <c r="E2829" s="1847"/>
      <c r="F2829" s="1265" t="n">
        <f aca="false">G2829+H2829+I2829+J2829</f>
        <v>0</v>
      </c>
      <c r="G2829" s="1848"/>
      <c r="H2829" s="1849"/>
      <c r="I2829" s="1849"/>
      <c r="J2829" s="1850"/>
      <c r="K2829" s="1805" t="str">
        <f aca="false">(IF($E2829&lt;&gt;0,$K$2,IF($F2829&lt;&gt;0,$K$2,IF($G2829&lt;&gt;0,$K$2,IF($H2829&lt;&gt;0,$K$2,IF($I2829&lt;&gt;0,$K$2,IF($J2829&lt;&gt;0,$K$2,"")))))))</f>
        <v/>
      </c>
      <c r="L2829" s="1846"/>
    </row>
    <row r="2830" customFormat="false" ht="15.75" hidden="true" customHeight="true" outlineLevel="0" collapsed="false">
      <c r="A2830" s="1230" t="n">
        <v>215</v>
      </c>
      <c r="B2830" s="1223" t="n">
        <v>2800</v>
      </c>
      <c r="C2830" s="1306" t="s">
        <v>776</v>
      </c>
      <c r="D2830" s="1306"/>
      <c r="E2830" s="1264" t="n">
        <f aca="false">SUM(E2831:E2833)</f>
        <v>0</v>
      </c>
      <c r="F2830" s="1264" t="n">
        <f aca="false">SUM(F2831:F2833)</f>
        <v>0</v>
      </c>
      <c r="G2830" s="1227" t="n">
        <f aca="false">SUM(G2831:G2833)</f>
        <v>0</v>
      </c>
      <c r="H2830" s="628" t="n">
        <f aca="false">SUM(H2831:H2833)</f>
        <v>0</v>
      </c>
      <c r="I2830" s="628" t="n">
        <f aca="false">SUM(I2831:I2833)</f>
        <v>0</v>
      </c>
      <c r="J2830" s="1228" t="n">
        <f aca="false">SUM(J2831:J2833)</f>
        <v>0</v>
      </c>
      <c r="K2830" s="1805" t="str">
        <f aca="false">(IF($E2830&lt;&gt;0,$K$2,IF($F2830&lt;&gt;0,$K$2,IF($G2830&lt;&gt;0,$K$2,IF($H2830&lt;&gt;0,$K$2,IF($I2830&lt;&gt;0,$K$2,IF($J2830&lt;&gt;0,$K$2,"")))))))</f>
        <v/>
      </c>
      <c r="L2830" s="1846"/>
    </row>
    <row r="2831" customFormat="false" ht="36" hidden="true" customHeight="true" outlineLevel="0" collapsed="false">
      <c r="A2831" s="1222" t="n">
        <v>220</v>
      </c>
      <c r="B2831" s="1300"/>
      <c r="C2831" s="1232" t="n">
        <v>2810</v>
      </c>
      <c r="D2831" s="1308" t="s">
        <v>777</v>
      </c>
      <c r="E2831" s="1060"/>
      <c r="F2831" s="1234" t="n">
        <f aca="false">G2831+H2831+I2831+J2831</f>
        <v>0</v>
      </c>
      <c r="G2831" s="1062"/>
      <c r="H2831" s="1063"/>
      <c r="I2831" s="1063"/>
      <c r="J2831" s="1064"/>
      <c r="K2831" s="1805" t="str">
        <f aca="false">(IF($E2831&lt;&gt;0,$K$2,IF($F2831&lt;&gt;0,$K$2,IF($G2831&lt;&gt;0,$K$2,IF($H2831&lt;&gt;0,$K$2,IF($I2831&lt;&gt;0,$K$2,IF($J2831&lt;&gt;0,$K$2,"")))))))</f>
        <v/>
      </c>
      <c r="L2831" s="1846"/>
    </row>
    <row r="2832" customFormat="false" ht="15.75" hidden="true" customHeight="false" outlineLevel="0" collapsed="false">
      <c r="A2832" s="1230" t="n">
        <v>225</v>
      </c>
      <c r="B2832" s="1300"/>
      <c r="C2832" s="1247" t="n">
        <v>2820</v>
      </c>
      <c r="D2832" s="1309" t="s">
        <v>778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05" t="str">
        <f aca="false">(IF($E2832&lt;&gt;0,$K$2,IF($F2832&lt;&gt;0,$K$2,IF($G2832&lt;&gt;0,$K$2,IF($H2832&lt;&gt;0,$K$2,IF($I2832&lt;&gt;0,$K$2,IF($J2832&lt;&gt;0,$K$2,"")))))))</f>
        <v/>
      </c>
      <c r="L2832" s="1846"/>
    </row>
    <row r="2833" customFormat="false" ht="31.5" hidden="true" customHeight="false" outlineLevel="0" collapsed="false">
      <c r="A2833" s="1230" t="n">
        <v>230</v>
      </c>
      <c r="B2833" s="1300"/>
      <c r="C2833" s="1238" t="n">
        <v>2890</v>
      </c>
      <c r="D2833" s="1310" t="s">
        <v>779</v>
      </c>
      <c r="E2833" s="1857"/>
      <c r="F2833" s="1240" t="n">
        <f aca="false">G2833+H2833+I2833+J2833</f>
        <v>0</v>
      </c>
      <c r="G2833" s="1858"/>
      <c r="H2833" s="1859"/>
      <c r="I2833" s="1859"/>
      <c r="J2833" s="1860"/>
      <c r="K2833" s="1805" t="str">
        <f aca="false">(IF($E2833&lt;&gt;0,$K$2,IF($F2833&lt;&gt;0,$K$2,IF($G2833&lt;&gt;0,$K$2,IF($H2833&lt;&gt;0,$K$2,IF($I2833&lt;&gt;0,$K$2,IF($J2833&lt;&gt;0,$K$2,"")))))))</f>
        <v/>
      </c>
      <c r="L2833" s="1846"/>
    </row>
    <row r="2834" customFormat="false" ht="15.75" hidden="true" customHeight="false" outlineLevel="0" collapsed="false">
      <c r="A2834" s="1230" t="n">
        <v>245</v>
      </c>
      <c r="B2834" s="1223" t="n">
        <v>2900</v>
      </c>
      <c r="C2834" s="1298" t="s">
        <v>477</v>
      </c>
      <c r="D2834" s="1298"/>
      <c r="E2834" s="1264" t="n">
        <f aca="false">SUM(E2835:E2842)</f>
        <v>0</v>
      </c>
      <c r="F2834" s="1265" t="n">
        <f aca="false">SUM(F2835:F2842)</f>
        <v>0</v>
      </c>
      <c r="G2834" s="1227" t="n">
        <f aca="false">SUM(G2835:G2842)</f>
        <v>0</v>
      </c>
      <c r="H2834" s="628" t="n">
        <f aca="false">SUM(H2835:H2842)</f>
        <v>0</v>
      </c>
      <c r="I2834" s="628" t="n">
        <f aca="false">SUM(I2835:I2842)</f>
        <v>0</v>
      </c>
      <c r="J2834" s="1228" t="n">
        <f aca="false">SUM(J2835:J2842)</f>
        <v>0</v>
      </c>
      <c r="K2834" s="1805" t="str">
        <f aca="false">(IF($E2834&lt;&gt;0,$K$2,IF($F2834&lt;&gt;0,$K$2,IF($G2834&lt;&gt;0,$K$2,IF($H2834&lt;&gt;0,$K$2,IF($I2834&lt;&gt;0,$K$2,IF($J2834&lt;&gt;0,$K$2,"")))))))</f>
        <v/>
      </c>
      <c r="L2834" s="1846"/>
    </row>
    <row r="2835" customFormat="false" ht="15.75" hidden="true" customHeight="false" outlineLevel="0" collapsed="false">
      <c r="A2835" s="1222" t="n">
        <v>220</v>
      </c>
      <c r="B2835" s="1300"/>
      <c r="C2835" s="1232" t="n">
        <v>2910</v>
      </c>
      <c r="D2835" s="1308" t="s">
        <v>1105</v>
      </c>
      <c r="E2835" s="1060"/>
      <c r="F2835" s="1234" t="n">
        <f aca="false">G2835+H2835+I2835+J2835</f>
        <v>0</v>
      </c>
      <c r="G2835" s="1062"/>
      <c r="H2835" s="1063"/>
      <c r="I2835" s="1063"/>
      <c r="J2835" s="1064"/>
      <c r="K2835" s="1805" t="str">
        <f aca="false">(IF($E2835&lt;&gt;0,$K$2,IF($F2835&lt;&gt;0,$K$2,IF($G2835&lt;&gt;0,$K$2,IF($H2835&lt;&gt;0,$K$2,IF($I2835&lt;&gt;0,$K$2,IF($J2835&lt;&gt;0,$K$2,"")))))))</f>
        <v/>
      </c>
      <c r="L2835" s="1846"/>
    </row>
    <row r="2836" customFormat="false" ht="15.75" hidden="true" customHeight="false" outlineLevel="0" collapsed="false">
      <c r="A2836" s="1230" t="n">
        <v>225</v>
      </c>
      <c r="B2836" s="1300"/>
      <c r="C2836" s="1247" t="n">
        <v>2920</v>
      </c>
      <c r="D2836" s="1309" t="s">
        <v>1106</v>
      </c>
      <c r="E2836" s="1067"/>
      <c r="F2836" s="1249" t="n">
        <f aca="false">G2836+H2836+I2836+J2836</f>
        <v>0</v>
      </c>
      <c r="G2836" s="1069"/>
      <c r="H2836" s="1070"/>
      <c r="I2836" s="1070"/>
      <c r="J2836" s="1071"/>
      <c r="K2836" s="1805" t="str">
        <f aca="false">(IF($E2836&lt;&gt;0,$K$2,IF($F2836&lt;&gt;0,$K$2,IF($G2836&lt;&gt;0,$K$2,IF($H2836&lt;&gt;0,$K$2,IF($I2836&lt;&gt;0,$K$2,IF($J2836&lt;&gt;0,$K$2,"")))))))</f>
        <v/>
      </c>
      <c r="L2836" s="1846"/>
    </row>
    <row r="2837" customFormat="false" ht="31.5" hidden="true" customHeight="false" outlineLevel="0" collapsed="false">
      <c r="A2837" s="1230" t="n">
        <v>230</v>
      </c>
      <c r="B2837" s="1300"/>
      <c r="C2837" s="1247" t="n">
        <v>2969</v>
      </c>
      <c r="D2837" s="1309" t="s">
        <v>1107</v>
      </c>
      <c r="E2837" s="1067"/>
      <c r="F2837" s="1249" t="n">
        <f aca="false">G2837+H2837+I2837+J2837</f>
        <v>0</v>
      </c>
      <c r="G2837" s="1069"/>
      <c r="H2837" s="1070"/>
      <c r="I2837" s="1070"/>
      <c r="J2837" s="1071"/>
      <c r="K2837" s="1805" t="str">
        <f aca="false">(IF($E2837&lt;&gt;0,$K$2,IF($F2837&lt;&gt;0,$K$2,IF($G2837&lt;&gt;0,$K$2,IF($H2837&lt;&gt;0,$K$2,IF($I2837&lt;&gt;0,$K$2,IF($J2837&lt;&gt;0,$K$2,"")))))))</f>
        <v/>
      </c>
      <c r="L2837" s="1846"/>
    </row>
    <row r="2838" customFormat="false" ht="31.5" hidden="true" customHeight="false" outlineLevel="0" collapsed="false">
      <c r="A2838" s="1230" t="n">
        <v>235</v>
      </c>
      <c r="B2838" s="1300"/>
      <c r="C2838" s="1247" t="n">
        <v>2970</v>
      </c>
      <c r="D2838" s="1309" t="s">
        <v>1108</v>
      </c>
      <c r="E2838" s="1067"/>
      <c r="F2838" s="1249" t="n">
        <f aca="false">G2838+H2838+I2838+J2838</f>
        <v>0</v>
      </c>
      <c r="G2838" s="1069"/>
      <c r="H2838" s="1070"/>
      <c r="I2838" s="1070"/>
      <c r="J2838" s="1071"/>
      <c r="K2838" s="1805" t="str">
        <f aca="false">(IF($E2838&lt;&gt;0,$K$2,IF($F2838&lt;&gt;0,$K$2,IF($G2838&lt;&gt;0,$K$2,IF($H2838&lt;&gt;0,$K$2,IF($I2838&lt;&gt;0,$K$2,IF($J2838&lt;&gt;0,$K$2,"")))))))</f>
        <v/>
      </c>
      <c r="L2838" s="1846"/>
    </row>
    <row r="2839" customFormat="false" ht="15.75" hidden="true" customHeight="false" outlineLevel="0" collapsed="false">
      <c r="A2839" s="1230" t="n">
        <v>240</v>
      </c>
      <c r="B2839" s="1300"/>
      <c r="C2839" s="1247" t="n">
        <v>2989</v>
      </c>
      <c r="D2839" s="1309" t="s">
        <v>1109</v>
      </c>
      <c r="E2839" s="1067"/>
      <c r="F2839" s="1249" t="n">
        <f aca="false">G2839+H2839+I2839+J2839</f>
        <v>0</v>
      </c>
      <c r="G2839" s="1069"/>
      <c r="H2839" s="1070"/>
      <c r="I2839" s="1070"/>
      <c r="J2839" s="1071"/>
      <c r="K2839" s="1805" t="str">
        <f aca="false">(IF($E2839&lt;&gt;0,$K$2,IF($F2839&lt;&gt;0,$K$2,IF($G2839&lt;&gt;0,$K$2,IF($H2839&lt;&gt;0,$K$2,IF($I2839&lt;&gt;0,$K$2,IF($J2839&lt;&gt;0,$K$2,"")))))))</f>
        <v/>
      </c>
      <c r="L2839" s="1846"/>
    </row>
    <row r="2840" customFormat="false" ht="15.75" hidden="true" customHeight="false" outlineLevel="0" collapsed="false">
      <c r="A2840" s="1230" t="n">
        <v>245</v>
      </c>
      <c r="B2840" s="1246"/>
      <c r="C2840" s="1247" t="n">
        <v>2990</v>
      </c>
      <c r="D2840" s="1309" t="s">
        <v>1110</v>
      </c>
      <c r="E2840" s="1067"/>
      <c r="F2840" s="1249" t="n">
        <f aca="false">G2840+H2840+I2840+J2840</f>
        <v>0</v>
      </c>
      <c r="G2840" s="1069"/>
      <c r="H2840" s="1070"/>
      <c r="I2840" s="1070"/>
      <c r="J2840" s="1071"/>
      <c r="K2840" s="1805" t="str">
        <f aca="false">(IF($E2840&lt;&gt;0,$K$2,IF($F2840&lt;&gt;0,$K$2,IF($G2840&lt;&gt;0,$K$2,IF($H2840&lt;&gt;0,$K$2,IF($I2840&lt;&gt;0,$K$2,IF($J2840&lt;&gt;0,$K$2,"")))))))</f>
        <v/>
      </c>
      <c r="L2840" s="1846"/>
    </row>
    <row r="2841" customFormat="false" ht="15.75" hidden="true" customHeight="false" outlineLevel="0" collapsed="false">
      <c r="A2841" s="1222" t="n">
        <v>250</v>
      </c>
      <c r="B2841" s="1246"/>
      <c r="C2841" s="1247" t="n">
        <v>2991</v>
      </c>
      <c r="D2841" s="1309" t="s">
        <v>1111</v>
      </c>
      <c r="E2841" s="1067"/>
      <c r="F2841" s="1249" t="n">
        <f aca="false">G2841+H2841+I2841+J2841</f>
        <v>0</v>
      </c>
      <c r="G2841" s="1069"/>
      <c r="H2841" s="1070"/>
      <c r="I2841" s="1070"/>
      <c r="J2841" s="1071"/>
      <c r="K2841" s="1805" t="str">
        <f aca="false">(IF($E2841&lt;&gt;0,$K$2,IF($F2841&lt;&gt;0,$K$2,IF($G2841&lt;&gt;0,$K$2,IF($H2841&lt;&gt;0,$K$2,IF($I2841&lt;&gt;0,$K$2,IF($J2841&lt;&gt;0,$K$2,"")))))))</f>
        <v/>
      </c>
      <c r="L2841" s="1846"/>
    </row>
    <row r="2842" customFormat="false" ht="15.75" hidden="true" customHeight="false" outlineLevel="0" collapsed="false">
      <c r="A2842" s="1230" t="n">
        <v>255</v>
      </c>
      <c r="B2842" s="1246"/>
      <c r="C2842" s="1238" t="n">
        <v>2992</v>
      </c>
      <c r="D2842" s="1861" t="s">
        <v>1112</v>
      </c>
      <c r="E2842" s="1092"/>
      <c r="F2842" s="1240" t="n">
        <f aca="false">G2842+H2842+I2842+J2842</f>
        <v>0</v>
      </c>
      <c r="G2842" s="1094"/>
      <c r="H2842" s="1095"/>
      <c r="I2842" s="1095"/>
      <c r="J2842" s="1096"/>
      <c r="K2842" s="1805" t="str">
        <f aca="false">(IF($E2842&lt;&gt;0,$K$2,IF($F2842&lt;&gt;0,$K$2,IF($G2842&lt;&gt;0,$K$2,IF($H2842&lt;&gt;0,$K$2,IF($I2842&lt;&gt;0,$K$2,IF($J2842&lt;&gt;0,$K$2,"")))))))</f>
        <v/>
      </c>
      <c r="L2842" s="1846"/>
    </row>
    <row r="2843" customFormat="false" ht="15.75" hidden="true" customHeight="false" outlineLevel="0" collapsed="false">
      <c r="A2843" s="1230" t="n">
        <v>265</v>
      </c>
      <c r="B2843" s="1223" t="n">
        <v>3300</v>
      </c>
      <c r="C2843" s="1315" t="s">
        <v>788</v>
      </c>
      <c r="D2843" s="1306"/>
      <c r="E2843" s="1264" t="n">
        <f aca="false">SUM(E2844:E2848)</f>
        <v>0</v>
      </c>
      <c r="F2843" s="1265" t="n">
        <f aca="false">SUM(F2844:F2848)</f>
        <v>0</v>
      </c>
      <c r="G2843" s="1227" t="n">
        <f aca="false">SUM(G2844:G2848)</f>
        <v>0</v>
      </c>
      <c r="H2843" s="628" t="n">
        <f aca="false">SUM(H2844:H2848)</f>
        <v>0</v>
      </c>
      <c r="I2843" s="628" t="n">
        <f aca="false">SUM(I2844:I2848)</f>
        <v>0</v>
      </c>
      <c r="J2843" s="1228" t="n">
        <f aca="false">SUM(J2844:J2848)</f>
        <v>0</v>
      </c>
      <c r="K2843" s="1805" t="str">
        <f aca="false">(IF($E2843&lt;&gt;0,$K$2,IF($F2843&lt;&gt;0,$K$2,IF($G2843&lt;&gt;0,$K$2,IF($H2843&lt;&gt;0,$K$2,IF($I2843&lt;&gt;0,$K$2,IF($J2843&lt;&gt;0,$K$2,"")))))))</f>
        <v/>
      </c>
      <c r="L2843" s="1846"/>
    </row>
    <row r="2844" customFormat="false" ht="15.75" hidden="true" customHeight="false" outlineLevel="0" collapsed="false">
      <c r="A2844" s="1222" t="n">
        <v>270</v>
      </c>
      <c r="B2844" s="1245"/>
      <c r="C2844" s="1232" t="n">
        <v>3301</v>
      </c>
      <c r="D2844" s="1308" t="s">
        <v>789</v>
      </c>
      <c r="E2844" s="1060"/>
      <c r="F2844" s="1234" t="n">
        <f aca="false">G2844+H2844+I2844+J2844</f>
        <v>0</v>
      </c>
      <c r="G2844" s="1062"/>
      <c r="H2844" s="1063"/>
      <c r="I2844" s="1540" t="n">
        <v>0</v>
      </c>
      <c r="J2844" s="1741" t="n">
        <v>0</v>
      </c>
      <c r="K2844" s="1805" t="str">
        <f aca="false">(IF($E2844&lt;&gt;0,$K$2,IF($F2844&lt;&gt;0,$K$2,IF($G2844&lt;&gt;0,$K$2,IF($H2844&lt;&gt;0,$K$2,IF($I2844&lt;&gt;0,$K$2,IF($J2844&lt;&gt;0,$K$2,"")))))))</f>
        <v/>
      </c>
      <c r="L2844" s="1846"/>
    </row>
    <row r="2845" customFormat="false" ht="15.75" hidden="true" customHeight="false" outlineLevel="0" collapsed="false">
      <c r="A2845" s="1222" t="n">
        <v>290</v>
      </c>
      <c r="B2845" s="1245"/>
      <c r="C2845" s="1247" t="n">
        <v>3302</v>
      </c>
      <c r="D2845" s="1309" t="s">
        <v>790</v>
      </c>
      <c r="E2845" s="1067"/>
      <c r="F2845" s="1249" t="n">
        <f aca="false">G2845+H2845+I2845+J2845</f>
        <v>0</v>
      </c>
      <c r="G2845" s="1069"/>
      <c r="H2845" s="1070"/>
      <c r="I2845" s="1542" t="n">
        <v>0</v>
      </c>
      <c r="J2845" s="1744" t="n">
        <v>0</v>
      </c>
      <c r="K2845" s="1805" t="str">
        <f aca="false">(IF($E2845&lt;&gt;0,$K$2,IF($F2845&lt;&gt;0,$K$2,IF($G2845&lt;&gt;0,$K$2,IF($H2845&lt;&gt;0,$K$2,IF($I2845&lt;&gt;0,$K$2,IF($J2845&lt;&gt;0,$K$2,"")))))))</f>
        <v/>
      </c>
      <c r="L2845" s="1846"/>
    </row>
    <row r="2846" customFormat="false" ht="15.75" hidden="true" customHeight="false" outlineLevel="0" collapsed="false">
      <c r="A2846" s="1307" t="n">
        <v>320</v>
      </c>
      <c r="B2846" s="1245"/>
      <c r="C2846" s="1247" t="n">
        <v>3304</v>
      </c>
      <c r="D2846" s="1309" t="s">
        <v>791</v>
      </c>
      <c r="E2846" s="1067"/>
      <c r="F2846" s="1249" t="n">
        <f aca="false">G2846+H2846+I2846+J2846</f>
        <v>0</v>
      </c>
      <c r="G2846" s="1069"/>
      <c r="H2846" s="1070"/>
      <c r="I2846" s="1542" t="n">
        <v>0</v>
      </c>
      <c r="J2846" s="1744" t="n">
        <v>0</v>
      </c>
      <c r="K2846" s="1805" t="str">
        <f aca="false">(IF($E2846&lt;&gt;0,$K$2,IF($F2846&lt;&gt;0,$K$2,IF($G2846&lt;&gt;0,$K$2,IF($H2846&lt;&gt;0,$K$2,IF($I2846&lt;&gt;0,$K$2,IF($J2846&lt;&gt;0,$K$2,"")))))))</f>
        <v/>
      </c>
      <c r="L2846" s="1846"/>
    </row>
    <row r="2847" customFormat="false" ht="47.25" hidden="true" customHeight="false" outlineLevel="0" collapsed="false">
      <c r="A2847" s="1222" t="n">
        <v>330</v>
      </c>
      <c r="B2847" s="1245"/>
      <c r="C2847" s="1247" t="n">
        <v>3306</v>
      </c>
      <c r="D2847" s="1309" t="s">
        <v>792</v>
      </c>
      <c r="E2847" s="1067"/>
      <c r="F2847" s="1249" t="n">
        <f aca="false">G2847+H2847+I2847+J2847</f>
        <v>0</v>
      </c>
      <c r="G2847" s="1069"/>
      <c r="H2847" s="1070"/>
      <c r="I2847" s="1542" t="n">
        <v>0</v>
      </c>
      <c r="J2847" s="1744" t="n">
        <v>0</v>
      </c>
      <c r="K2847" s="1805" t="str">
        <f aca="false">(IF($E2847&lt;&gt;0,$K$2,IF($F2847&lt;&gt;0,$K$2,IF($G2847&lt;&gt;0,$K$2,IF($H2847&lt;&gt;0,$K$2,IF($I2847&lt;&gt;0,$K$2,IF($J2847&lt;&gt;0,$K$2,"")))))))</f>
        <v/>
      </c>
      <c r="L2847" s="1846"/>
    </row>
    <row r="2848" customFormat="false" ht="15.75" hidden="true" customHeight="false" outlineLevel="0" collapsed="false">
      <c r="A2848" s="1222" t="n">
        <v>331</v>
      </c>
      <c r="B2848" s="1245"/>
      <c r="C2848" s="1238" t="n">
        <v>3307</v>
      </c>
      <c r="D2848" s="1310" t="s">
        <v>793</v>
      </c>
      <c r="E2848" s="1092"/>
      <c r="F2848" s="1240" t="n">
        <f aca="false">G2848+H2848+I2848+J2848</f>
        <v>0</v>
      </c>
      <c r="G2848" s="1094"/>
      <c r="H2848" s="1095"/>
      <c r="I2848" s="1544" t="n">
        <v>0</v>
      </c>
      <c r="J2848" s="1762" t="n">
        <v>0</v>
      </c>
      <c r="K2848" s="1805" t="str">
        <f aca="false">(IF($E2848&lt;&gt;0,$K$2,IF($F2848&lt;&gt;0,$K$2,IF($G2848&lt;&gt;0,$K$2,IF($H2848&lt;&gt;0,$K$2,IF($I2848&lt;&gt;0,$K$2,IF($J2848&lt;&gt;0,$K$2,"")))))))</f>
        <v/>
      </c>
      <c r="L2848" s="1846"/>
    </row>
    <row r="2849" customFormat="false" ht="15.75" hidden="true" customHeight="false" outlineLevel="0" collapsed="false">
      <c r="A2849" s="1222" t="n">
        <v>332</v>
      </c>
      <c r="B2849" s="1223" t="n">
        <v>3900</v>
      </c>
      <c r="C2849" s="1298" t="s">
        <v>479</v>
      </c>
      <c r="D2849" s="1298"/>
      <c r="E2849" s="1847"/>
      <c r="F2849" s="1265" t="n">
        <f aca="false">G2849+H2849+I2849+J2849</f>
        <v>0</v>
      </c>
      <c r="G2849" s="1848"/>
      <c r="H2849" s="1849"/>
      <c r="I2849" s="1849"/>
      <c r="J2849" s="1850"/>
      <c r="K2849" s="1805" t="str">
        <f aca="false">(IF($E2849&lt;&gt;0,$K$2,IF($F2849&lt;&gt;0,$K$2,IF($G2849&lt;&gt;0,$K$2,IF($H2849&lt;&gt;0,$K$2,IF($I2849&lt;&gt;0,$K$2,IF($J2849&lt;&gt;0,$K$2,"")))))))</f>
        <v/>
      </c>
      <c r="L2849" s="1846"/>
    </row>
    <row r="2850" customFormat="false" ht="15.75" hidden="true" customHeight="false" outlineLevel="0" collapsed="false">
      <c r="A2850" s="1222" t="n">
        <v>333</v>
      </c>
      <c r="B2850" s="1223" t="n">
        <v>4000</v>
      </c>
      <c r="C2850" s="1298" t="s">
        <v>480</v>
      </c>
      <c r="D2850" s="1298"/>
      <c r="E2850" s="1847"/>
      <c r="F2850" s="1265" t="n">
        <f aca="false">G2850+H2850+I2850+J2850</f>
        <v>0</v>
      </c>
      <c r="G2850" s="1848"/>
      <c r="H2850" s="1849"/>
      <c r="I2850" s="1849"/>
      <c r="J2850" s="1850"/>
      <c r="K2850" s="1805" t="str">
        <f aca="false">(IF($E2850&lt;&gt;0,$K$2,IF($F2850&lt;&gt;0,$K$2,IF($G2850&lt;&gt;0,$K$2,IF($H2850&lt;&gt;0,$K$2,IF($I2850&lt;&gt;0,$K$2,IF($J2850&lt;&gt;0,$K$2,"")))))))</f>
        <v/>
      </c>
      <c r="L2850" s="1846"/>
    </row>
    <row r="2851" customFormat="false" ht="15.75" hidden="true" customHeight="false" outlineLevel="0" collapsed="false">
      <c r="A2851" s="1222" t="n">
        <v>350</v>
      </c>
      <c r="B2851" s="1223" t="n">
        <v>4100</v>
      </c>
      <c r="C2851" s="1298" t="s">
        <v>481</v>
      </c>
      <c r="D2851" s="1298"/>
      <c r="E2851" s="1847"/>
      <c r="F2851" s="1265" t="n">
        <f aca="false">G2851+H2851+I2851+J2851</f>
        <v>0</v>
      </c>
      <c r="G2851" s="1848"/>
      <c r="H2851" s="1849"/>
      <c r="I2851" s="1849"/>
      <c r="J2851" s="1850"/>
      <c r="K2851" s="1805" t="str">
        <f aca="false">(IF($E2851&lt;&gt;0,$K$2,IF($F2851&lt;&gt;0,$K$2,IF($G2851&lt;&gt;0,$K$2,IF($H2851&lt;&gt;0,$K$2,IF($I2851&lt;&gt;0,$K$2,IF($J2851&lt;&gt;0,$K$2,"")))))))</f>
        <v/>
      </c>
      <c r="L2851" s="1846"/>
    </row>
    <row r="2852" customFormat="false" ht="15.75" hidden="true" customHeight="false" outlineLevel="0" collapsed="false">
      <c r="A2852" s="1230" t="n">
        <v>355</v>
      </c>
      <c r="B2852" s="1223" t="n">
        <v>4200</v>
      </c>
      <c r="C2852" s="1298" t="s">
        <v>482</v>
      </c>
      <c r="D2852" s="1298"/>
      <c r="E2852" s="1264" t="n">
        <f aca="false">SUM(E2853:E2858)</f>
        <v>0</v>
      </c>
      <c r="F2852" s="1265" t="n">
        <f aca="false">SUM(F2853:F2858)</f>
        <v>0</v>
      </c>
      <c r="G2852" s="1227" t="n">
        <f aca="false">SUM(G2853:G2858)</f>
        <v>0</v>
      </c>
      <c r="H2852" s="628" t="n">
        <f aca="false">SUM(H2853:H2858)</f>
        <v>0</v>
      </c>
      <c r="I2852" s="628" t="n">
        <f aca="false">SUM(I2853:I2858)</f>
        <v>0</v>
      </c>
      <c r="J2852" s="1228" t="n">
        <f aca="false">SUM(J2853:J2858)</f>
        <v>0</v>
      </c>
      <c r="K2852" s="1805" t="str">
        <f aca="false">(IF($E2852&lt;&gt;0,$K$2,IF($F2852&lt;&gt;0,$K$2,IF($G2852&lt;&gt;0,$K$2,IF($H2852&lt;&gt;0,$K$2,IF($I2852&lt;&gt;0,$K$2,IF($J2852&lt;&gt;0,$K$2,"")))))))</f>
        <v/>
      </c>
      <c r="L2852" s="1846"/>
    </row>
    <row r="2853" customFormat="false" ht="15.75" hidden="true" customHeight="false" outlineLevel="0" collapsed="false">
      <c r="A2853" s="1230" t="n">
        <v>375</v>
      </c>
      <c r="B2853" s="1318"/>
      <c r="C2853" s="1232" t="n">
        <v>4201</v>
      </c>
      <c r="D2853" s="1233" t="s">
        <v>794</v>
      </c>
      <c r="E2853" s="1060"/>
      <c r="F2853" s="1234" t="n">
        <f aca="false">G2853+H2853+I2853+J2853</f>
        <v>0</v>
      </c>
      <c r="G2853" s="1062"/>
      <c r="H2853" s="1063"/>
      <c r="I2853" s="1063"/>
      <c r="J2853" s="1064"/>
      <c r="K2853" s="1805" t="str">
        <f aca="false">(IF($E2853&lt;&gt;0,$K$2,IF($F2853&lt;&gt;0,$K$2,IF($G2853&lt;&gt;0,$K$2,IF($H2853&lt;&gt;0,$K$2,IF($I2853&lt;&gt;0,$K$2,IF($J2853&lt;&gt;0,$K$2,"")))))))</f>
        <v/>
      </c>
      <c r="L2853" s="1846"/>
    </row>
    <row r="2854" customFormat="false" ht="15.75" hidden="true" customHeight="false" outlineLevel="0" collapsed="false">
      <c r="A2854" s="1230" t="n">
        <v>375</v>
      </c>
      <c r="B2854" s="1318"/>
      <c r="C2854" s="1247" t="n">
        <v>4202</v>
      </c>
      <c r="D2854" s="1319" t="s">
        <v>795</v>
      </c>
      <c r="E2854" s="1067"/>
      <c r="F2854" s="1249" t="n">
        <f aca="false">G2854+H2854+I2854+J2854</f>
        <v>0</v>
      </c>
      <c r="G2854" s="1069"/>
      <c r="H2854" s="1070"/>
      <c r="I2854" s="1070"/>
      <c r="J2854" s="1071"/>
      <c r="K2854" s="1805" t="str">
        <f aca="false">(IF($E2854&lt;&gt;0,$K$2,IF($F2854&lt;&gt;0,$K$2,IF($G2854&lt;&gt;0,$K$2,IF($H2854&lt;&gt;0,$K$2,IF($I2854&lt;&gt;0,$K$2,IF($J2854&lt;&gt;0,$K$2,"")))))))</f>
        <v/>
      </c>
      <c r="L2854" s="1846"/>
    </row>
    <row r="2855" customFormat="false" ht="15.75" hidden="true" customHeight="false" outlineLevel="0" collapsed="false">
      <c r="A2855" s="1230" t="n">
        <v>380</v>
      </c>
      <c r="B2855" s="1318"/>
      <c r="C2855" s="1247" t="n">
        <v>4214</v>
      </c>
      <c r="D2855" s="1319" t="s">
        <v>796</v>
      </c>
      <c r="E2855" s="1067"/>
      <c r="F2855" s="1249" t="n">
        <f aca="false">G2855+H2855+I2855+J2855</f>
        <v>0</v>
      </c>
      <c r="G2855" s="1069"/>
      <c r="H2855" s="1070"/>
      <c r="I2855" s="1070"/>
      <c r="J2855" s="1071"/>
      <c r="K2855" s="1805" t="str">
        <f aca="false">(IF($E2855&lt;&gt;0,$K$2,IF($F2855&lt;&gt;0,$K$2,IF($G2855&lt;&gt;0,$K$2,IF($H2855&lt;&gt;0,$K$2,IF($I2855&lt;&gt;0,$K$2,IF($J2855&lt;&gt;0,$K$2,"")))))))</f>
        <v/>
      </c>
      <c r="L2855" s="1846"/>
    </row>
    <row r="2856" customFormat="false" ht="15.75" hidden="true" customHeight="false" outlineLevel="0" collapsed="false">
      <c r="A2856" s="1230" t="n">
        <v>385</v>
      </c>
      <c r="B2856" s="1318"/>
      <c r="C2856" s="1247" t="n">
        <v>4217</v>
      </c>
      <c r="D2856" s="1319" t="s">
        <v>797</v>
      </c>
      <c r="E2856" s="1067"/>
      <c r="F2856" s="1249" t="n">
        <f aca="false">G2856+H2856+I2856+J2856</f>
        <v>0</v>
      </c>
      <c r="G2856" s="1069"/>
      <c r="H2856" s="1070"/>
      <c r="I2856" s="1070"/>
      <c r="J2856" s="1071"/>
      <c r="K2856" s="1805" t="str">
        <f aca="false">(IF($E2856&lt;&gt;0,$K$2,IF($F2856&lt;&gt;0,$K$2,IF($G2856&lt;&gt;0,$K$2,IF($H2856&lt;&gt;0,$K$2,IF($I2856&lt;&gt;0,$K$2,IF($J2856&lt;&gt;0,$K$2,"")))))))</f>
        <v/>
      </c>
      <c r="L2856" s="1846"/>
    </row>
    <row r="2857" customFormat="false" ht="15.75" hidden="true" customHeight="false" outlineLevel="0" collapsed="false">
      <c r="A2857" s="1230" t="n">
        <v>390</v>
      </c>
      <c r="B2857" s="1318"/>
      <c r="C2857" s="1247" t="n">
        <v>4218</v>
      </c>
      <c r="D2857" s="1248" t="s">
        <v>798</v>
      </c>
      <c r="E2857" s="1067"/>
      <c r="F2857" s="1249" t="n">
        <f aca="false">G2857+H2857+I2857+J2857</f>
        <v>0</v>
      </c>
      <c r="G2857" s="1069"/>
      <c r="H2857" s="1070"/>
      <c r="I2857" s="1070"/>
      <c r="J2857" s="1071"/>
      <c r="K2857" s="1805" t="str">
        <f aca="false">(IF($E2857&lt;&gt;0,$K$2,IF($F2857&lt;&gt;0,$K$2,IF($G2857&lt;&gt;0,$K$2,IF($H2857&lt;&gt;0,$K$2,IF($I2857&lt;&gt;0,$K$2,IF($J2857&lt;&gt;0,$K$2,"")))))))</f>
        <v/>
      </c>
      <c r="L2857" s="1846"/>
    </row>
    <row r="2858" customFormat="false" ht="15.75" hidden="true" customHeight="false" outlineLevel="0" collapsed="false">
      <c r="A2858" s="1230" t="n">
        <v>390</v>
      </c>
      <c r="B2858" s="1318"/>
      <c r="C2858" s="1238" t="n">
        <v>4219</v>
      </c>
      <c r="D2858" s="1320" t="s">
        <v>799</v>
      </c>
      <c r="E2858" s="1092"/>
      <c r="F2858" s="1240" t="n">
        <f aca="false">G2858+H2858+I2858+J2858</f>
        <v>0</v>
      </c>
      <c r="G2858" s="1094"/>
      <c r="H2858" s="1095"/>
      <c r="I2858" s="1095"/>
      <c r="J2858" s="1096"/>
      <c r="K2858" s="1805" t="str">
        <f aca="false">(IF($E2858&lt;&gt;0,$K$2,IF($F2858&lt;&gt;0,$K$2,IF($G2858&lt;&gt;0,$K$2,IF($H2858&lt;&gt;0,$K$2,IF($I2858&lt;&gt;0,$K$2,IF($J2858&lt;&gt;0,$K$2,"")))))))</f>
        <v/>
      </c>
      <c r="L2858" s="1846"/>
    </row>
    <row r="2859" customFormat="false" ht="15.75" hidden="true" customHeight="false" outlineLevel="0" collapsed="false">
      <c r="A2859" s="1230" t="n">
        <v>395</v>
      </c>
      <c r="B2859" s="1223" t="n">
        <v>4300</v>
      </c>
      <c r="C2859" s="1298" t="s">
        <v>483</v>
      </c>
      <c r="D2859" s="1298"/>
      <c r="E2859" s="1264" t="n">
        <f aca="false">SUM(E2860:E2862)</f>
        <v>0</v>
      </c>
      <c r="F2859" s="1265" t="n">
        <f aca="false">SUM(F2860:F2862)</f>
        <v>0</v>
      </c>
      <c r="G2859" s="1227" t="n">
        <f aca="false">SUM(G2860:G2862)</f>
        <v>0</v>
      </c>
      <c r="H2859" s="628" t="n">
        <f aca="false">SUM(H2860:H2862)</f>
        <v>0</v>
      </c>
      <c r="I2859" s="628" t="n">
        <f aca="false">SUM(I2860:I2862)</f>
        <v>0</v>
      </c>
      <c r="J2859" s="1228" t="n">
        <f aca="false">SUM(J2860:J2862)</f>
        <v>0</v>
      </c>
      <c r="K2859" s="1805" t="str">
        <f aca="false">(IF($E2859&lt;&gt;0,$K$2,IF($F2859&lt;&gt;0,$K$2,IF($G2859&lt;&gt;0,$K$2,IF($H2859&lt;&gt;0,$K$2,IF($I2859&lt;&gt;0,$K$2,IF($J2859&lt;&gt;0,$K$2,"")))))))</f>
        <v/>
      </c>
      <c r="L2859" s="1846"/>
    </row>
    <row r="2860" customFormat="false" ht="15.75" hidden="true" customHeight="false" outlineLevel="0" collapsed="false">
      <c r="A2860" s="1314" t="n">
        <v>397</v>
      </c>
      <c r="B2860" s="1318"/>
      <c r="C2860" s="1232" t="n">
        <v>4301</v>
      </c>
      <c r="D2860" s="1266" t="s">
        <v>800</v>
      </c>
      <c r="E2860" s="1060"/>
      <c r="F2860" s="1234" t="n">
        <f aca="false">G2860+H2860+I2860+J2860</f>
        <v>0</v>
      </c>
      <c r="G2860" s="1062"/>
      <c r="H2860" s="1063"/>
      <c r="I2860" s="1063"/>
      <c r="J2860" s="1064"/>
      <c r="K2860" s="1805" t="str">
        <f aca="false">(IF($E2860&lt;&gt;0,$K$2,IF($F2860&lt;&gt;0,$K$2,IF($G2860&lt;&gt;0,$K$2,IF($H2860&lt;&gt;0,$K$2,IF($I2860&lt;&gt;0,$K$2,IF($J2860&lt;&gt;0,$K$2,"")))))))</f>
        <v/>
      </c>
      <c r="L2860" s="1846"/>
    </row>
    <row r="2861" customFormat="false" ht="15.75" hidden="true" customHeight="false" outlineLevel="0" collapsed="false">
      <c r="A2861" s="1316" t="n">
        <v>398</v>
      </c>
      <c r="B2861" s="1318"/>
      <c r="C2861" s="1247" t="n">
        <v>4302</v>
      </c>
      <c r="D2861" s="1319" t="s">
        <v>1113</v>
      </c>
      <c r="E2861" s="1067"/>
      <c r="F2861" s="1249" t="n">
        <f aca="false">G2861+H2861+I2861+J2861</f>
        <v>0</v>
      </c>
      <c r="G2861" s="1069"/>
      <c r="H2861" s="1070"/>
      <c r="I2861" s="1070"/>
      <c r="J2861" s="1071"/>
      <c r="K2861" s="1805" t="str">
        <f aca="false">(IF($E2861&lt;&gt;0,$K$2,IF($F2861&lt;&gt;0,$K$2,IF($G2861&lt;&gt;0,$K$2,IF($H2861&lt;&gt;0,$K$2,IF($I2861&lt;&gt;0,$K$2,IF($J2861&lt;&gt;0,$K$2,"")))))))</f>
        <v/>
      </c>
      <c r="L2861" s="1846"/>
    </row>
    <row r="2862" customFormat="false" ht="15.75" hidden="true" customHeight="false" outlineLevel="0" collapsed="false">
      <c r="A2862" s="1316" t="n">
        <v>399</v>
      </c>
      <c r="B2862" s="1318"/>
      <c r="C2862" s="1238" t="n">
        <v>4309</v>
      </c>
      <c r="D2862" s="1254" t="s">
        <v>802</v>
      </c>
      <c r="E2862" s="1092"/>
      <c r="F2862" s="1240" t="n">
        <f aca="false">G2862+H2862+I2862+J2862</f>
        <v>0</v>
      </c>
      <c r="G2862" s="1094"/>
      <c r="H2862" s="1095"/>
      <c r="I2862" s="1095"/>
      <c r="J2862" s="1096"/>
      <c r="K2862" s="1805" t="str">
        <f aca="false">(IF($E2862&lt;&gt;0,$K$2,IF($F2862&lt;&gt;0,$K$2,IF($G2862&lt;&gt;0,$K$2,IF($H2862&lt;&gt;0,$K$2,IF($I2862&lt;&gt;0,$K$2,IF($J2862&lt;&gt;0,$K$2,"")))))))</f>
        <v/>
      </c>
      <c r="L2862" s="1846"/>
    </row>
    <row r="2863" customFormat="false" ht="15.75" hidden="true" customHeight="false" outlineLevel="0" collapsed="false">
      <c r="A2863" s="1316" t="n">
        <v>400</v>
      </c>
      <c r="B2863" s="1223" t="n">
        <v>4400</v>
      </c>
      <c r="C2863" s="1298" t="s">
        <v>484</v>
      </c>
      <c r="D2863" s="1298"/>
      <c r="E2863" s="1847"/>
      <c r="F2863" s="1265" t="n">
        <f aca="false">G2863+H2863+I2863+J2863</f>
        <v>0</v>
      </c>
      <c r="G2863" s="1848"/>
      <c r="H2863" s="1849"/>
      <c r="I2863" s="1849"/>
      <c r="J2863" s="1850"/>
      <c r="K2863" s="1805" t="str">
        <f aca="false">(IF($E2863&lt;&gt;0,$K$2,IF($F2863&lt;&gt;0,$K$2,IF($G2863&lt;&gt;0,$K$2,IF($H2863&lt;&gt;0,$K$2,IF($I2863&lt;&gt;0,$K$2,IF($J2863&lt;&gt;0,$K$2,"")))))))</f>
        <v/>
      </c>
      <c r="L2863" s="1846"/>
    </row>
    <row r="2864" customFormat="false" ht="15.75" hidden="true" customHeight="false" outlineLevel="0" collapsed="false">
      <c r="A2864" s="1316" t="n">
        <v>401</v>
      </c>
      <c r="B2864" s="1223" t="n">
        <v>4500</v>
      </c>
      <c r="C2864" s="1298" t="s">
        <v>803</v>
      </c>
      <c r="D2864" s="1298"/>
      <c r="E2864" s="1847"/>
      <c r="F2864" s="1265" t="n">
        <f aca="false">G2864+H2864+I2864+J2864</f>
        <v>0</v>
      </c>
      <c r="G2864" s="1848"/>
      <c r="H2864" s="1849"/>
      <c r="I2864" s="1849"/>
      <c r="J2864" s="1850"/>
      <c r="K2864" s="1805" t="str">
        <f aca="false">(IF($E2864&lt;&gt;0,$K$2,IF($F2864&lt;&gt;0,$K$2,IF($G2864&lt;&gt;0,$K$2,IF($H2864&lt;&gt;0,$K$2,IF($I2864&lt;&gt;0,$K$2,IF($J2864&lt;&gt;0,$K$2,"")))))))</f>
        <v/>
      </c>
      <c r="L2864" s="1846"/>
    </row>
    <row r="2865" customFormat="false" ht="15.75" hidden="true" customHeight="true" outlineLevel="0" collapsed="false">
      <c r="A2865" s="1317" t="n">
        <v>404</v>
      </c>
      <c r="B2865" s="1223" t="n">
        <v>4600</v>
      </c>
      <c r="C2865" s="1306" t="s">
        <v>486</v>
      </c>
      <c r="D2865" s="1306"/>
      <c r="E2865" s="1847"/>
      <c r="F2865" s="1265" t="n">
        <f aca="false">G2865+H2865+I2865+J2865</f>
        <v>0</v>
      </c>
      <c r="G2865" s="1848"/>
      <c r="H2865" s="1849"/>
      <c r="I2865" s="1849"/>
      <c r="J2865" s="1850"/>
      <c r="K2865" s="1805" t="str">
        <f aca="false">(IF($E2865&lt;&gt;0,$K$2,IF($F2865&lt;&gt;0,$K$2,IF($G2865&lt;&gt;0,$K$2,IF($H2865&lt;&gt;0,$K$2,IF($I2865&lt;&gt;0,$K$2,IF($J2865&lt;&gt;0,$K$2,"")))))))</f>
        <v/>
      </c>
      <c r="L2865" s="1846"/>
    </row>
    <row r="2866" customFormat="false" ht="15.75" hidden="true" customHeight="false" outlineLevel="0" collapsed="false">
      <c r="A2866" s="1317" t="n">
        <v>404</v>
      </c>
      <c r="B2866" s="1223" t="n">
        <v>4900</v>
      </c>
      <c r="C2866" s="1298" t="s">
        <v>487</v>
      </c>
      <c r="D2866" s="1298"/>
      <c r="E2866" s="1264" t="n">
        <f aca="false">+E2867+E2868</f>
        <v>0</v>
      </c>
      <c r="F2866" s="1265" t="n">
        <f aca="false">+F2867+F2868</f>
        <v>0</v>
      </c>
      <c r="G2866" s="1227" t="n">
        <f aca="false">+G2867+G2868</f>
        <v>0</v>
      </c>
      <c r="H2866" s="628" t="n">
        <f aca="false">+H2867+H2868</f>
        <v>0</v>
      </c>
      <c r="I2866" s="628" t="n">
        <f aca="false">+I2867+I2868</f>
        <v>0</v>
      </c>
      <c r="J2866" s="1228" t="n">
        <f aca="false">+J2867+J2868</f>
        <v>0</v>
      </c>
      <c r="K2866" s="1805" t="str">
        <f aca="false">(IF($E2866&lt;&gt;0,$K$2,IF($F2866&lt;&gt;0,$K$2,IF($G2866&lt;&gt;0,$K$2,IF($H2866&lt;&gt;0,$K$2,IF($I2866&lt;&gt;0,$K$2,IF($J2866&lt;&gt;0,$K$2,"")))))))</f>
        <v/>
      </c>
      <c r="L2866" s="1846"/>
    </row>
    <row r="2867" customFormat="false" ht="15.75" hidden="true" customHeight="false" outlineLevel="0" collapsed="false">
      <c r="A2867" s="1222" t="n">
        <v>440</v>
      </c>
      <c r="B2867" s="1318"/>
      <c r="C2867" s="1232" t="n">
        <v>4901</v>
      </c>
      <c r="D2867" s="1321" t="s">
        <v>804</v>
      </c>
      <c r="E2867" s="1060"/>
      <c r="F2867" s="1234" t="n">
        <f aca="false">G2867+H2867+I2867+J2867</f>
        <v>0</v>
      </c>
      <c r="G2867" s="1062"/>
      <c r="H2867" s="1063"/>
      <c r="I2867" s="1063"/>
      <c r="J2867" s="1064"/>
      <c r="K2867" s="1805" t="str">
        <f aca="false">(IF($E2867&lt;&gt;0,$K$2,IF($F2867&lt;&gt;0,$K$2,IF($G2867&lt;&gt;0,$K$2,IF($H2867&lt;&gt;0,$K$2,IF($I2867&lt;&gt;0,$K$2,IF($J2867&lt;&gt;0,$K$2,"")))))))</f>
        <v/>
      </c>
      <c r="L2867" s="1846"/>
    </row>
    <row r="2868" customFormat="false" ht="15.75" hidden="true" customHeight="false" outlineLevel="0" collapsed="false">
      <c r="A2868" s="1222" t="n">
        <v>450</v>
      </c>
      <c r="B2868" s="1318"/>
      <c r="C2868" s="1238" t="n">
        <v>4902</v>
      </c>
      <c r="D2868" s="1254" t="s">
        <v>805</v>
      </c>
      <c r="E2868" s="1092"/>
      <c r="F2868" s="1240" t="n">
        <f aca="false">G2868+H2868+I2868+J2868</f>
        <v>0</v>
      </c>
      <c r="G2868" s="1094"/>
      <c r="H2868" s="1095"/>
      <c r="I2868" s="1095"/>
      <c r="J2868" s="1096"/>
      <c r="K2868" s="1805" t="str">
        <f aca="false">(IF($E2868&lt;&gt;0,$K$2,IF($F2868&lt;&gt;0,$K$2,IF($G2868&lt;&gt;0,$K$2,IF($H2868&lt;&gt;0,$K$2,IF($I2868&lt;&gt;0,$K$2,IF($J2868&lt;&gt;0,$K$2,"")))))))</f>
        <v/>
      </c>
      <c r="L2868" s="1846"/>
    </row>
    <row r="2869" customFormat="false" ht="15.75" hidden="true" customHeight="false" outlineLevel="0" collapsed="false">
      <c r="A2869" s="1222" t="n">
        <v>495</v>
      </c>
      <c r="B2869" s="1322" t="n">
        <v>5100</v>
      </c>
      <c r="C2869" s="1323" t="s">
        <v>488</v>
      </c>
      <c r="D2869" s="1323"/>
      <c r="E2869" s="1847"/>
      <c r="F2869" s="1265" t="n">
        <f aca="false">G2869+H2869+I2869+J2869</f>
        <v>0</v>
      </c>
      <c r="G2869" s="1848"/>
      <c r="H2869" s="1849"/>
      <c r="I2869" s="1849"/>
      <c r="J2869" s="1850"/>
      <c r="K2869" s="1805" t="str">
        <f aca="false">(IF($E2869&lt;&gt;0,$K$2,IF($F2869&lt;&gt;0,$K$2,IF($G2869&lt;&gt;0,$K$2,IF($H2869&lt;&gt;0,$K$2,IF($I2869&lt;&gt;0,$K$2,IF($J2869&lt;&gt;0,$K$2,"")))))))</f>
        <v/>
      </c>
      <c r="L2869" s="1846"/>
    </row>
    <row r="2870" customFormat="false" ht="15.75" hidden="false" customHeight="false" outlineLevel="0" collapsed="false">
      <c r="A2870" s="1230" t="n">
        <v>500</v>
      </c>
      <c r="B2870" s="1322" t="n">
        <v>5200</v>
      </c>
      <c r="C2870" s="1323" t="s">
        <v>489</v>
      </c>
      <c r="D2870" s="1323"/>
      <c r="E2870" s="1264" t="n">
        <f aca="false">SUM(E2871:E2877)</f>
        <v>0</v>
      </c>
      <c r="F2870" s="1265" t="n">
        <f aca="false">SUM(F2871:F2877)</f>
        <v>8220</v>
      </c>
      <c r="G2870" s="1227" t="n">
        <f aca="false">SUM(G2871:G2877)</f>
        <v>8220</v>
      </c>
      <c r="H2870" s="628" t="n">
        <f aca="false">SUM(H2871:H2877)</f>
        <v>0</v>
      </c>
      <c r="I2870" s="628" t="n">
        <f aca="false">SUM(I2871:I2877)</f>
        <v>0</v>
      </c>
      <c r="J2870" s="1228" t="n">
        <f aca="false">SUM(J2871:J2877)</f>
        <v>0</v>
      </c>
      <c r="K2870" s="1805" t="n">
        <f aca="false">(IF($E2870&lt;&gt;0,$K$2,IF($F2870&lt;&gt;0,$K$2,IF($G2870&lt;&gt;0,$K$2,IF($H2870&lt;&gt;0,$K$2,IF($I2870&lt;&gt;0,$K$2,IF($J2870&lt;&gt;0,$K$2,"")))))))</f>
        <v>1</v>
      </c>
      <c r="L2870" s="1846"/>
    </row>
    <row r="2871" customFormat="false" ht="15.75" hidden="false" customHeight="false" outlineLevel="0" collapsed="false">
      <c r="A2871" s="1230" t="n">
        <v>505</v>
      </c>
      <c r="B2871" s="1325"/>
      <c r="C2871" s="1326" t="n">
        <v>5201</v>
      </c>
      <c r="D2871" s="1327" t="s">
        <v>806</v>
      </c>
      <c r="E2871" s="1060"/>
      <c r="F2871" s="1234" t="n">
        <f aca="false">G2871+H2871+I2871+J2871</f>
        <v>8220</v>
      </c>
      <c r="G2871" s="1062" t="n">
        <v>8220</v>
      </c>
      <c r="H2871" s="1063"/>
      <c r="I2871" s="1063"/>
      <c r="J2871" s="1064"/>
      <c r="K2871" s="1805" t="n">
        <f aca="false">(IF($E2871&lt;&gt;0,$K$2,IF($F2871&lt;&gt;0,$K$2,IF($G2871&lt;&gt;0,$K$2,IF($H2871&lt;&gt;0,$K$2,IF($I2871&lt;&gt;0,$K$2,IF($J2871&lt;&gt;0,$K$2,"")))))))</f>
        <v>1</v>
      </c>
      <c r="L2871" s="1846"/>
    </row>
    <row r="2872" customFormat="false" ht="15.75" hidden="true" customHeight="false" outlineLevel="0" collapsed="false">
      <c r="A2872" s="1230" t="n">
        <v>510</v>
      </c>
      <c r="B2872" s="1325"/>
      <c r="C2872" s="1330" t="n">
        <v>5202</v>
      </c>
      <c r="D2872" s="1331" t="s">
        <v>807</v>
      </c>
      <c r="E2872" s="1067"/>
      <c r="F2872" s="1249" t="n">
        <f aca="false">G2872+H2872+I2872+J2872</f>
        <v>0</v>
      </c>
      <c r="G2872" s="1069"/>
      <c r="H2872" s="1070"/>
      <c r="I2872" s="1070"/>
      <c r="J2872" s="1071"/>
      <c r="K2872" s="1805" t="str">
        <f aca="false">(IF($E2872&lt;&gt;0,$K$2,IF($F2872&lt;&gt;0,$K$2,IF($G2872&lt;&gt;0,$K$2,IF($H2872&lt;&gt;0,$K$2,IF($I2872&lt;&gt;0,$K$2,IF($J2872&lt;&gt;0,$K$2,"")))))))</f>
        <v/>
      </c>
      <c r="L2872" s="1846"/>
    </row>
    <row r="2873" customFormat="false" ht="15.75" hidden="true" customHeight="false" outlineLevel="0" collapsed="false">
      <c r="A2873" s="1230" t="n">
        <v>515</v>
      </c>
      <c r="B2873" s="1325"/>
      <c r="C2873" s="1330" t="n">
        <v>5203</v>
      </c>
      <c r="D2873" s="1331" t="s">
        <v>808</v>
      </c>
      <c r="E2873" s="1067"/>
      <c r="F2873" s="1249" t="n">
        <f aca="false">G2873+H2873+I2873+J2873</f>
        <v>0</v>
      </c>
      <c r="G2873" s="1069"/>
      <c r="H2873" s="1070"/>
      <c r="I2873" s="1070"/>
      <c r="J2873" s="1071"/>
      <c r="K2873" s="1805" t="str">
        <f aca="false">(IF($E2873&lt;&gt;0,$K$2,IF($F2873&lt;&gt;0,$K$2,IF($G2873&lt;&gt;0,$K$2,IF($H2873&lt;&gt;0,$K$2,IF($I2873&lt;&gt;0,$K$2,IF($J2873&lt;&gt;0,$K$2,"")))))))</f>
        <v/>
      </c>
      <c r="L2873" s="1846"/>
    </row>
    <row r="2874" customFormat="false" ht="15.75" hidden="true" customHeight="false" outlineLevel="0" collapsed="false">
      <c r="A2874" s="1230" t="n">
        <v>520</v>
      </c>
      <c r="B2874" s="1325"/>
      <c r="C2874" s="1330" t="n">
        <v>5204</v>
      </c>
      <c r="D2874" s="1331" t="s">
        <v>809</v>
      </c>
      <c r="E2874" s="1067"/>
      <c r="F2874" s="1249" t="n">
        <f aca="false">G2874+H2874+I2874+J2874</f>
        <v>0</v>
      </c>
      <c r="G2874" s="1069"/>
      <c r="H2874" s="1070"/>
      <c r="I2874" s="1070"/>
      <c r="J2874" s="1071"/>
      <c r="K2874" s="1805" t="str">
        <f aca="false">(IF($E2874&lt;&gt;0,$K$2,IF($F2874&lt;&gt;0,$K$2,IF($G2874&lt;&gt;0,$K$2,IF($H2874&lt;&gt;0,$K$2,IF($I2874&lt;&gt;0,$K$2,IF($J2874&lt;&gt;0,$K$2,"")))))))</f>
        <v/>
      </c>
      <c r="L2874" s="1846"/>
    </row>
    <row r="2875" customFormat="false" ht="15.75" hidden="true" customHeight="false" outlineLevel="0" collapsed="false">
      <c r="A2875" s="1230" t="n">
        <v>525</v>
      </c>
      <c r="B2875" s="1325"/>
      <c r="C2875" s="1330" t="n">
        <v>5205</v>
      </c>
      <c r="D2875" s="1331" t="s">
        <v>810</v>
      </c>
      <c r="E2875" s="1067"/>
      <c r="F2875" s="1249" t="n">
        <f aca="false">G2875+H2875+I2875+J2875</f>
        <v>0</v>
      </c>
      <c r="G2875" s="1069"/>
      <c r="H2875" s="1070"/>
      <c r="I2875" s="1070"/>
      <c r="J2875" s="1071"/>
      <c r="K2875" s="1805" t="str">
        <f aca="false">(IF($E2875&lt;&gt;0,$K$2,IF($F2875&lt;&gt;0,$K$2,IF($G2875&lt;&gt;0,$K$2,IF($H2875&lt;&gt;0,$K$2,IF($I2875&lt;&gt;0,$K$2,IF($J2875&lt;&gt;0,$K$2,"")))))))</f>
        <v/>
      </c>
      <c r="L2875" s="1846"/>
    </row>
    <row r="2876" customFormat="false" ht="15.75" hidden="true" customHeight="false" outlineLevel="0" collapsed="false">
      <c r="A2876" s="1222" t="n">
        <v>635</v>
      </c>
      <c r="B2876" s="1325"/>
      <c r="C2876" s="1330" t="n">
        <v>5206</v>
      </c>
      <c r="D2876" s="1331" t="s">
        <v>811</v>
      </c>
      <c r="E2876" s="1067"/>
      <c r="F2876" s="1249" t="n">
        <f aca="false">G2876+H2876+I2876+J2876</f>
        <v>0</v>
      </c>
      <c r="G2876" s="1069"/>
      <c r="H2876" s="1070"/>
      <c r="I2876" s="1070"/>
      <c r="J2876" s="1071"/>
      <c r="K2876" s="1805" t="str">
        <f aca="false">(IF($E2876&lt;&gt;0,$K$2,IF($F2876&lt;&gt;0,$K$2,IF($G2876&lt;&gt;0,$K$2,IF($H2876&lt;&gt;0,$K$2,IF($I2876&lt;&gt;0,$K$2,IF($J2876&lt;&gt;0,$K$2,"")))))))</f>
        <v/>
      </c>
      <c r="L2876" s="1846"/>
    </row>
    <row r="2877" customFormat="false" ht="15.75" hidden="true" customHeight="false" outlineLevel="0" collapsed="false">
      <c r="A2877" s="1230" t="n">
        <v>640</v>
      </c>
      <c r="B2877" s="1325"/>
      <c r="C2877" s="1332" t="n">
        <v>5219</v>
      </c>
      <c r="D2877" s="1333" t="s">
        <v>812</v>
      </c>
      <c r="E2877" s="1092"/>
      <c r="F2877" s="1240" t="n">
        <f aca="false">G2877+H2877+I2877+J2877</f>
        <v>0</v>
      </c>
      <c r="G2877" s="1094"/>
      <c r="H2877" s="1095"/>
      <c r="I2877" s="1095"/>
      <c r="J2877" s="1096"/>
      <c r="K2877" s="1805" t="str">
        <f aca="false">(IF($E2877&lt;&gt;0,$K$2,IF($F2877&lt;&gt;0,$K$2,IF($G2877&lt;&gt;0,$K$2,IF($H2877&lt;&gt;0,$K$2,IF($I2877&lt;&gt;0,$K$2,IF($J2877&lt;&gt;0,$K$2,"")))))))</f>
        <v/>
      </c>
      <c r="L2877" s="1846"/>
    </row>
    <row r="2878" customFormat="false" ht="15.75" hidden="true" customHeight="false" outlineLevel="0" collapsed="false">
      <c r="A2878" s="1230" t="n">
        <v>645</v>
      </c>
      <c r="B2878" s="1322" t="n">
        <v>5300</v>
      </c>
      <c r="C2878" s="1323" t="s">
        <v>490</v>
      </c>
      <c r="D2878" s="1323"/>
      <c r="E2878" s="1264" t="n">
        <f aca="false">SUM(E2879:E2880)</f>
        <v>0</v>
      </c>
      <c r="F2878" s="1265" t="n">
        <f aca="false">SUM(F2879:F2880)</f>
        <v>0</v>
      </c>
      <c r="G2878" s="1227" t="n">
        <f aca="false">SUM(G2879:G2880)</f>
        <v>0</v>
      </c>
      <c r="H2878" s="628" t="n">
        <f aca="false">SUM(H2879:H2880)</f>
        <v>0</v>
      </c>
      <c r="I2878" s="628" t="n">
        <f aca="false">SUM(I2879:I2880)</f>
        <v>0</v>
      </c>
      <c r="J2878" s="1228" t="n">
        <f aca="false">SUM(J2879:J2880)</f>
        <v>0</v>
      </c>
      <c r="K2878" s="1805" t="str">
        <f aca="false">(IF($E2878&lt;&gt;0,$K$2,IF($F2878&lt;&gt;0,$K$2,IF($G2878&lt;&gt;0,$K$2,IF($H2878&lt;&gt;0,$K$2,IF($I2878&lt;&gt;0,$K$2,IF($J2878&lt;&gt;0,$K$2,"")))))))</f>
        <v/>
      </c>
      <c r="L2878" s="1846"/>
    </row>
    <row r="2879" customFormat="false" ht="15.75" hidden="true" customHeight="false" outlineLevel="0" collapsed="false">
      <c r="A2879" s="1230" t="n">
        <v>650</v>
      </c>
      <c r="B2879" s="1325"/>
      <c r="C2879" s="1326" t="n">
        <v>5301</v>
      </c>
      <c r="D2879" s="1327" t="s">
        <v>1114</v>
      </c>
      <c r="E2879" s="1060"/>
      <c r="F2879" s="1234" t="n">
        <f aca="false">G2879+H2879+I2879+J2879</f>
        <v>0</v>
      </c>
      <c r="G2879" s="1062"/>
      <c r="H2879" s="1063"/>
      <c r="I2879" s="1063"/>
      <c r="J2879" s="1064"/>
      <c r="K2879" s="1805" t="str">
        <f aca="false">(IF($E2879&lt;&gt;0,$K$2,IF($F2879&lt;&gt;0,$K$2,IF($G2879&lt;&gt;0,$K$2,IF($H2879&lt;&gt;0,$K$2,IF($I2879&lt;&gt;0,$K$2,IF($J2879&lt;&gt;0,$K$2,"")))))))</f>
        <v/>
      </c>
      <c r="L2879" s="1846"/>
    </row>
    <row r="2880" customFormat="false" ht="15.75" hidden="true" customHeight="false" outlineLevel="0" collapsed="false">
      <c r="A2880" s="1222" t="n">
        <v>655</v>
      </c>
      <c r="B2880" s="1325"/>
      <c r="C2880" s="1332" t="n">
        <v>5309</v>
      </c>
      <c r="D2880" s="1333" t="s">
        <v>814</v>
      </c>
      <c r="E2880" s="1092"/>
      <c r="F2880" s="1240" t="n">
        <f aca="false">G2880+H2880+I2880+J2880</f>
        <v>0</v>
      </c>
      <c r="G2880" s="1094"/>
      <c r="H2880" s="1095"/>
      <c r="I2880" s="1095"/>
      <c r="J2880" s="1096"/>
      <c r="K2880" s="1805" t="str">
        <f aca="false">(IF($E2880&lt;&gt;0,$K$2,IF($F2880&lt;&gt;0,$K$2,IF($G2880&lt;&gt;0,$K$2,IF($H2880&lt;&gt;0,$K$2,IF($I2880&lt;&gt;0,$K$2,IF($J2880&lt;&gt;0,$K$2,"")))))))</f>
        <v/>
      </c>
      <c r="L2880" s="1846"/>
    </row>
    <row r="2881" customFormat="false" ht="15.75" hidden="true" customHeight="false" outlineLevel="0" collapsed="false">
      <c r="A2881" s="1222" t="n">
        <v>665</v>
      </c>
      <c r="B2881" s="1322" t="n">
        <v>5400</v>
      </c>
      <c r="C2881" s="1323" t="s">
        <v>491</v>
      </c>
      <c r="D2881" s="1323"/>
      <c r="E2881" s="1847"/>
      <c r="F2881" s="1265" t="n">
        <f aca="false">G2881+H2881+I2881+J2881</f>
        <v>0</v>
      </c>
      <c r="G2881" s="1848"/>
      <c r="H2881" s="1849"/>
      <c r="I2881" s="1849"/>
      <c r="J2881" s="1850"/>
      <c r="K2881" s="1805" t="str">
        <f aca="false">(IF($E2881&lt;&gt;0,$K$2,IF($F2881&lt;&gt;0,$K$2,IF($G2881&lt;&gt;0,$K$2,IF($H2881&lt;&gt;0,$K$2,IF($I2881&lt;&gt;0,$K$2,IF($J2881&lt;&gt;0,$K$2,"")))))))</f>
        <v/>
      </c>
      <c r="L2881" s="1846"/>
    </row>
    <row r="2882" customFormat="false" ht="15.75" hidden="true" customHeight="false" outlineLevel="0" collapsed="false">
      <c r="A2882" s="1222" t="n">
        <v>675</v>
      </c>
      <c r="B2882" s="1223" t="n">
        <v>5500</v>
      </c>
      <c r="C2882" s="1298" t="s">
        <v>492</v>
      </c>
      <c r="D2882" s="1298"/>
      <c r="E2882" s="1264" t="n">
        <f aca="false">SUM(E2883:E2886)</f>
        <v>0</v>
      </c>
      <c r="F2882" s="1265" t="n">
        <f aca="false">SUM(F2883:F2886)</f>
        <v>0</v>
      </c>
      <c r="G2882" s="1227" t="n">
        <f aca="false">SUM(G2883:G2886)</f>
        <v>0</v>
      </c>
      <c r="H2882" s="628" t="n">
        <f aca="false">SUM(H2883:H2886)</f>
        <v>0</v>
      </c>
      <c r="I2882" s="628" t="n">
        <f aca="false">SUM(I2883:I2886)</f>
        <v>0</v>
      </c>
      <c r="J2882" s="1228" t="n">
        <f aca="false">SUM(J2883:J2886)</f>
        <v>0</v>
      </c>
      <c r="K2882" s="1805" t="str">
        <f aca="false">(IF($E2882&lt;&gt;0,$K$2,IF($F2882&lt;&gt;0,$K$2,IF($G2882&lt;&gt;0,$K$2,IF($H2882&lt;&gt;0,$K$2,IF($I2882&lt;&gt;0,$K$2,IF($J2882&lt;&gt;0,$K$2,"")))))))</f>
        <v/>
      </c>
      <c r="L2882" s="1846"/>
    </row>
    <row r="2883" customFormat="false" ht="15.75" hidden="true" customHeight="false" outlineLevel="0" collapsed="false">
      <c r="A2883" s="1222" t="n">
        <v>685</v>
      </c>
      <c r="B2883" s="1318"/>
      <c r="C2883" s="1232" t="n">
        <v>5501</v>
      </c>
      <c r="D2883" s="1266" t="s">
        <v>815</v>
      </c>
      <c r="E2883" s="1060"/>
      <c r="F2883" s="1234" t="n">
        <f aca="false">G2883+H2883+I2883+J2883</f>
        <v>0</v>
      </c>
      <c r="G2883" s="1062"/>
      <c r="H2883" s="1063"/>
      <c r="I2883" s="1063"/>
      <c r="J2883" s="1064"/>
      <c r="K2883" s="1805" t="str">
        <f aca="false">(IF($E2883&lt;&gt;0,$K$2,IF($F2883&lt;&gt;0,$K$2,IF($G2883&lt;&gt;0,$K$2,IF($H2883&lt;&gt;0,$K$2,IF($I2883&lt;&gt;0,$K$2,IF($J2883&lt;&gt;0,$K$2,"")))))))</f>
        <v/>
      </c>
      <c r="L2883" s="1846"/>
    </row>
    <row r="2884" customFormat="false" ht="15.75" hidden="true" customHeight="false" outlineLevel="0" collapsed="false">
      <c r="A2884" s="1230" t="n">
        <v>690</v>
      </c>
      <c r="B2884" s="1318"/>
      <c r="C2884" s="1247" t="n">
        <v>5502</v>
      </c>
      <c r="D2884" s="1248" t="s">
        <v>816</v>
      </c>
      <c r="E2884" s="1067"/>
      <c r="F2884" s="1249" t="n">
        <f aca="false">G2884+H2884+I2884+J2884</f>
        <v>0</v>
      </c>
      <c r="G2884" s="1069"/>
      <c r="H2884" s="1070"/>
      <c r="I2884" s="1070"/>
      <c r="J2884" s="1071"/>
      <c r="K2884" s="1805" t="str">
        <f aca="false">(IF($E2884&lt;&gt;0,$K$2,IF($F2884&lt;&gt;0,$K$2,IF($G2884&lt;&gt;0,$K$2,IF($H2884&lt;&gt;0,$K$2,IF($I2884&lt;&gt;0,$K$2,IF($J2884&lt;&gt;0,$K$2,"")))))))</f>
        <v/>
      </c>
      <c r="L2884" s="1846"/>
    </row>
    <row r="2885" customFormat="false" ht="36" hidden="true" customHeight="true" outlineLevel="0" collapsed="false">
      <c r="A2885" s="1230" t="n">
        <v>695</v>
      </c>
      <c r="B2885" s="1318"/>
      <c r="C2885" s="1247" t="n">
        <v>5503</v>
      </c>
      <c r="D2885" s="1319" t="s">
        <v>817</v>
      </c>
      <c r="E2885" s="1067"/>
      <c r="F2885" s="1249" t="n">
        <f aca="false">G2885+H2885+I2885+J2885</f>
        <v>0</v>
      </c>
      <c r="G2885" s="1069"/>
      <c r="H2885" s="1070"/>
      <c r="I2885" s="1070"/>
      <c r="J2885" s="1071"/>
      <c r="K2885" s="1805" t="str">
        <f aca="false">(IF($E2885&lt;&gt;0,$K$2,IF($F2885&lt;&gt;0,$K$2,IF($G2885&lt;&gt;0,$K$2,IF($H2885&lt;&gt;0,$K$2,IF($I2885&lt;&gt;0,$K$2,IF($J2885&lt;&gt;0,$K$2,"")))))))</f>
        <v/>
      </c>
      <c r="L2885" s="1846"/>
    </row>
    <row r="2886" customFormat="false" ht="15.75" hidden="true" customHeight="false" outlineLevel="0" collapsed="false">
      <c r="A2886" s="1222" t="n">
        <v>700</v>
      </c>
      <c r="B2886" s="1318"/>
      <c r="C2886" s="1238" t="n">
        <v>5504</v>
      </c>
      <c r="D2886" s="1297" t="s">
        <v>818</v>
      </c>
      <c r="E2886" s="1092"/>
      <c r="F2886" s="1240" t="n">
        <f aca="false">G2886+H2886+I2886+J2886</f>
        <v>0</v>
      </c>
      <c r="G2886" s="1094"/>
      <c r="H2886" s="1095"/>
      <c r="I2886" s="1095"/>
      <c r="J2886" s="1096"/>
      <c r="K2886" s="1805" t="str">
        <f aca="false">(IF($E2886&lt;&gt;0,$K$2,IF($F2886&lt;&gt;0,$K$2,IF($G2886&lt;&gt;0,$K$2,IF($H2886&lt;&gt;0,$K$2,IF($I2886&lt;&gt;0,$K$2,IF($J2886&lt;&gt;0,$K$2,"")))))))</f>
        <v/>
      </c>
      <c r="L2886" s="1846"/>
    </row>
    <row r="2887" customFormat="false" ht="15.75" hidden="true" customHeight="true" outlineLevel="0" collapsed="false">
      <c r="A2887" s="1222" t="n">
        <v>710</v>
      </c>
      <c r="B2887" s="1322" t="n">
        <v>5700</v>
      </c>
      <c r="C2887" s="1334" t="s">
        <v>819</v>
      </c>
      <c r="D2887" s="1334"/>
      <c r="E2887" s="1264" t="n">
        <f aca="false">SUM(E2888:E2890)</f>
        <v>0</v>
      </c>
      <c r="F2887" s="1265" t="n">
        <f aca="false">SUM(F2888:F2890)</f>
        <v>0</v>
      </c>
      <c r="G2887" s="1227" t="n">
        <f aca="false">SUM(G2888:G2890)</f>
        <v>0</v>
      </c>
      <c r="H2887" s="628" t="n">
        <f aca="false">SUM(H2888:H2890)</f>
        <v>0</v>
      </c>
      <c r="I2887" s="628" t="n">
        <f aca="false">SUM(I2888:I2890)</f>
        <v>0</v>
      </c>
      <c r="J2887" s="1228" t="n">
        <f aca="false">SUM(J2888:J2890)</f>
        <v>0</v>
      </c>
      <c r="K2887" s="1805" t="str">
        <f aca="false">(IF($E2887&lt;&gt;0,$K$2,IF($F2887&lt;&gt;0,$K$2,IF($G2887&lt;&gt;0,$K$2,IF($H2887&lt;&gt;0,$K$2,IF($I2887&lt;&gt;0,$K$2,IF($J2887&lt;&gt;0,$K$2,"")))))))</f>
        <v/>
      </c>
      <c r="L2887" s="1846"/>
    </row>
    <row r="2888" customFormat="false" ht="15.75" hidden="true" customHeight="false" outlineLevel="0" collapsed="false">
      <c r="A2888" s="1230" t="n">
        <v>715</v>
      </c>
      <c r="B2888" s="1325"/>
      <c r="C2888" s="1326" t="n">
        <v>5701</v>
      </c>
      <c r="D2888" s="1327" t="s">
        <v>820</v>
      </c>
      <c r="E2888" s="1060"/>
      <c r="F2888" s="1234" t="n">
        <f aca="false">G2888+H2888+I2888+J2888</f>
        <v>0</v>
      </c>
      <c r="G2888" s="1062"/>
      <c r="H2888" s="1063"/>
      <c r="I2888" s="1063"/>
      <c r="J2888" s="1064"/>
      <c r="K2888" s="1805" t="str">
        <f aca="false">(IF($E2888&lt;&gt;0,$K$2,IF($F2888&lt;&gt;0,$K$2,IF($G2888&lt;&gt;0,$K$2,IF($H2888&lt;&gt;0,$K$2,IF($I2888&lt;&gt;0,$K$2,IF($J2888&lt;&gt;0,$K$2,"")))))))</f>
        <v/>
      </c>
      <c r="L2888" s="1846"/>
    </row>
    <row r="2889" customFormat="false" ht="15.75" hidden="true" customHeight="false" outlineLevel="0" collapsed="false">
      <c r="A2889" s="1230" t="n">
        <v>720</v>
      </c>
      <c r="B2889" s="1325"/>
      <c r="C2889" s="1335" t="n">
        <v>5702</v>
      </c>
      <c r="D2889" s="1336" t="s">
        <v>821</v>
      </c>
      <c r="E2889" s="1076"/>
      <c r="F2889" s="1269" t="n">
        <f aca="false">G2889+H2889+I2889+J2889</f>
        <v>0</v>
      </c>
      <c r="G2889" s="1078"/>
      <c r="H2889" s="1079"/>
      <c r="I2889" s="1079"/>
      <c r="J2889" s="1080"/>
      <c r="K2889" s="1805" t="str">
        <f aca="false">(IF($E2889&lt;&gt;0,$K$2,IF($F2889&lt;&gt;0,$K$2,IF($G2889&lt;&gt;0,$K$2,IF($H2889&lt;&gt;0,$K$2,IF($I2889&lt;&gt;0,$K$2,IF($J2889&lt;&gt;0,$K$2,"")))))))</f>
        <v/>
      </c>
      <c r="L2889" s="1846"/>
    </row>
    <row r="2890" customFormat="false" ht="15.75" hidden="true" customHeight="false" outlineLevel="0" collapsed="false">
      <c r="A2890" s="1230" t="n">
        <v>725</v>
      </c>
      <c r="B2890" s="1246"/>
      <c r="C2890" s="1862" t="n">
        <v>4071</v>
      </c>
      <c r="D2890" s="1863" t="s">
        <v>822</v>
      </c>
      <c r="E2890" s="1864"/>
      <c r="F2890" s="1865" t="n">
        <f aca="false">G2890+H2890+I2890+J2890</f>
        <v>0</v>
      </c>
      <c r="G2890" s="1866"/>
      <c r="H2890" s="1867"/>
      <c r="I2890" s="1867"/>
      <c r="J2890" s="1868"/>
      <c r="K2890" s="1805" t="str">
        <f aca="false">(IF($E2890&lt;&gt;0,$K$2,IF($F2890&lt;&gt;0,$K$2,IF($G2890&lt;&gt;0,$K$2,IF($H2890&lt;&gt;0,$K$2,IF($I2890&lt;&gt;0,$K$2,IF($J2890&lt;&gt;0,$K$2,"")))))))</f>
        <v/>
      </c>
      <c r="L2890" s="1846"/>
    </row>
    <row r="2891" customFormat="false" ht="15.75" hidden="true" customHeight="false" outlineLevel="0" collapsed="false">
      <c r="A2891" s="1230" t="n">
        <v>730</v>
      </c>
      <c r="B2891" s="1869"/>
      <c r="C2891" s="1870"/>
      <c r="D2891" s="1354"/>
      <c r="E2891" s="1871"/>
      <c r="F2891" s="1872"/>
      <c r="G2891" s="1872"/>
      <c r="H2891" s="1872"/>
      <c r="I2891" s="1872"/>
      <c r="J2891" s="1873"/>
      <c r="K2891" s="1805" t="str">
        <f aca="false">(IF($E2891&lt;&gt;0,$K$2,IF($F2891&lt;&gt;0,$K$2,IF($G2891&lt;&gt;0,$K$2,IF($H2891&lt;&gt;0,$K$2,IF($I2891&lt;&gt;0,$K$2,IF($J2891&lt;&gt;0,$K$2,"")))))))</f>
        <v/>
      </c>
      <c r="L2891" s="1846"/>
    </row>
    <row r="2892" customFormat="false" ht="15.75" hidden="true" customHeight="false" outlineLevel="0" collapsed="false">
      <c r="A2892" s="1230" t="n">
        <v>735</v>
      </c>
      <c r="B2892" s="1874" t="n">
        <v>98</v>
      </c>
      <c r="C2892" s="1875" t="s">
        <v>495</v>
      </c>
      <c r="D2892" s="1875"/>
      <c r="E2892" s="1876"/>
      <c r="F2892" s="1877" t="n">
        <f aca="false">G2892+H2892+I2892+J2892</f>
        <v>0</v>
      </c>
      <c r="G2892" s="1878" t="n">
        <v>0</v>
      </c>
      <c r="H2892" s="1879" t="n">
        <v>0</v>
      </c>
      <c r="I2892" s="1879" t="n">
        <v>0</v>
      </c>
      <c r="J2892" s="1880" t="n">
        <v>0</v>
      </c>
      <c r="K2892" s="1805" t="str">
        <f aca="false">(IF($E2892&lt;&gt;0,$K$2,IF($F2892&lt;&gt;0,$K$2,IF($G2892&lt;&gt;0,$K$2,IF($H2892&lt;&gt;0,$K$2,IF($I2892&lt;&gt;0,$K$2,IF($J2892&lt;&gt;0,$K$2,"")))))))</f>
        <v/>
      </c>
      <c r="L2892" s="1846"/>
    </row>
    <row r="2893" customFormat="false" ht="15.75" hidden="true" customHeight="false" outlineLevel="0" collapsed="false">
      <c r="A2893" s="1230" t="n">
        <v>740</v>
      </c>
      <c r="B2893" s="1352"/>
      <c r="C2893" s="1353"/>
      <c r="D2893" s="1881"/>
      <c r="E2893" s="1220"/>
      <c r="F2893" s="1220"/>
      <c r="G2893" s="1220"/>
      <c r="H2893" s="1220"/>
      <c r="I2893" s="1220"/>
      <c r="J2893" s="1221"/>
      <c r="K2893" s="1805" t="str">
        <f aca="false">(IF($E2893&lt;&gt;0,$K$2,IF($F2893&lt;&gt;0,$K$2,IF($G2893&lt;&gt;0,$K$2,IF($H2893&lt;&gt;0,$K$2,IF($I2893&lt;&gt;0,$K$2,IF($J2893&lt;&gt;0,$K$2,"")))))))</f>
        <v/>
      </c>
      <c r="L2893" s="1846"/>
    </row>
    <row r="2894" customFormat="false" ht="15.75" hidden="true" customHeight="false" outlineLevel="0" collapsed="false">
      <c r="A2894" s="1230" t="n">
        <v>745</v>
      </c>
      <c r="B2894" s="1356"/>
      <c r="C2894" s="1166"/>
      <c r="D2894" s="1354"/>
      <c r="E2894" s="1159"/>
      <c r="F2894" s="1159"/>
      <c r="G2894" s="1159"/>
      <c r="H2894" s="1159"/>
      <c r="I2894" s="1159"/>
      <c r="J2894" s="1355"/>
      <c r="K2894" s="1805" t="str">
        <f aca="false">(IF($E2894&lt;&gt;0,$K$2,IF($F2894&lt;&gt;0,$K$2,IF($G2894&lt;&gt;0,$K$2,IF($H2894&lt;&gt;0,$K$2,IF($I2894&lt;&gt;0,$K$2,IF($J2894&lt;&gt;0,$K$2,"")))))))</f>
        <v/>
      </c>
      <c r="L2894" s="1846"/>
    </row>
    <row r="2895" customFormat="false" ht="15.75" hidden="true" customHeight="false" outlineLevel="0" collapsed="false">
      <c r="A2895" s="1222" t="n">
        <v>750</v>
      </c>
      <c r="B2895" s="1882"/>
      <c r="C2895" s="1883"/>
      <c r="D2895" s="1354"/>
      <c r="E2895" s="1159"/>
      <c r="F2895" s="1159"/>
      <c r="G2895" s="1159"/>
      <c r="H2895" s="1159"/>
      <c r="I2895" s="1159"/>
      <c r="J2895" s="1355"/>
      <c r="K2895" s="1805" t="str">
        <f aca="false">(IF($E2895&lt;&gt;0,$K$2,IF($F2895&lt;&gt;0,$K$2,IF($G2895&lt;&gt;0,$K$2,IF($H2895&lt;&gt;0,$K$2,IF($I2895&lt;&gt;0,$K$2,IF($J2895&lt;&gt;0,$K$2,"")))))))</f>
        <v/>
      </c>
      <c r="L2895" s="1846"/>
    </row>
    <row r="2896" customFormat="false" ht="16.5" hidden="false" customHeight="false" outlineLevel="0" collapsed="false">
      <c r="A2896" s="1230" t="n">
        <v>755</v>
      </c>
      <c r="B2896" s="1358"/>
      <c r="C2896" s="1358" t="s">
        <v>715</v>
      </c>
      <c r="D2896" s="1884" t="n">
        <f aca="false">+B2896</f>
        <v>0</v>
      </c>
      <c r="E2896" s="1360" t="n">
        <f aca="false">SUM(E2778,E2781,E2787,E2795,E2796,E2814,E2818,E2824,E2827,E2828,E2829,E2830,E2834,E2843,E2849,E2850,E2851,E2852,E2859,E2863,E2864,E2865,E2866,E2869,E2870,E2878,E2881,E2882,E2887)+E2892</f>
        <v>77726</v>
      </c>
      <c r="F2896" s="1361" t="n">
        <f aca="false">SUM(F2778,F2781,F2787,F2795,F2796,F2814,F2818,F2824,F2827,F2828,F2829,F2830,F2834,F2843,F2849,F2850,F2851,F2852,F2859,F2863,F2864,F2865,F2866,F2869,F2870,F2878,F2881,F2882,F2887)+F2892</f>
        <v>49663</v>
      </c>
      <c r="G2896" s="1362" t="n">
        <f aca="false">SUM(G2778,G2781,G2787,G2795,G2796,G2814,G2818,G2824,G2827,G2828,G2829,G2830,G2834,G2843,G2849,G2850,G2851,G2852,G2859,G2863,G2864,G2865,G2866,G2869,G2870,G2878,G2881,G2882,G2887)+G2892</f>
        <v>49663</v>
      </c>
      <c r="H2896" s="1363" t="n">
        <f aca="false">SUM(H2778,H2781,H2787,H2795,H2796,H2814,H2818,H2824,H2827,H2828,H2829,H2830,H2834,H2843,H2849,H2850,H2851,H2852,H2859,H2863,H2864,H2865,H2866,H2869,H2870,H2878,H2881,H2882,H2887)+H2892</f>
        <v>0</v>
      </c>
      <c r="I2896" s="1363" t="n">
        <f aca="false">SUM(I2778,I2781,I2787,I2795,I2796,I2814,I2818,I2824,I2827,I2828,I2829,I2830,I2834,I2843,I2849,I2850,I2851,I2852,I2859,I2863,I2864,I2865,I2866,I2869,I2870,I2878,I2881,I2882,I2887)+I2892</f>
        <v>0</v>
      </c>
      <c r="J2896" s="1364" t="n">
        <f aca="false">SUM(J2778,J2781,J2787,J2795,J2796,J2814,J2818,J2824,J2827,J2828,J2829,J2830,J2834,J2843,J2849,J2850,J2851,J2852,J2859,J2863,J2864,J2865,J2866,J2869,J2870,J2878,J2881,J2882,J2887)+J2892</f>
        <v>0</v>
      </c>
      <c r="K2896" s="1805" t="n">
        <f aca="false">(IF($E2896&lt;&gt;0,$K$2,IF($F2896&lt;&gt;0,$K$2,IF($G2896&lt;&gt;0,$K$2,IF($H2896&lt;&gt;0,$K$2,IF($I2896&lt;&gt;0,$K$2,IF($J2896&lt;&gt;0,$K$2,"")))))))</f>
        <v>1</v>
      </c>
      <c r="L2896" s="1885" t="str">
        <f aca="false">LEFT(C2775,1)</f>
        <v>6</v>
      </c>
    </row>
    <row r="2897" customFormat="false" ht="16.5" hidden="false" customHeight="false" outlineLevel="0" collapsed="false">
      <c r="A2897" s="1230" t="n">
        <v>760</v>
      </c>
      <c r="B2897" s="1155"/>
      <c r="C2897" s="1365"/>
      <c r="D2897" s="1175"/>
      <c r="E2897" s="411"/>
      <c r="F2897" s="411"/>
      <c r="G2897" s="411"/>
      <c r="H2897" s="411"/>
      <c r="I2897" s="411"/>
      <c r="J2897" s="411"/>
      <c r="K2897" s="977" t="n">
        <f aca="false">K2896</f>
        <v>1</v>
      </c>
      <c r="L2897" s="1806"/>
    </row>
    <row r="2898" customFormat="false" ht="15.75" hidden="false" customHeight="false" outlineLevel="0" collapsed="false">
      <c r="A2898" s="1222" t="n">
        <v>765</v>
      </c>
      <c r="B2898" s="1582"/>
      <c r="C2898" s="1597"/>
      <c r="D2898" s="1886"/>
      <c r="E2898" s="1169"/>
      <c r="F2898" s="1169"/>
      <c r="G2898" s="1169"/>
      <c r="H2898" s="1169"/>
      <c r="I2898" s="1169"/>
      <c r="J2898" s="1169"/>
      <c r="K2898" s="977" t="n">
        <f aca="false">K2896</f>
        <v>1</v>
      </c>
      <c r="L2898" s="1806"/>
    </row>
    <row r="2899" customFormat="false" ht="15.75" hidden="true" customHeight="false" outlineLevel="0" collapsed="false">
      <c r="A2899" s="1222" t="n">
        <v>775</v>
      </c>
      <c r="B2899" s="411"/>
      <c r="C2899" s="1166"/>
      <c r="D2899" s="1167"/>
      <c r="E2899" s="1169"/>
      <c r="F2899" s="1169"/>
      <c r="G2899" s="1169"/>
      <c r="H2899" s="1169"/>
      <c r="I2899" s="1169"/>
      <c r="J2899" s="1169"/>
      <c r="K2899" s="1887" t="str">
        <f aca="false">(IF(SUM(K2910:K2931)&lt;&gt;0,$K$2,""))</f>
        <v/>
      </c>
      <c r="L2899" s="1806"/>
    </row>
    <row r="2900" customFormat="false" ht="15.75" hidden="true" customHeight="false" outlineLevel="0" collapsed="false">
      <c r="A2900" s="1230" t="n">
        <v>780</v>
      </c>
      <c r="B2900" s="1171" t="str">
        <f aca="false">$B$7</f>
        <v>ОТЧЕТНИ ДАННИ ПО ЕБК ЗА СМЕТКИТЕ ЗА СРЕДСТВАТА ОТ ЕВРОПЕЙСКИЯ СЪЮЗ - ДМП</v>
      </c>
      <c r="C2900" s="1171"/>
      <c r="D2900" s="1171"/>
      <c r="E2900" s="1169"/>
      <c r="F2900" s="1169"/>
      <c r="G2900" s="1169"/>
      <c r="H2900" s="1169"/>
      <c r="I2900" s="1169"/>
      <c r="J2900" s="1169"/>
      <c r="K2900" s="1887" t="str">
        <f aca="false">(IF(SUM(K2910:K2931)&lt;&gt;0,$K$2,""))</f>
        <v/>
      </c>
      <c r="L2900" s="1806"/>
    </row>
    <row r="2901" customFormat="false" ht="15.75" hidden="true" customHeight="false" outlineLevel="0" collapsed="false">
      <c r="A2901" s="1230" t="n">
        <v>785</v>
      </c>
      <c r="B2901" s="411"/>
      <c r="C2901" s="1166"/>
      <c r="D2901" s="1167"/>
      <c r="E2901" s="401" t="s">
        <v>415</v>
      </c>
      <c r="F2901" s="401" t="s">
        <v>416</v>
      </c>
      <c r="G2901" s="1169"/>
      <c r="H2901" s="1169"/>
      <c r="I2901" s="1169"/>
      <c r="J2901" s="1169"/>
      <c r="K2901" s="1887" t="str">
        <f aca="false">(IF(SUM(K2910:K2931)&lt;&gt;0,$K$2,""))</f>
        <v/>
      </c>
      <c r="L2901" s="1806"/>
    </row>
    <row r="2902" customFormat="false" ht="18.75" hidden="true" customHeight="false" outlineLevel="0" collapsed="false">
      <c r="A2902" s="1230" t="n">
        <v>790</v>
      </c>
      <c r="B2902" s="1173" t="n">
        <f aca="false">$B$9</f>
        <v>0</v>
      </c>
      <c r="C2902" s="1173"/>
      <c r="D2902" s="1173"/>
      <c r="E2902" s="1002" t="n">
        <f aca="false">$E$9</f>
        <v>45292</v>
      </c>
      <c r="F2902" s="1174" t="n">
        <f aca="false">$F$9</f>
        <v>45382</v>
      </c>
      <c r="G2902" s="1169"/>
      <c r="H2902" s="1169"/>
      <c r="I2902" s="1169"/>
      <c r="J2902" s="1169"/>
      <c r="K2902" s="1887" t="str">
        <f aca="false">(IF(SUM(K2910:K2931)&lt;&gt;0,$K$2,""))</f>
        <v/>
      </c>
      <c r="L2902" s="1806"/>
    </row>
    <row r="2903" customFormat="false" ht="15.75" hidden="true" customHeight="false" outlineLevel="0" collapsed="false">
      <c r="A2903" s="1230" t="n">
        <v>795</v>
      </c>
      <c r="B2903" s="411" t="str">
        <f aca="false">$B$10</f>
        <v>                                                            (наименование на разпоредителя с бюджет)</v>
      </c>
      <c r="C2903" s="411"/>
      <c r="D2903" s="1175"/>
      <c r="E2903" s="1176"/>
      <c r="F2903" s="1176"/>
      <c r="G2903" s="1169"/>
      <c r="H2903" s="1169"/>
      <c r="I2903" s="1169"/>
      <c r="J2903" s="1169"/>
      <c r="K2903" s="1887" t="str">
        <f aca="false">(IF(SUM(K2910:K2931)&lt;&gt;0,$K$2,""))</f>
        <v/>
      </c>
      <c r="L2903" s="1806"/>
    </row>
    <row r="2904" customFormat="false" ht="15.75" hidden="true" customHeight="false" outlineLevel="0" collapsed="false">
      <c r="A2904" s="1222" t="n">
        <v>805</v>
      </c>
      <c r="B2904" s="411"/>
      <c r="C2904" s="411"/>
      <c r="D2904" s="1175"/>
      <c r="E2904" s="411"/>
      <c r="F2904" s="411"/>
      <c r="G2904" s="1169"/>
      <c r="H2904" s="1169"/>
      <c r="I2904" s="1169"/>
      <c r="J2904" s="1169"/>
      <c r="K2904" s="1887" t="str">
        <f aca="false">(IF(SUM(K2910:K2931)&lt;&gt;0,$K$2,""))</f>
        <v/>
      </c>
      <c r="L2904" s="1806"/>
    </row>
    <row r="2905" customFormat="false" ht="19.5" hidden="true" customHeight="false" outlineLevel="0" collapsed="false">
      <c r="A2905" s="1230" t="n">
        <v>810</v>
      </c>
      <c r="B2905" s="1813" t="str">
        <f aca="false">$B$12</f>
        <v>Министерство на регионалното развитие и благоустройство</v>
      </c>
      <c r="C2905" s="1813"/>
      <c r="D2905" s="1813"/>
      <c r="E2905" s="1177" t="s">
        <v>717</v>
      </c>
      <c r="F2905" s="1178" t="str">
        <f aca="false">$F$12</f>
        <v>2100</v>
      </c>
      <c r="G2905" s="1169"/>
      <c r="H2905" s="1169"/>
      <c r="I2905" s="1169"/>
      <c r="J2905" s="1169"/>
      <c r="K2905" s="1887" t="str">
        <f aca="false">(IF(SUM(K2910:K2931)&lt;&gt;0,$K$2,""))</f>
        <v/>
      </c>
      <c r="L2905" s="1806"/>
    </row>
    <row r="2906" customFormat="false" ht="15.75" hidden="true" customHeight="false" outlineLevel="0" collapsed="false">
      <c r="A2906" s="1230" t="n">
        <v>815</v>
      </c>
      <c r="B2906" s="419" t="str">
        <f aca="false">$B$13</f>
        <v>                                             (наименование на първостепенния разпоредител с бюджет)</v>
      </c>
      <c r="C2906" s="411"/>
      <c r="D2906" s="1175"/>
      <c r="E2906" s="1168"/>
      <c r="F2906" s="1168"/>
      <c r="G2906" s="1169"/>
      <c r="H2906" s="1169"/>
      <c r="I2906" s="1169"/>
      <c r="J2906" s="1169"/>
      <c r="K2906" s="1887" t="str">
        <f aca="false">(IF(SUM(K2910:K2931)&lt;&gt;0,$K$2,""))</f>
        <v/>
      </c>
      <c r="L2906" s="1806"/>
    </row>
    <row r="2907" customFormat="false" ht="19.5" hidden="true" customHeight="false" outlineLevel="0" collapsed="false">
      <c r="A2907" s="1337" t="n">
        <v>525</v>
      </c>
      <c r="B2907" s="1888"/>
      <c r="C2907" s="1888"/>
      <c r="D2907" s="1370" t="s">
        <v>824</v>
      </c>
      <c r="E2907" s="1371" t="n">
        <f aca="false">$E$15</f>
        <v>97</v>
      </c>
      <c r="F2907" s="1889" t="str">
        <f aca="false">$F$15</f>
        <v>СЕС - ДМП</v>
      </c>
      <c r="G2907" s="1159"/>
      <c r="H2907" s="1159"/>
      <c r="I2907" s="1159"/>
      <c r="J2907" s="1159"/>
      <c r="K2907" s="1887" t="str">
        <f aca="false">(IF(SUM(K2910:K2931)&lt;&gt;0,$K$2,""))</f>
        <v/>
      </c>
      <c r="L2907" s="1806"/>
    </row>
    <row r="2908" customFormat="false" ht="15.75" hidden="true" customHeight="false" outlineLevel="0" collapsed="false">
      <c r="A2908" s="1222" t="n">
        <v>820</v>
      </c>
      <c r="B2908" s="1176"/>
      <c r="C2908" s="1166"/>
      <c r="D2908" s="1372" t="s">
        <v>1115</v>
      </c>
      <c r="E2908" s="1169"/>
      <c r="F2908" s="1169" t="s">
        <v>419</v>
      </c>
      <c r="G2908" s="1169"/>
      <c r="H2908" s="1159"/>
      <c r="I2908" s="1169"/>
      <c r="J2908" s="1159"/>
      <c r="K2908" s="1887" t="str">
        <f aca="false">(IF(SUM(K2910:K2931)&lt;&gt;0,$K$2,""))</f>
        <v/>
      </c>
      <c r="L2908" s="1806"/>
    </row>
    <row r="2909" customFormat="false" ht="15.75" hidden="true" customHeight="false" outlineLevel="0" collapsed="false">
      <c r="A2909" s="1230" t="n">
        <v>821</v>
      </c>
      <c r="B2909" s="1374" t="s">
        <v>826</v>
      </c>
      <c r="C2909" s="1375" t="s">
        <v>1116</v>
      </c>
      <c r="D2909" s="1376" t="s">
        <v>828</v>
      </c>
      <c r="E2909" s="1377" t="s">
        <v>829</v>
      </c>
      <c r="F2909" s="1378" t="s">
        <v>830</v>
      </c>
      <c r="G2909" s="1434"/>
      <c r="H2909" s="1434"/>
      <c r="I2909" s="1434"/>
      <c r="J2909" s="1434"/>
      <c r="K2909" s="1887" t="str">
        <f aca="false">(IF(SUM(K2910:K2931)&lt;&gt;0,$K$2,""))</f>
        <v/>
      </c>
      <c r="L2909" s="1806"/>
    </row>
    <row r="2910" customFormat="false" ht="15.75" hidden="true" customHeight="false" outlineLevel="0" collapsed="false">
      <c r="A2910" s="1230" t="n">
        <v>822</v>
      </c>
      <c r="B2910" s="1379"/>
      <c r="C2910" s="1380" t="s">
        <v>831</v>
      </c>
      <c r="D2910" s="1381" t="s">
        <v>832</v>
      </c>
      <c r="E2910" s="1890" t="n">
        <f aca="false">E2911+E2912</f>
        <v>0</v>
      </c>
      <c r="F2910" s="1891" t="n">
        <f aca="false">F2911+F2912</f>
        <v>0</v>
      </c>
      <c r="G2910" s="1434"/>
      <c r="H2910" s="1434"/>
      <c r="I2910" s="1434"/>
      <c r="J2910" s="1434"/>
      <c r="K2910" s="1054" t="str">
        <f aca="false">(IF($E2910&lt;&gt;0,$K$2,IF($F2910&lt;&gt;0,$K$2,"")))</f>
        <v/>
      </c>
      <c r="L2910" s="1806"/>
    </row>
    <row r="2911" customFormat="false" ht="15.75" hidden="true" customHeight="false" outlineLevel="0" collapsed="false">
      <c r="A2911" s="1230" t="n">
        <v>823</v>
      </c>
      <c r="B2911" s="1384"/>
      <c r="C2911" s="1385" t="s">
        <v>833</v>
      </c>
      <c r="D2911" s="1386" t="s">
        <v>834</v>
      </c>
      <c r="E2911" s="1892"/>
      <c r="F2911" s="1893"/>
      <c r="G2911" s="1434"/>
      <c r="H2911" s="1434"/>
      <c r="I2911" s="1434"/>
      <c r="J2911" s="1434"/>
      <c r="K2911" s="1054" t="str">
        <f aca="false">(IF($E2911&lt;&gt;0,$K$2,IF($F2911&lt;&gt;0,$K$2,"")))</f>
        <v/>
      </c>
      <c r="L2911" s="1806"/>
    </row>
    <row r="2912" customFormat="false" ht="15.75" hidden="true" customHeight="false" outlineLevel="0" collapsed="false">
      <c r="A2912" s="1230" t="n">
        <v>825</v>
      </c>
      <c r="B2912" s="1389"/>
      <c r="C2912" s="1390" t="s">
        <v>835</v>
      </c>
      <c r="D2912" s="1391" t="s">
        <v>836</v>
      </c>
      <c r="E2912" s="1894"/>
      <c r="F2912" s="1895"/>
      <c r="G2912" s="1434"/>
      <c r="H2912" s="1434"/>
      <c r="I2912" s="1434"/>
      <c r="J2912" s="1434"/>
      <c r="K2912" s="1054" t="str">
        <f aca="false">(IF($E2912&lt;&gt;0,$K$2,IF($F2912&lt;&gt;0,$K$2,"")))</f>
        <v/>
      </c>
      <c r="L2912" s="1806"/>
    </row>
    <row r="2913" customFormat="false" ht="15.75" hidden="true" customHeight="false" outlineLevel="0" collapsed="false">
      <c r="A2913" s="1230"/>
      <c r="B2913" s="1379"/>
      <c r="C2913" s="1380" t="s">
        <v>837</v>
      </c>
      <c r="D2913" s="1381" t="s">
        <v>838</v>
      </c>
      <c r="E2913" s="1896" t="n">
        <f aca="false">E2914+E2915</f>
        <v>0</v>
      </c>
      <c r="F2913" s="1897" t="n">
        <f aca="false">F2914+F2915</f>
        <v>0</v>
      </c>
      <c r="G2913" s="1434"/>
      <c r="H2913" s="1434"/>
      <c r="I2913" s="1434"/>
      <c r="J2913" s="1434"/>
      <c r="K2913" s="1054" t="str">
        <f aca="false">(IF($E2913&lt;&gt;0,$K$2,IF($F2913&lt;&gt;0,$K$2,"")))</f>
        <v/>
      </c>
      <c r="L2913" s="1806"/>
    </row>
    <row r="2914" customFormat="false" ht="15.75" hidden="true" customHeight="false" outlineLevel="0" collapsed="false">
      <c r="A2914" s="1230"/>
      <c r="B2914" s="1384"/>
      <c r="C2914" s="1385" t="s">
        <v>839</v>
      </c>
      <c r="D2914" s="1386" t="s">
        <v>834</v>
      </c>
      <c r="E2914" s="1892"/>
      <c r="F2914" s="1893"/>
      <c r="G2914" s="1434"/>
      <c r="H2914" s="1434"/>
      <c r="I2914" s="1434"/>
      <c r="J2914" s="1434"/>
      <c r="K2914" s="1054" t="str">
        <f aca="false">(IF($E2914&lt;&gt;0,$K$2,IF($F2914&lt;&gt;0,$K$2,"")))</f>
        <v/>
      </c>
      <c r="L2914" s="1806"/>
    </row>
    <row r="2915" customFormat="false" ht="15.75" hidden="true" customHeight="false" outlineLevel="0" collapsed="false">
      <c r="A2915" s="1230"/>
      <c r="B2915" s="1394"/>
      <c r="C2915" s="1395" t="s">
        <v>840</v>
      </c>
      <c r="D2915" s="1396" t="s">
        <v>841</v>
      </c>
      <c r="E2915" s="1898"/>
      <c r="F2915" s="1899"/>
      <c r="G2915" s="1434"/>
      <c r="H2915" s="1434"/>
      <c r="I2915" s="1434"/>
      <c r="J2915" s="1434"/>
      <c r="K2915" s="1054" t="str">
        <f aca="false">(IF($E2915&lt;&gt;0,$K$2,IF($F2915&lt;&gt;0,$K$2,"")))</f>
        <v/>
      </c>
      <c r="L2915" s="1806"/>
    </row>
    <row r="2916" customFormat="false" ht="15.75" hidden="true" customHeight="false" outlineLevel="0" collapsed="false">
      <c r="A2916" s="1230"/>
      <c r="B2916" s="1379"/>
      <c r="C2916" s="1380" t="s">
        <v>842</v>
      </c>
      <c r="D2916" s="1381" t="s">
        <v>843</v>
      </c>
      <c r="E2916" s="1900"/>
      <c r="F2916" s="1901"/>
      <c r="G2916" s="1434"/>
      <c r="H2916" s="1434"/>
      <c r="I2916" s="1434"/>
      <c r="J2916" s="1434"/>
      <c r="K2916" s="1054" t="str">
        <f aca="false">(IF($E2916&lt;&gt;0,$K$2,IF($F2916&lt;&gt;0,$K$2,"")))</f>
        <v/>
      </c>
      <c r="L2916" s="1806"/>
    </row>
    <row r="2917" customFormat="false" ht="15.75" hidden="true" customHeight="false" outlineLevel="0" collapsed="false">
      <c r="A2917" s="1230"/>
      <c r="B2917" s="1384"/>
      <c r="C2917" s="1401" t="s">
        <v>844</v>
      </c>
      <c r="D2917" s="1402" t="s">
        <v>845</v>
      </c>
      <c r="E2917" s="1902"/>
      <c r="F2917" s="1903"/>
      <c r="G2917" s="1434"/>
      <c r="H2917" s="1434"/>
      <c r="I2917" s="1434"/>
      <c r="J2917" s="1434"/>
      <c r="K2917" s="1054" t="str">
        <f aca="false">(IF($E2917&lt;&gt;0,$K$2,IF($F2917&lt;&gt;0,$K$2,"")))</f>
        <v/>
      </c>
      <c r="L2917" s="1806"/>
    </row>
    <row r="2918" customFormat="false" ht="15.75" hidden="true" customHeight="false" outlineLevel="0" collapsed="false">
      <c r="A2918" s="1230"/>
      <c r="B2918" s="1394"/>
      <c r="C2918" s="1390" t="s">
        <v>846</v>
      </c>
      <c r="D2918" s="1391" t="s">
        <v>847</v>
      </c>
      <c r="E2918" s="1904"/>
      <c r="F2918" s="1905"/>
      <c r="G2918" s="1434"/>
      <c r="H2918" s="1434"/>
      <c r="I2918" s="1434"/>
      <c r="J2918" s="1434"/>
      <c r="K2918" s="1054" t="str">
        <f aca="false">(IF($E2918&lt;&gt;0,$K$2,IF($F2918&lt;&gt;0,$K$2,"")))</f>
        <v/>
      </c>
      <c r="L2918" s="1806"/>
    </row>
    <row r="2919" customFormat="false" ht="15.75" hidden="true" customHeight="false" outlineLevel="0" collapsed="false">
      <c r="A2919" s="1230"/>
      <c r="B2919" s="1379"/>
      <c r="C2919" s="1380" t="s">
        <v>849</v>
      </c>
      <c r="D2919" s="1381" t="s">
        <v>850</v>
      </c>
      <c r="E2919" s="1896"/>
      <c r="F2919" s="1897"/>
      <c r="G2919" s="1434"/>
      <c r="H2919" s="1434"/>
      <c r="I2919" s="1434"/>
      <c r="J2919" s="1434"/>
      <c r="K2919" s="1054" t="str">
        <f aca="false">(IF($E2919&lt;&gt;0,$K$2,IF($F2919&lt;&gt;0,$K$2,"")))</f>
        <v/>
      </c>
      <c r="L2919" s="1806"/>
    </row>
    <row r="2920" customFormat="false" ht="15.75" hidden="true" customHeight="false" outlineLevel="0" collapsed="false">
      <c r="A2920" s="1230"/>
      <c r="B2920" s="1384"/>
      <c r="C2920" s="1401" t="s">
        <v>851</v>
      </c>
      <c r="D2920" s="1402" t="s">
        <v>852</v>
      </c>
      <c r="E2920" s="1906"/>
      <c r="F2920" s="1907"/>
      <c r="G2920" s="1434"/>
      <c r="H2920" s="1434"/>
      <c r="I2920" s="1434"/>
      <c r="J2920" s="1434"/>
      <c r="K2920" s="1054" t="str">
        <f aca="false">(IF($E2920&lt;&gt;0,$K$2,IF($F2920&lt;&gt;0,$K$2,"")))</f>
        <v/>
      </c>
      <c r="L2920" s="1806"/>
    </row>
    <row r="2921" customFormat="false" ht="15.75" hidden="true" customHeight="false" outlineLevel="0" collapsed="false">
      <c r="A2921" s="1230"/>
      <c r="B2921" s="1394"/>
      <c r="C2921" s="1390" t="s">
        <v>853</v>
      </c>
      <c r="D2921" s="1391" t="s">
        <v>854</v>
      </c>
      <c r="E2921" s="1894"/>
      <c r="F2921" s="1895"/>
      <c r="G2921" s="1434"/>
      <c r="H2921" s="1434"/>
      <c r="I2921" s="1434"/>
      <c r="J2921" s="1434"/>
      <c r="K2921" s="1054" t="str">
        <f aca="false">(IF($E2921&lt;&gt;0,$K$2,IF($F2921&lt;&gt;0,$K$2,"")))</f>
        <v/>
      </c>
      <c r="L2921" s="1806"/>
    </row>
    <row r="2922" customFormat="false" ht="15.75" hidden="true" customHeight="false" outlineLevel="0" collapsed="false">
      <c r="A2922" s="1230"/>
      <c r="B2922" s="1379"/>
      <c r="C2922" s="1380" t="s">
        <v>855</v>
      </c>
      <c r="D2922" s="1381" t="s">
        <v>856</v>
      </c>
      <c r="E2922" s="1896"/>
      <c r="F2922" s="1897"/>
      <c r="G2922" s="1434"/>
      <c r="H2922" s="1434"/>
      <c r="I2922" s="1434"/>
      <c r="J2922" s="1434"/>
      <c r="K2922" s="1054" t="str">
        <f aca="false">(IF($E2922&lt;&gt;0,$K$2,IF($F2922&lt;&gt;0,$K$2,"")))</f>
        <v/>
      </c>
      <c r="L2922" s="1806"/>
    </row>
    <row r="2923" customFormat="false" ht="15.75" hidden="true" customHeight="false" outlineLevel="0" collapsed="false">
      <c r="A2923" s="1230"/>
      <c r="B2923" s="1379"/>
      <c r="C2923" s="1380" t="s">
        <v>857</v>
      </c>
      <c r="D2923" s="1381" t="s">
        <v>858</v>
      </c>
      <c r="E2923" s="1908"/>
      <c r="F2923" s="1909"/>
      <c r="G2923" s="1434"/>
      <c r="H2923" s="1434"/>
      <c r="I2923" s="1434"/>
      <c r="J2923" s="1434"/>
      <c r="K2923" s="1054" t="str">
        <f aca="false">(IF($E2923&lt;&gt;0,$K$2,IF($F2923&lt;&gt;0,$K$2,"")))</f>
        <v/>
      </c>
      <c r="L2923" s="1806"/>
    </row>
    <row r="2924" customFormat="false" ht="15.75" hidden="true" customHeight="false" outlineLevel="0" collapsed="false">
      <c r="A2924" s="1230"/>
      <c r="B2924" s="1379"/>
      <c r="C2924" s="1380" t="s">
        <v>859</v>
      </c>
      <c r="D2924" s="1381" t="s">
        <v>860</v>
      </c>
      <c r="E2924" s="1896"/>
      <c r="F2924" s="1897"/>
      <c r="G2924" s="1434"/>
      <c r="H2924" s="1434"/>
      <c r="I2924" s="1434"/>
      <c r="J2924" s="1434"/>
      <c r="K2924" s="1054" t="str">
        <f aca="false">(IF($E2924&lt;&gt;0,$K$2,IF($F2924&lt;&gt;0,$K$2,"")))</f>
        <v/>
      </c>
      <c r="L2924" s="1806"/>
    </row>
    <row r="2925" customFormat="false" ht="15.75" hidden="true" customHeight="false" outlineLevel="0" collapsed="false">
      <c r="A2925" s="1230"/>
      <c r="B2925" s="1379"/>
      <c r="C2925" s="1380" t="s">
        <v>861</v>
      </c>
      <c r="D2925" s="1381" t="s">
        <v>862</v>
      </c>
      <c r="E2925" s="1896"/>
      <c r="F2925" s="1897"/>
      <c r="G2925" s="1434"/>
      <c r="H2925" s="1434"/>
      <c r="I2925" s="1434"/>
      <c r="J2925" s="1434"/>
      <c r="K2925" s="1054" t="str">
        <f aca="false">(IF($E2925&lt;&gt;0,$K$2,IF($F2925&lt;&gt;0,$K$2,"")))</f>
        <v/>
      </c>
      <c r="L2925" s="1806"/>
    </row>
    <row r="2926" customFormat="false" ht="31.5" hidden="true" customHeight="false" outlineLevel="0" collapsed="false">
      <c r="A2926" s="1230"/>
      <c r="B2926" s="1379"/>
      <c r="C2926" s="1380" t="s">
        <v>863</v>
      </c>
      <c r="D2926" s="1381" t="s">
        <v>864</v>
      </c>
      <c r="E2926" s="1896"/>
      <c r="F2926" s="1897"/>
      <c r="G2926" s="1434"/>
      <c r="H2926" s="1434"/>
      <c r="I2926" s="1434"/>
      <c r="J2926" s="1434"/>
      <c r="K2926" s="1054" t="str">
        <f aca="false">(IF($E2926&lt;&gt;0,$K$2,IF($F2926&lt;&gt;0,$K$2,"")))</f>
        <v/>
      </c>
      <c r="L2926" s="1806"/>
    </row>
    <row r="2927" customFormat="false" ht="15.75" hidden="true" customHeight="false" outlineLevel="0" collapsed="false">
      <c r="A2927" s="1373"/>
      <c r="B2927" s="1379"/>
      <c r="C2927" s="1380" t="s">
        <v>865</v>
      </c>
      <c r="D2927" s="1381" t="s">
        <v>866</v>
      </c>
      <c r="E2927" s="1896"/>
      <c r="F2927" s="1897"/>
      <c r="G2927" s="1434"/>
      <c r="H2927" s="1434"/>
      <c r="I2927" s="1434"/>
      <c r="J2927" s="1434"/>
      <c r="K2927" s="1054" t="str">
        <f aca="false">(IF($E2927&lt;&gt;0,$K$2,IF($F2927&lt;&gt;0,$K$2,"")))</f>
        <v/>
      </c>
      <c r="L2927" s="1806"/>
    </row>
    <row r="2928" customFormat="false" ht="15.75" hidden="true" customHeight="false" outlineLevel="0" collapsed="false">
      <c r="A2928" s="1373" t="n">
        <v>905</v>
      </c>
      <c r="B2928" s="1379"/>
      <c r="C2928" s="1380" t="s">
        <v>867</v>
      </c>
      <c r="D2928" s="1381" t="s">
        <v>868</v>
      </c>
      <c r="E2928" s="1896"/>
      <c r="F2928" s="1897"/>
      <c r="G2928" s="1434"/>
      <c r="H2928" s="1434"/>
      <c r="I2928" s="1434"/>
      <c r="J2928" s="1434"/>
      <c r="K2928" s="1054" t="str">
        <f aca="false">(IF($E2928&lt;&gt;0,$K$2,IF($F2928&lt;&gt;0,$K$2,"")))</f>
        <v/>
      </c>
      <c r="L2928" s="1806"/>
    </row>
    <row r="2929" customFormat="false" ht="15.75" hidden="true" customHeight="false" outlineLevel="0" collapsed="false">
      <c r="A2929" s="1373" t="n">
        <v>906</v>
      </c>
      <c r="B2929" s="1379"/>
      <c r="C2929" s="1380" t="s">
        <v>869</v>
      </c>
      <c r="D2929" s="1381" t="s">
        <v>870</v>
      </c>
      <c r="E2929" s="1896"/>
      <c r="F2929" s="1897"/>
      <c r="G2929" s="1434"/>
      <c r="H2929" s="1434"/>
      <c r="I2929" s="1434"/>
      <c r="J2929" s="1434"/>
      <c r="K2929" s="1054" t="str">
        <f aca="false">(IF($E2929&lt;&gt;0,$K$2,IF($F2929&lt;&gt;0,$K$2,"")))</f>
        <v/>
      </c>
      <c r="L2929" s="1806"/>
    </row>
    <row r="2930" customFormat="false" ht="15.75" hidden="true" customHeight="false" outlineLevel="0" collapsed="false">
      <c r="B2930" s="1379"/>
      <c r="C2930" s="1380" t="s">
        <v>871</v>
      </c>
      <c r="D2930" s="1381" t="s">
        <v>872</v>
      </c>
      <c r="E2930" s="1896"/>
      <c r="F2930" s="1897"/>
      <c r="G2930" s="1434"/>
      <c r="H2930" s="1434"/>
      <c r="I2930" s="1434"/>
      <c r="J2930" s="1434"/>
      <c r="K2930" s="1054" t="str">
        <f aca="false">(IF($E2930&lt;&gt;0,$K$2,IF($F2930&lt;&gt;0,$K$2,"")))</f>
        <v/>
      </c>
      <c r="L2930" s="1806"/>
    </row>
    <row r="2931" customFormat="false" ht="36" hidden="true" customHeight="true" outlineLevel="0" collapsed="false">
      <c r="B2931" s="1426"/>
      <c r="C2931" s="1415" t="s">
        <v>873</v>
      </c>
      <c r="D2931" s="1416" t="s">
        <v>874</v>
      </c>
      <c r="E2931" s="1910"/>
      <c r="F2931" s="1911"/>
      <c r="G2931" s="1434"/>
      <c r="H2931" s="1434"/>
      <c r="I2931" s="1434"/>
      <c r="J2931" s="1434"/>
      <c r="K2931" s="1054" t="str">
        <f aca="false">(IF($E2931&lt;&gt;0,$K$2,IF($F2931&lt;&gt;0,$K$2,"")))</f>
        <v/>
      </c>
      <c r="L2931" s="1806"/>
    </row>
    <row r="2932" customFormat="false" ht="31.5" hidden="true" customHeight="false" outlineLevel="0" collapsed="false">
      <c r="B2932" s="1374" t="s">
        <v>826</v>
      </c>
      <c r="C2932" s="1375" t="s">
        <v>875</v>
      </c>
      <c r="D2932" s="1376" t="s">
        <v>876</v>
      </c>
      <c r="E2932" s="1377" t="s">
        <v>829</v>
      </c>
      <c r="F2932" s="1378" t="s">
        <v>830</v>
      </c>
      <c r="G2932" s="1434"/>
      <c r="H2932" s="1434"/>
      <c r="I2932" s="1434"/>
      <c r="J2932" s="1434"/>
      <c r="K2932" s="1054" t="str">
        <f aca="false">(IF($E2933&lt;&gt;0,$K$2,IF($F2933&lt;&gt;0,$K$2,"")))</f>
        <v/>
      </c>
      <c r="L2932" s="1806"/>
    </row>
    <row r="2933" customFormat="false" ht="15.75" hidden="true" customHeight="false" outlineLevel="0" collapsed="false">
      <c r="B2933" s="1379"/>
      <c r="C2933" s="1380" t="s">
        <v>877</v>
      </c>
      <c r="D2933" s="1381" t="s">
        <v>878</v>
      </c>
      <c r="E2933" s="1382" t="n">
        <f aca="false">E2934+E2935</f>
        <v>0</v>
      </c>
      <c r="F2933" s="1383" t="n">
        <f aca="false">F2934+F2935</f>
        <v>0</v>
      </c>
      <c r="G2933" s="1434"/>
      <c r="H2933" s="1434"/>
      <c r="I2933" s="1434"/>
      <c r="J2933" s="1434"/>
      <c r="K2933" s="1054" t="str">
        <f aca="false">(IF($E2933&lt;&gt;0,$K$2,IF($F2933&lt;&gt;0,$K$2,"")))</f>
        <v/>
      </c>
      <c r="L2933" s="1806"/>
    </row>
    <row r="2934" customFormat="false" ht="15.75" hidden="true" customHeight="false" outlineLevel="0" collapsed="false">
      <c r="B2934" s="1379"/>
      <c r="C2934" s="1424" t="s">
        <v>879</v>
      </c>
      <c r="D2934" s="1425" t="s">
        <v>880</v>
      </c>
      <c r="E2934" s="1896"/>
      <c r="F2934" s="1897"/>
      <c r="G2934" s="1434"/>
      <c r="H2934" s="1434"/>
      <c r="I2934" s="1434"/>
      <c r="J2934" s="1434"/>
      <c r="K2934" s="1054" t="str">
        <f aca="false">(IF($E2934&lt;&gt;0,$K$2,IF($F2934&lt;&gt;0,$K$2,"")))</f>
        <v/>
      </c>
      <c r="L2934" s="1806"/>
    </row>
    <row r="2935" customFormat="false" ht="16.5" hidden="true" customHeight="false" outlineLevel="0" collapsed="false">
      <c r="B2935" s="1426"/>
      <c r="C2935" s="1427" t="s">
        <v>881</v>
      </c>
      <c r="D2935" s="1428" t="s">
        <v>882</v>
      </c>
      <c r="E2935" s="1910"/>
      <c r="F2935" s="1911"/>
      <c r="G2935" s="1434"/>
      <c r="H2935" s="1434"/>
      <c r="I2935" s="1434"/>
      <c r="J2935" s="1434"/>
      <c r="K2935" s="1054" t="str">
        <f aca="false">(IF($E2935&lt;&gt;0,$K$2,IF($F2935&lt;&gt;0,$K$2,"")))</f>
        <v/>
      </c>
      <c r="L2935" s="1806"/>
    </row>
    <row r="2936" customFormat="false" ht="15.75" hidden="false" customHeight="false" outlineLevel="0" collapsed="false">
      <c r="B2936" s="1431" t="s">
        <v>883</v>
      </c>
      <c r="C2936" s="1432"/>
      <c r="D2936" s="1433"/>
      <c r="E2936" s="1434"/>
      <c r="F2936" s="1434"/>
      <c r="G2936" s="1434"/>
      <c r="H2936" s="1434"/>
      <c r="I2936" s="1434"/>
      <c r="J2936" s="1434"/>
      <c r="K2936" s="977" t="n">
        <f aca="false">K2896</f>
        <v>1</v>
      </c>
      <c r="L2936" s="1806"/>
    </row>
    <row r="2937" customFormat="false" ht="15.75" hidden="false" customHeight="true" outlineLevel="0" collapsed="false">
      <c r="B2937" s="1912" t="s">
        <v>884</v>
      </c>
      <c r="C2937" s="1912"/>
      <c r="D2937" s="1912"/>
      <c r="E2937" s="1434"/>
      <c r="F2937" s="1434"/>
      <c r="G2937" s="1434"/>
      <c r="H2937" s="1434"/>
      <c r="I2937" s="1434"/>
      <c r="J2937" s="1434"/>
      <c r="K2937" s="977" t="n">
        <f aca="false">K2896</f>
        <v>1</v>
      </c>
      <c r="L2937" s="180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1441"/>
      <c r="C2939" s="1441"/>
      <c r="D2939" s="1583"/>
      <c r="E2939" s="1444"/>
      <c r="F2939" s="1444"/>
      <c r="G2939" s="1444"/>
      <c r="H2939" s="1444"/>
      <c r="I2939" s="1444"/>
      <c r="J2939" s="1444"/>
      <c r="K2939" s="1805" t="str">
        <f aca="false">(IF($E3075&lt;&gt;0,$K$2,IF($F3075&lt;&gt;0,$K$2,IF($G3075&lt;&gt;0,$K$2,IF($H3075&lt;&gt;0,$K$2,IF($I3075&lt;&gt;0,$K$2,IF($J3075&lt;&gt;0,$K$2,"")))))))</f>
        <v/>
      </c>
      <c r="L2939" s="1806"/>
    </row>
    <row r="2940" customFormat="false" ht="15.75" hidden="true" customHeight="false" outlineLevel="0" collapsed="false">
      <c r="B2940" s="1441"/>
      <c r="C2940" s="1807"/>
      <c r="D2940" s="1808"/>
      <c r="E2940" s="1444"/>
      <c r="F2940" s="1444"/>
      <c r="G2940" s="1444"/>
      <c r="H2940" s="1444"/>
      <c r="I2940" s="1444"/>
      <c r="J2940" s="1444"/>
      <c r="K2940" s="1805" t="str">
        <f aca="false">(IF($E3075&lt;&gt;0,$K$2,IF($F3075&lt;&gt;0,$K$2,IF($G3075&lt;&gt;0,$K$2,IF($H3075&lt;&gt;0,$K$2,IF($I3075&lt;&gt;0,$K$2,IF($J3075&lt;&gt;0,$K$2,"")))))))</f>
        <v/>
      </c>
      <c r="L2940" s="1806"/>
    </row>
    <row r="2941" customFormat="false" ht="15.75" hidden="true" customHeight="false" outlineLevel="0" collapsed="false">
      <c r="B2941" s="1171" t="str">
        <f aca="false">$B$7</f>
        <v>ОТЧЕТНИ ДАННИ ПО ЕБК ЗА СМЕТКИТЕ ЗА СРЕДСТВАТА ОТ ЕВРОПЕЙСКИЯ СЪЮЗ - ДМП</v>
      </c>
      <c r="C2941" s="1171"/>
      <c r="D2941" s="1171"/>
      <c r="E2941" s="1809"/>
      <c r="F2941" s="1809"/>
      <c r="G2941" s="1172"/>
      <c r="H2941" s="1172"/>
      <c r="I2941" s="1172"/>
      <c r="J2941" s="1172"/>
      <c r="K2941" s="1805" t="str">
        <f aca="false">(IF($E3075&lt;&gt;0,$K$2,IF($F3075&lt;&gt;0,$K$2,IF($G3075&lt;&gt;0,$K$2,IF($H3075&lt;&gt;0,$K$2,IF($I3075&lt;&gt;0,$K$2,IF($J3075&lt;&gt;0,$K$2,"")))))))</f>
        <v/>
      </c>
      <c r="L2941" s="1806"/>
    </row>
    <row r="2942" customFormat="false" ht="15.75" hidden="true" customHeight="false" outlineLevel="0" collapsed="false">
      <c r="B2942" s="411"/>
      <c r="C2942" s="1166"/>
      <c r="D2942" s="1167"/>
      <c r="E2942" s="401" t="s">
        <v>415</v>
      </c>
      <c r="F2942" s="401" t="s">
        <v>416</v>
      </c>
      <c r="G2942" s="1169"/>
      <c r="H2942" s="1810" t="s">
        <v>1086</v>
      </c>
      <c r="I2942" s="1811"/>
      <c r="J2942" s="1812"/>
      <c r="K2942" s="1805" t="str">
        <f aca="false">(IF($E3075&lt;&gt;0,$K$2,IF($F3075&lt;&gt;0,$K$2,IF($G3075&lt;&gt;0,$K$2,IF($H3075&lt;&gt;0,$K$2,IF($I3075&lt;&gt;0,$K$2,IF($J3075&lt;&gt;0,$K$2,"")))))))</f>
        <v/>
      </c>
      <c r="L2942" s="1806"/>
    </row>
    <row r="2943" customFormat="false" ht="18.75" hidden="true" customHeight="false" outlineLevel="0" collapsed="false">
      <c r="B2943" s="1173" t="n">
        <f aca="false">$B$9</f>
        <v>0</v>
      </c>
      <c r="C2943" s="1173"/>
      <c r="D2943" s="1173"/>
      <c r="E2943" s="1002" t="n">
        <f aca="false">$E$9</f>
        <v>45292</v>
      </c>
      <c r="F2943" s="1174" t="n">
        <f aca="false">$F$9</f>
        <v>45382</v>
      </c>
      <c r="G2943" s="1169"/>
      <c r="H2943" s="1169"/>
      <c r="I2943" s="1169"/>
      <c r="J2943" s="1169"/>
      <c r="K2943" s="1805" t="str">
        <f aca="false">(IF($E3075&lt;&gt;0,$K$2,IF($F3075&lt;&gt;0,$K$2,IF($G3075&lt;&gt;0,$K$2,IF($H3075&lt;&gt;0,$K$2,IF($I3075&lt;&gt;0,$K$2,IF($J3075&lt;&gt;0,$K$2,"")))))))</f>
        <v/>
      </c>
      <c r="L2943" s="1806"/>
    </row>
    <row r="2944" customFormat="false" ht="15.75" hidden="true" customHeight="false" outlineLevel="0" collapsed="false">
      <c r="B2944" s="411" t="str">
        <f aca="false">$B$10</f>
        <v>                                                            (наименование на разпоредителя с бюджет)</v>
      </c>
      <c r="C2944" s="411"/>
      <c r="D2944" s="1175"/>
      <c r="E2944" s="1176"/>
      <c r="F2944" s="1176"/>
      <c r="G2944" s="1169"/>
      <c r="H2944" s="1169"/>
      <c r="I2944" s="1169"/>
      <c r="J2944" s="1169"/>
      <c r="K2944" s="1805" t="str">
        <f aca="false">(IF($E3075&lt;&gt;0,$K$2,IF($F3075&lt;&gt;0,$K$2,IF($G3075&lt;&gt;0,$K$2,IF($H3075&lt;&gt;0,$K$2,IF($I3075&lt;&gt;0,$K$2,IF($J3075&lt;&gt;0,$K$2,"")))))))</f>
        <v/>
      </c>
      <c r="L2944" s="1806"/>
    </row>
    <row r="2945" customFormat="false" ht="15.75" hidden="true" customHeight="false" outlineLevel="0" collapsed="false">
      <c r="B2945" s="411"/>
      <c r="C2945" s="411"/>
      <c r="D2945" s="1175"/>
      <c r="E2945" s="411"/>
      <c r="F2945" s="411"/>
      <c r="G2945" s="1169"/>
      <c r="H2945" s="1169"/>
      <c r="I2945" s="1169"/>
      <c r="J2945" s="1169"/>
      <c r="K2945" s="1805" t="str">
        <f aca="false">(IF($E3075&lt;&gt;0,$K$2,IF($F3075&lt;&gt;0,$K$2,IF($G3075&lt;&gt;0,$K$2,IF($H3075&lt;&gt;0,$K$2,IF($I3075&lt;&gt;0,$K$2,IF($J3075&lt;&gt;0,$K$2,"")))))))</f>
        <v/>
      </c>
      <c r="L2945" s="1806"/>
    </row>
    <row r="2946" customFormat="false" ht="19.5" hidden="true" customHeight="false" outlineLevel="0" collapsed="false">
      <c r="B2946" s="1813" t="str">
        <f aca="false">$B$12</f>
        <v>Министерство на регионалното развитие и благоустройство</v>
      </c>
      <c r="C2946" s="1813"/>
      <c r="D2946" s="1813"/>
      <c r="E2946" s="1177" t="s">
        <v>717</v>
      </c>
      <c r="F2946" s="1814" t="str">
        <f aca="false">$F$12</f>
        <v>2100</v>
      </c>
      <c r="G2946" s="1815"/>
      <c r="H2946" s="1169"/>
      <c r="I2946" s="1169"/>
      <c r="J2946" s="1169"/>
      <c r="K2946" s="1805" t="str">
        <f aca="false">(IF($E3075&lt;&gt;0,$K$2,IF($F3075&lt;&gt;0,$K$2,IF($G3075&lt;&gt;0,$K$2,IF($H3075&lt;&gt;0,$K$2,IF($I3075&lt;&gt;0,$K$2,IF($J3075&lt;&gt;0,$K$2,"")))))))</f>
        <v/>
      </c>
      <c r="L2946" s="1806"/>
    </row>
    <row r="2947" customFormat="false" ht="15.75" hidden="true" customHeight="false" outlineLevel="0" collapsed="false">
      <c r="B2947" s="419" t="str">
        <f aca="false">$B$13</f>
        <v>                                             (наименование на първостепенния разпоредител с бюджет)</v>
      </c>
      <c r="C2947" s="411"/>
      <c r="D2947" s="1175"/>
      <c r="E2947" s="1168"/>
      <c r="F2947" s="1168"/>
      <c r="G2947" s="1169"/>
      <c r="H2947" s="1169"/>
      <c r="I2947" s="1169"/>
      <c r="J2947" s="1169"/>
      <c r="K2947" s="1805" t="str">
        <f aca="false">(IF($E3075&lt;&gt;0,$K$2,IF($F3075&lt;&gt;0,$K$2,IF($G3075&lt;&gt;0,$K$2,IF($H3075&lt;&gt;0,$K$2,IF($I3075&lt;&gt;0,$K$2,IF($J3075&lt;&gt;0,$K$2,"")))))))</f>
        <v/>
      </c>
      <c r="L2947" s="1806"/>
    </row>
    <row r="2948" customFormat="false" ht="19.5" hidden="true" customHeight="false" outlineLevel="0" collapsed="false">
      <c r="B2948" s="1180"/>
      <c r="C2948" s="1169"/>
      <c r="D2948" s="1181" t="s">
        <v>576</v>
      </c>
      <c r="E2948" s="1182" t="n">
        <f aca="false">$E$15</f>
        <v>97</v>
      </c>
      <c r="F2948" s="1015" t="str">
        <f aca="false">$F$15</f>
        <v>СЕС - ДМП</v>
      </c>
      <c r="G2948" s="1169"/>
      <c r="H2948" s="1184"/>
      <c r="I2948" s="1169"/>
      <c r="J2948" s="1184"/>
      <c r="K2948" s="1805" t="str">
        <f aca="false">(IF($E3075&lt;&gt;0,$K$2,IF($F3075&lt;&gt;0,$K$2,IF($G3075&lt;&gt;0,$K$2,IF($H3075&lt;&gt;0,$K$2,IF($I3075&lt;&gt;0,$K$2,IF($J3075&lt;&gt;0,$K$2,"")))))))</f>
        <v/>
      </c>
      <c r="L2948" s="1806"/>
    </row>
    <row r="2949" customFormat="false" ht="15.75" hidden="true" customHeight="false" outlineLevel="0" collapsed="false">
      <c r="B2949" s="411"/>
      <c r="C2949" s="1166"/>
      <c r="D2949" s="1167"/>
      <c r="E2949" s="1168"/>
      <c r="F2949" s="1187"/>
      <c r="G2949" s="406"/>
      <c r="H2949" s="406"/>
      <c r="I2949" s="406"/>
      <c r="J2949" s="1188" t="s">
        <v>419</v>
      </c>
      <c r="K2949" s="1805" t="str">
        <f aca="false">(IF($E3075&lt;&gt;0,$K$2,IF($F3075&lt;&gt;0,$K$2,IF($G3075&lt;&gt;0,$K$2,IF($H3075&lt;&gt;0,$K$2,IF($I3075&lt;&gt;0,$K$2,IF($J3075&lt;&gt;0,$K$2,"")))))))</f>
        <v/>
      </c>
      <c r="L2949" s="1806"/>
    </row>
    <row r="2950" customFormat="false" ht="16.5" hidden="true" customHeight="false" outlineLevel="0" collapsed="false">
      <c r="B2950" s="1816"/>
      <c r="C2950" s="1817"/>
      <c r="D2950" s="1818" t="s">
        <v>1087</v>
      </c>
      <c r="E2950" s="1193" t="s">
        <v>421</v>
      </c>
      <c r="F2950" s="1194" t="s">
        <v>578</v>
      </c>
      <c r="G2950" s="1195"/>
      <c r="H2950" s="1196"/>
      <c r="I2950" s="1195"/>
      <c r="J2950" s="1197"/>
      <c r="K2950" s="1805" t="str">
        <f aca="false">(IF($E3075&lt;&gt;0,$K$2,IF($F3075&lt;&gt;0,$K$2,IF($G3075&lt;&gt;0,$K$2,IF($H3075&lt;&gt;0,$K$2,IF($I3075&lt;&gt;0,$K$2,IF($J3075&lt;&gt;0,$K$2,"")))))))</f>
        <v/>
      </c>
      <c r="L2950" s="1806"/>
    </row>
    <row r="2951" customFormat="false" ht="55.9" hidden="true" customHeight="true" outlineLevel="0" collapsed="false">
      <c r="B2951" s="1200" t="s">
        <v>244</v>
      </c>
      <c r="C2951" s="1201" t="s">
        <v>579</v>
      </c>
      <c r="D2951" s="1819" t="s">
        <v>1088</v>
      </c>
      <c r="E2951" s="1203" t="n">
        <f aca="false">$C$3</f>
        <v>2024</v>
      </c>
      <c r="F2951" s="1204" t="s">
        <v>581</v>
      </c>
      <c r="G2951" s="1205" t="s">
        <v>248</v>
      </c>
      <c r="H2951" s="1206" t="s">
        <v>249</v>
      </c>
      <c r="I2951" s="1207" t="s">
        <v>250</v>
      </c>
      <c r="J2951" s="1208" t="s">
        <v>251</v>
      </c>
      <c r="K2951" s="1805" t="str">
        <f aca="false">(IF($E3075&lt;&gt;0,$K$2,IF($F3075&lt;&gt;0,$K$2,IF($G3075&lt;&gt;0,$K$2,IF($H3075&lt;&gt;0,$K$2,IF($I3075&lt;&gt;0,$K$2,IF($J3075&lt;&gt;0,$K$2,"")))))))</f>
        <v/>
      </c>
      <c r="L2951" s="1806"/>
    </row>
    <row r="2952" customFormat="false" ht="69" hidden="true" customHeight="true" outlineLevel="0" collapsed="false">
      <c r="B2952" s="1209"/>
      <c r="C2952" s="1582"/>
      <c r="D2952" s="1820" t="s">
        <v>464</v>
      </c>
      <c r="E2952" s="1212" t="s">
        <v>24</v>
      </c>
      <c r="F2952" s="1212" t="s">
        <v>25</v>
      </c>
      <c r="G2952" s="1821" t="s">
        <v>26</v>
      </c>
      <c r="H2952" s="1822" t="s">
        <v>27</v>
      </c>
      <c r="I2952" s="1822" t="s">
        <v>28</v>
      </c>
      <c r="J2952" s="1823" t="s">
        <v>254</v>
      </c>
      <c r="K2952" s="1805" t="str">
        <f aca="false">(IF($E3075&lt;&gt;0,$K$2,IF($F3075&lt;&gt;0,$K$2,IF($G3075&lt;&gt;0,$K$2,IF($H3075&lt;&gt;0,$K$2,IF($I3075&lt;&gt;0,$K$2,IF($J3075&lt;&gt;0,$K$2,"")))))))</f>
        <v/>
      </c>
      <c r="L2952" s="1806"/>
    </row>
    <row r="2953" customFormat="false" ht="15.75" hidden="true" customHeight="false" outlineLevel="0" collapsed="false">
      <c r="B2953" s="1824"/>
      <c r="C2953" s="1825" t="n">
        <v>0</v>
      </c>
      <c r="D2953" s="1826" t="s">
        <v>1089</v>
      </c>
      <c r="E2953" s="1355"/>
      <c r="F2953" s="1827"/>
      <c r="G2953" s="1828"/>
      <c r="H2953" s="1829"/>
      <c r="I2953" s="1829"/>
      <c r="J2953" s="1830"/>
      <c r="K2953" s="1805" t="str">
        <f aca="false">(IF($E3075&lt;&gt;0,$K$2,IF($F3075&lt;&gt;0,$K$2,IF($G3075&lt;&gt;0,$K$2,IF($H3075&lt;&gt;0,$K$2,IF($I3075&lt;&gt;0,$K$2,IF($J3075&lt;&gt;0,$K$2,"")))))))</f>
        <v/>
      </c>
      <c r="L2953" s="1806"/>
    </row>
    <row r="2954" customFormat="false" ht="15.75" hidden="true" customHeight="false" outlineLevel="0" collapsed="false">
      <c r="B2954" s="1831"/>
      <c r="C2954" s="1832" t="n">
        <f aca="false">VLOOKUP(D2955,EBK_DEIN2,2,FALSE())</f>
        <v>6619</v>
      </c>
      <c r="D2954" s="1833" t="s">
        <v>1090</v>
      </c>
      <c r="E2954" s="1827"/>
      <c r="F2954" s="1827"/>
      <c r="G2954" s="1834"/>
      <c r="H2954" s="1835"/>
      <c r="I2954" s="1835"/>
      <c r="J2954" s="1836"/>
      <c r="K2954" s="1805" t="str">
        <f aca="false">(IF($E3075&lt;&gt;0,$K$2,IF($F3075&lt;&gt;0,$K$2,IF($G3075&lt;&gt;0,$K$2,IF($H3075&lt;&gt;0,$K$2,IF($I3075&lt;&gt;0,$K$2,IF($J3075&lt;&gt;0,$K$2,"")))))))</f>
        <v/>
      </c>
      <c r="L2954" s="1806"/>
    </row>
    <row r="2955" customFormat="false" ht="31.5" hidden="true" customHeight="false" outlineLevel="0" collapsed="false">
      <c r="B2955" s="1837"/>
      <c r="C2955" s="1838" t="n">
        <f aca="false">+C2954</f>
        <v>6619</v>
      </c>
      <c r="D2955" s="1839" t="s">
        <v>1129</v>
      </c>
      <c r="E2955" s="1827"/>
      <c r="F2955" s="1827"/>
      <c r="G2955" s="1834"/>
      <c r="H2955" s="1835"/>
      <c r="I2955" s="1835"/>
      <c r="J2955" s="1836"/>
      <c r="K2955" s="1805" t="str">
        <f aca="false">(IF($E3075&lt;&gt;0,$K$2,IF($F3075&lt;&gt;0,$K$2,IF($G3075&lt;&gt;0,$K$2,IF($H3075&lt;&gt;0,$K$2,IF($I3075&lt;&gt;0,$K$2,IF($J3075&lt;&gt;0,$K$2,"")))))))</f>
        <v/>
      </c>
      <c r="L2955" s="1806"/>
    </row>
    <row r="2956" customFormat="false" ht="15.75" hidden="true" customHeight="false" outlineLevel="0" collapsed="false">
      <c r="B2956" s="1840"/>
      <c r="C2956" s="1841"/>
      <c r="D2956" s="1842" t="s">
        <v>1092</v>
      </c>
      <c r="E2956" s="1827"/>
      <c r="F2956" s="1827"/>
      <c r="G2956" s="1843"/>
      <c r="H2956" s="1844"/>
      <c r="I2956" s="1844"/>
      <c r="J2956" s="1845"/>
      <c r="K2956" s="1805" t="str">
        <f aca="false">(IF($E3075&lt;&gt;0,$K$2,IF($F3075&lt;&gt;0,$K$2,IF($G3075&lt;&gt;0,$K$2,IF($H3075&lt;&gt;0,$K$2,IF($I3075&lt;&gt;0,$K$2,IF($J3075&lt;&gt;0,$K$2,"")))))))</f>
        <v/>
      </c>
      <c r="L2956" s="1806"/>
    </row>
    <row r="2957" customFormat="false" ht="15.75" hidden="true" customHeight="true" outlineLevel="0" collapsed="false">
      <c r="B2957" s="1223" t="n">
        <v>100</v>
      </c>
      <c r="C2957" s="1224" t="s">
        <v>465</v>
      </c>
      <c r="D2957" s="1224"/>
      <c r="E2957" s="1225" t="n">
        <f aca="false">SUM(E2958:E2959)</f>
        <v>0</v>
      </c>
      <c r="F2957" s="1226" t="n">
        <f aca="false">SUM(F2958:F2959)</f>
        <v>0</v>
      </c>
      <c r="G2957" s="1227" t="n">
        <f aca="false">SUM(G2958:G2959)</f>
        <v>0</v>
      </c>
      <c r="H2957" s="628" t="n">
        <f aca="false">SUM(H2958:H2959)</f>
        <v>0</v>
      </c>
      <c r="I2957" s="628" t="n">
        <f aca="false">SUM(I2958:I2959)</f>
        <v>0</v>
      </c>
      <c r="J2957" s="1228" t="n">
        <f aca="false">SUM(J2958:J2959)</f>
        <v>0</v>
      </c>
      <c r="K2957" s="1805" t="str">
        <f aca="false">(IF($E2957&lt;&gt;0,$K$2,IF($F2957&lt;&gt;0,$K$2,IF($G2957&lt;&gt;0,$K$2,IF($H2957&lt;&gt;0,$K$2,IF($I2957&lt;&gt;0,$K$2,IF($J2957&lt;&gt;0,$K$2,"")))))))</f>
        <v/>
      </c>
      <c r="L2957" s="1846"/>
    </row>
    <row r="2958" customFormat="false" ht="15.75" hidden="true" customHeight="false" outlineLevel="0" collapsed="false">
      <c r="B2958" s="1231"/>
      <c r="C2958" s="1232" t="n">
        <v>101</v>
      </c>
      <c r="D2958" s="1233" t="s">
        <v>720</v>
      </c>
      <c r="E2958" s="1060"/>
      <c r="F2958" s="1234" t="n">
        <f aca="false">G2958+H2958+I2958+J2958</f>
        <v>0</v>
      </c>
      <c r="G2958" s="1062"/>
      <c r="H2958" s="1063"/>
      <c r="I2958" s="1063"/>
      <c r="J2958" s="1064"/>
      <c r="K2958" s="1805" t="str">
        <f aca="false">(IF($E2958&lt;&gt;0,$K$2,IF($F2958&lt;&gt;0,$K$2,IF($G2958&lt;&gt;0,$K$2,IF($H2958&lt;&gt;0,$K$2,IF($I2958&lt;&gt;0,$K$2,IF($J2958&lt;&gt;0,$K$2,"")))))))</f>
        <v/>
      </c>
      <c r="L2958" s="1846"/>
    </row>
    <row r="2959" customFormat="false" ht="36" hidden="true" customHeight="true" outlineLevel="0" collapsed="false">
      <c r="A2959" s="993"/>
      <c r="B2959" s="1231"/>
      <c r="C2959" s="1238" t="n">
        <v>102</v>
      </c>
      <c r="D2959" s="1239" t="s">
        <v>722</v>
      </c>
      <c r="E2959" s="1092"/>
      <c r="F2959" s="1240" t="n">
        <f aca="false">G2959+H2959+I2959+J2959</f>
        <v>0</v>
      </c>
      <c r="G2959" s="1094"/>
      <c r="H2959" s="1095"/>
      <c r="I2959" s="1095"/>
      <c r="J2959" s="1096"/>
      <c r="K2959" s="1805" t="str">
        <f aca="false">(IF($E2959&lt;&gt;0,$K$2,IF($F2959&lt;&gt;0,$K$2,IF($G2959&lt;&gt;0,$K$2,IF($H2959&lt;&gt;0,$K$2,IF($I2959&lt;&gt;0,$K$2,IF($J2959&lt;&gt;0,$K$2,"")))))))</f>
        <v/>
      </c>
      <c r="L2959" s="1846"/>
    </row>
    <row r="2960" customFormat="false" ht="15.75" hidden="true" customHeight="false" outlineLevel="0" collapsed="false">
      <c r="A2960" s="993"/>
      <c r="B2960" s="1223" t="n">
        <v>200</v>
      </c>
      <c r="C2960" s="1244" t="s">
        <v>466</v>
      </c>
      <c r="D2960" s="1244"/>
      <c r="E2960" s="1225" t="n">
        <f aca="false">SUM(E2961:E2965)</f>
        <v>0</v>
      </c>
      <c r="F2960" s="1226" t="n">
        <f aca="false">SUM(F2961:F2965)</f>
        <v>0</v>
      </c>
      <c r="G2960" s="1227" t="n">
        <f aca="false">SUM(G2961:G2965)</f>
        <v>0</v>
      </c>
      <c r="H2960" s="628" t="n">
        <f aca="false">SUM(H2961:H2965)</f>
        <v>0</v>
      </c>
      <c r="I2960" s="628" t="n">
        <f aca="false">SUM(I2961:I2965)</f>
        <v>0</v>
      </c>
      <c r="J2960" s="1228" t="n">
        <f aca="false">SUM(J2961:J2965)</f>
        <v>0</v>
      </c>
      <c r="K2960" s="1805" t="str">
        <f aca="false">(IF($E2960&lt;&gt;0,$K$2,IF($F2960&lt;&gt;0,$K$2,IF($G2960&lt;&gt;0,$K$2,IF($H2960&lt;&gt;0,$K$2,IF($I2960&lt;&gt;0,$K$2,IF($J2960&lt;&gt;0,$K$2,"")))))))</f>
        <v/>
      </c>
      <c r="L2960" s="1846"/>
    </row>
    <row r="2961" customFormat="false" ht="15.75" hidden="true" customHeight="false" outlineLevel="0" collapsed="false">
      <c r="A2961" s="993"/>
      <c r="B2961" s="1245"/>
      <c r="C2961" s="1232" t="n">
        <v>201</v>
      </c>
      <c r="D2961" s="1233" t="s">
        <v>725</v>
      </c>
      <c r="E2961" s="1060"/>
      <c r="F2961" s="1234" t="n">
        <f aca="false">G2961+H2961+I2961+J2961</f>
        <v>0</v>
      </c>
      <c r="G2961" s="1062"/>
      <c r="H2961" s="1063"/>
      <c r="I2961" s="1063"/>
      <c r="J2961" s="1064"/>
      <c r="K2961" s="1805" t="str">
        <f aca="false">(IF($E2961&lt;&gt;0,$K$2,IF($F2961&lt;&gt;0,$K$2,IF($G2961&lt;&gt;0,$K$2,IF($H2961&lt;&gt;0,$K$2,IF($I2961&lt;&gt;0,$K$2,IF($J2961&lt;&gt;0,$K$2,"")))))))</f>
        <v/>
      </c>
      <c r="L2961" s="1846"/>
    </row>
    <row r="2962" customFormat="false" ht="15.75" hidden="true" customHeight="false" outlineLevel="0" collapsed="false">
      <c r="A2962" s="993"/>
      <c r="B2962" s="1246"/>
      <c r="C2962" s="1247" t="n">
        <v>202</v>
      </c>
      <c r="D2962" s="1248" t="s">
        <v>727</v>
      </c>
      <c r="E2962" s="1067"/>
      <c r="F2962" s="1249" t="n">
        <f aca="false">G2962+H2962+I2962+J2962</f>
        <v>0</v>
      </c>
      <c r="G2962" s="1069"/>
      <c r="H2962" s="1070"/>
      <c r="I2962" s="1070"/>
      <c r="J2962" s="1071"/>
      <c r="K2962" s="1805" t="str">
        <f aca="false">(IF($E2962&lt;&gt;0,$K$2,IF($F2962&lt;&gt;0,$K$2,IF($G2962&lt;&gt;0,$K$2,IF($H2962&lt;&gt;0,$K$2,IF($I2962&lt;&gt;0,$K$2,IF($J2962&lt;&gt;0,$K$2,"")))))))</f>
        <v/>
      </c>
      <c r="L2962" s="1846"/>
    </row>
    <row r="2963" customFormat="false" ht="15.75" hidden="true" customHeight="false" outlineLevel="0" collapsed="false">
      <c r="A2963" s="993"/>
      <c r="B2963" s="1246"/>
      <c r="C2963" s="1247" t="n">
        <v>205</v>
      </c>
      <c r="D2963" s="1248" t="s">
        <v>729</v>
      </c>
      <c r="E2963" s="1067"/>
      <c r="F2963" s="1249" t="n">
        <f aca="false">G2963+H2963+I2963+J2963</f>
        <v>0</v>
      </c>
      <c r="G2963" s="1069"/>
      <c r="H2963" s="1070"/>
      <c r="I2963" s="1070"/>
      <c r="J2963" s="1071"/>
      <c r="K2963" s="1805" t="str">
        <f aca="false">(IF($E2963&lt;&gt;0,$K$2,IF($F2963&lt;&gt;0,$K$2,IF($G2963&lt;&gt;0,$K$2,IF($H2963&lt;&gt;0,$K$2,IF($I2963&lt;&gt;0,$K$2,IF($J2963&lt;&gt;0,$K$2,"")))))))</f>
        <v/>
      </c>
      <c r="L2963" s="1846"/>
    </row>
    <row r="2964" customFormat="false" ht="15.75" hidden="true" customHeight="false" outlineLevel="0" collapsed="false">
      <c r="A2964" s="993"/>
      <c r="B2964" s="1246"/>
      <c r="C2964" s="1247" t="n">
        <v>208</v>
      </c>
      <c r="D2964" s="1253" t="s">
        <v>731</v>
      </c>
      <c r="E2964" s="1067"/>
      <c r="F2964" s="1249" t="n">
        <f aca="false">G2964+H2964+I2964+J2964</f>
        <v>0</v>
      </c>
      <c r="G2964" s="1069"/>
      <c r="H2964" s="1070"/>
      <c r="I2964" s="1070"/>
      <c r="J2964" s="1071"/>
      <c r="K2964" s="1805" t="str">
        <f aca="false">(IF($E2964&lt;&gt;0,$K$2,IF($F2964&lt;&gt;0,$K$2,IF($G2964&lt;&gt;0,$K$2,IF($H2964&lt;&gt;0,$K$2,IF($I2964&lt;&gt;0,$K$2,IF($J2964&lt;&gt;0,$K$2,"")))))))</f>
        <v/>
      </c>
      <c r="L2964" s="1846"/>
    </row>
    <row r="2965" customFormat="false" ht="15.75" hidden="true" customHeight="false" outlineLevel="0" collapsed="false">
      <c r="A2965" s="993"/>
      <c r="B2965" s="1245"/>
      <c r="C2965" s="1238" t="n">
        <v>209</v>
      </c>
      <c r="D2965" s="1254" t="s">
        <v>733</v>
      </c>
      <c r="E2965" s="1092"/>
      <c r="F2965" s="1240" t="n">
        <f aca="false">G2965+H2965+I2965+J2965</f>
        <v>0</v>
      </c>
      <c r="G2965" s="1094"/>
      <c r="H2965" s="1095"/>
      <c r="I2965" s="1095"/>
      <c r="J2965" s="1096"/>
      <c r="K2965" s="1805" t="str">
        <f aca="false">(IF($E2965&lt;&gt;0,$K$2,IF($F2965&lt;&gt;0,$K$2,IF($G2965&lt;&gt;0,$K$2,IF($H2965&lt;&gt;0,$K$2,IF($I2965&lt;&gt;0,$K$2,IF($J2965&lt;&gt;0,$K$2,"")))))))</f>
        <v/>
      </c>
      <c r="L2965" s="1846"/>
    </row>
    <row r="2966" customFormat="false" ht="15.75" hidden="true" customHeight="false" outlineLevel="0" collapsed="false">
      <c r="A2966" s="1016"/>
      <c r="B2966" s="1223" t="n">
        <v>500</v>
      </c>
      <c r="C2966" s="1244" t="s">
        <v>467</v>
      </c>
      <c r="D2966" s="1244"/>
      <c r="E2966" s="1225" t="n">
        <f aca="false">SUM(E2967:E2973)</f>
        <v>0</v>
      </c>
      <c r="F2966" s="1226" t="n">
        <f aca="false">SUM(F2967:F2973)</f>
        <v>0</v>
      </c>
      <c r="G2966" s="1227" t="n">
        <f aca="false">SUM(G2967:G2973)</f>
        <v>0</v>
      </c>
      <c r="H2966" s="628" t="n">
        <f aca="false">SUM(H2967:H2973)</f>
        <v>0</v>
      </c>
      <c r="I2966" s="628" t="n">
        <f aca="false">SUM(I2967:I2973)</f>
        <v>0</v>
      </c>
      <c r="J2966" s="1228" t="n">
        <f aca="false">SUM(J2967:J2973)</f>
        <v>0</v>
      </c>
      <c r="K2966" s="1805" t="str">
        <f aca="false">(IF($E2966&lt;&gt;0,$K$2,IF($F2966&lt;&gt;0,$K$2,IF($G2966&lt;&gt;0,$K$2,IF($H2966&lt;&gt;0,$K$2,IF($I2966&lt;&gt;0,$K$2,IF($J2966&lt;&gt;0,$K$2,"")))))))</f>
        <v/>
      </c>
      <c r="L2966" s="1846"/>
    </row>
    <row r="2967" customFormat="false" ht="15.75" hidden="true" customHeight="false" outlineLevel="0" collapsed="false">
      <c r="A2967" s="993"/>
      <c r="B2967" s="1245"/>
      <c r="C2967" s="1255" t="n">
        <v>551</v>
      </c>
      <c r="D2967" s="1256" t="s">
        <v>736</v>
      </c>
      <c r="E2967" s="1060"/>
      <c r="F2967" s="1234" t="n">
        <f aca="false">G2967+H2967+I2967+J2967</f>
        <v>0</v>
      </c>
      <c r="G2967" s="1539" t="n">
        <v>0</v>
      </c>
      <c r="H2967" s="1540" t="n">
        <v>0</v>
      </c>
      <c r="I2967" s="1540" t="n">
        <v>0</v>
      </c>
      <c r="J2967" s="1064"/>
      <c r="K2967" s="1805" t="str">
        <f aca="false">(IF($E2967&lt;&gt;0,$K$2,IF($F2967&lt;&gt;0,$K$2,IF($G2967&lt;&gt;0,$K$2,IF($H2967&lt;&gt;0,$K$2,IF($I2967&lt;&gt;0,$K$2,IF($J2967&lt;&gt;0,$K$2,"")))))))</f>
        <v/>
      </c>
      <c r="L2967" s="1846"/>
    </row>
    <row r="2968" customFormat="false" ht="15.75" hidden="true" customHeight="false" outlineLevel="0" collapsed="false">
      <c r="A2968" s="1016"/>
      <c r="B2968" s="1245"/>
      <c r="C2968" s="1257" t="n">
        <f aca="false">C2967+1</f>
        <v>552</v>
      </c>
      <c r="D2968" s="1258" t="s">
        <v>1093</v>
      </c>
      <c r="E2968" s="1067"/>
      <c r="F2968" s="1249" t="n">
        <f aca="false">G2968+H2968+I2968+J2968</f>
        <v>0</v>
      </c>
      <c r="G2968" s="1541" t="n">
        <v>0</v>
      </c>
      <c r="H2968" s="1542" t="n">
        <v>0</v>
      </c>
      <c r="I2968" s="1542" t="n">
        <v>0</v>
      </c>
      <c r="J2968" s="1071"/>
      <c r="K2968" s="1805" t="str">
        <f aca="false">(IF($E2968&lt;&gt;0,$K$2,IF($F2968&lt;&gt;0,$K$2,IF($G2968&lt;&gt;0,$K$2,IF($H2968&lt;&gt;0,$K$2,IF($I2968&lt;&gt;0,$K$2,IF($J2968&lt;&gt;0,$K$2,"")))))))</f>
        <v/>
      </c>
      <c r="L2968" s="1846"/>
    </row>
    <row r="2969" customFormat="false" ht="15.75" hidden="true" customHeight="false" outlineLevel="0" collapsed="false">
      <c r="A2969" s="993"/>
      <c r="B2969" s="1259"/>
      <c r="C2969" s="1257" t="n">
        <v>558</v>
      </c>
      <c r="D2969" s="1260" t="s">
        <v>600</v>
      </c>
      <c r="E2969" s="1067"/>
      <c r="F2969" s="1249" t="n">
        <f aca="false">G2969+H2969+I2969+J2969</f>
        <v>0</v>
      </c>
      <c r="G2969" s="1541" t="n">
        <v>0</v>
      </c>
      <c r="H2969" s="1542" t="n">
        <v>0</v>
      </c>
      <c r="I2969" s="1542" t="n">
        <v>0</v>
      </c>
      <c r="J2969" s="1744" t="n">
        <v>0</v>
      </c>
      <c r="K2969" s="1805" t="str">
        <f aca="false">(IF($E2969&lt;&gt;0,$K$2,IF($F2969&lt;&gt;0,$K$2,IF($G2969&lt;&gt;0,$K$2,IF($H2969&lt;&gt;0,$K$2,IF($I2969&lt;&gt;0,$K$2,IF($J2969&lt;&gt;0,$K$2,"")))))))</f>
        <v/>
      </c>
      <c r="L2969" s="1846"/>
    </row>
    <row r="2970" customFormat="false" ht="15.75" hidden="true" customHeight="false" outlineLevel="0" collapsed="false">
      <c r="A2970" s="1189"/>
      <c r="B2970" s="1259"/>
      <c r="C2970" s="1257" t="n">
        <v>560</v>
      </c>
      <c r="D2970" s="1260" t="s">
        <v>739</v>
      </c>
      <c r="E2970" s="1067"/>
      <c r="F2970" s="1249" t="n">
        <f aca="false">G2970+H2970+I2970+J2970</f>
        <v>0</v>
      </c>
      <c r="G2970" s="1541" t="n">
        <v>0</v>
      </c>
      <c r="H2970" s="1542" t="n">
        <v>0</v>
      </c>
      <c r="I2970" s="1542" t="n">
        <v>0</v>
      </c>
      <c r="J2970" s="1071"/>
      <c r="K2970" s="1805" t="str">
        <f aca="false">(IF($E2970&lt;&gt;0,$K$2,IF($F2970&lt;&gt;0,$K$2,IF($G2970&lt;&gt;0,$K$2,IF($H2970&lt;&gt;0,$K$2,IF($I2970&lt;&gt;0,$K$2,IF($J2970&lt;&gt;0,$K$2,"")))))))</f>
        <v/>
      </c>
      <c r="L2970" s="1846"/>
    </row>
    <row r="2971" customFormat="false" ht="15.75" hidden="true" customHeight="false" outlineLevel="0" collapsed="false">
      <c r="A2971" s="1016"/>
      <c r="B2971" s="1259"/>
      <c r="C2971" s="1257" t="n">
        <v>580</v>
      </c>
      <c r="D2971" s="1258" t="s">
        <v>741</v>
      </c>
      <c r="E2971" s="1067"/>
      <c r="F2971" s="1249" t="n">
        <f aca="false">G2971+H2971+I2971+J2971</f>
        <v>0</v>
      </c>
      <c r="G2971" s="1541" t="n">
        <v>0</v>
      </c>
      <c r="H2971" s="1542" t="n">
        <v>0</v>
      </c>
      <c r="I2971" s="1542" t="n">
        <v>0</v>
      </c>
      <c r="J2971" s="1071"/>
      <c r="K2971" s="1805" t="str">
        <f aca="false">(IF($E2971&lt;&gt;0,$K$2,IF($F2971&lt;&gt;0,$K$2,IF($G2971&lt;&gt;0,$K$2,IF($H2971&lt;&gt;0,$K$2,IF($I2971&lt;&gt;0,$K$2,IF($J2971&lt;&gt;0,$K$2,"")))))))</f>
        <v/>
      </c>
      <c r="L2971" s="1846"/>
    </row>
    <row r="2972" customFormat="false" ht="31.5" hidden="true" customHeight="false" outlineLevel="0" collapsed="false">
      <c r="A2972" s="1016"/>
      <c r="B2972" s="1245"/>
      <c r="C2972" s="1247" t="n">
        <v>588</v>
      </c>
      <c r="D2972" s="1253" t="s">
        <v>742</v>
      </c>
      <c r="E2972" s="1067"/>
      <c r="F2972" s="1249" t="n">
        <f aca="false">G2972+H2972+I2972+J2972</f>
        <v>0</v>
      </c>
      <c r="G2972" s="1541" t="n">
        <v>0</v>
      </c>
      <c r="H2972" s="1542" t="n">
        <v>0</v>
      </c>
      <c r="I2972" s="1542" t="n">
        <v>0</v>
      </c>
      <c r="J2972" s="1744" t="n">
        <v>0</v>
      </c>
      <c r="K2972" s="1805" t="str">
        <f aca="false">(IF($E2972&lt;&gt;0,$K$2,IF($F2972&lt;&gt;0,$K$2,IF($G2972&lt;&gt;0,$K$2,IF($H2972&lt;&gt;0,$K$2,IF($I2972&lt;&gt;0,$K$2,IF($J2972&lt;&gt;0,$K$2,"")))))))</f>
        <v/>
      </c>
      <c r="L2972" s="1846"/>
    </row>
    <row r="2973" customFormat="false" ht="31.5" hidden="true" customHeight="false" outlineLevel="0" collapsed="false">
      <c r="A2973" s="1016"/>
      <c r="B2973" s="1245"/>
      <c r="C2973" s="1261" t="n">
        <v>590</v>
      </c>
      <c r="D2973" s="1262" t="s">
        <v>743</v>
      </c>
      <c r="E2973" s="1092"/>
      <c r="F2973" s="1240" t="n">
        <f aca="false">G2973+H2973+I2973+J2973</f>
        <v>0</v>
      </c>
      <c r="G2973" s="1094"/>
      <c r="H2973" s="1095"/>
      <c r="I2973" s="1095"/>
      <c r="J2973" s="1096"/>
      <c r="K2973" s="1805" t="str">
        <f aca="false">(IF($E2973&lt;&gt;0,$K$2,IF($F2973&lt;&gt;0,$K$2,IF($G2973&lt;&gt;0,$K$2,IF($H2973&lt;&gt;0,$K$2,IF($I2973&lt;&gt;0,$K$2,IF($J2973&lt;&gt;0,$K$2,"")))))))</f>
        <v/>
      </c>
      <c r="L2973" s="1846"/>
    </row>
    <row r="2974" customFormat="false" ht="15.75" hidden="true" customHeight="true" outlineLevel="0" collapsed="false">
      <c r="A2974" s="1222" t="n">
        <v>5</v>
      </c>
      <c r="B2974" s="1223" t="n">
        <v>800</v>
      </c>
      <c r="C2974" s="1263" t="s">
        <v>1094</v>
      </c>
      <c r="D2974" s="1263"/>
      <c r="E2974" s="1847"/>
      <c r="F2974" s="1265" t="n">
        <f aca="false">G2974+H2974+I2974+J2974</f>
        <v>0</v>
      </c>
      <c r="G2974" s="1848"/>
      <c r="H2974" s="1849"/>
      <c r="I2974" s="1849"/>
      <c r="J2974" s="1850"/>
      <c r="K2974" s="1805" t="str">
        <f aca="false">(IF($E2974&lt;&gt;0,$K$2,IF($F2974&lt;&gt;0,$K$2,IF($G2974&lt;&gt;0,$K$2,IF($H2974&lt;&gt;0,$K$2,IF($I2974&lt;&gt;0,$K$2,IF($J2974&lt;&gt;0,$K$2,"")))))))</f>
        <v/>
      </c>
      <c r="L2974" s="1846"/>
    </row>
    <row r="2975" customFormat="false" ht="15.75" hidden="true" customHeight="false" outlineLevel="0" collapsed="false">
      <c r="A2975" s="1230" t="n">
        <v>10</v>
      </c>
      <c r="B2975" s="1223" t="n">
        <v>1000</v>
      </c>
      <c r="C2975" s="1244" t="s">
        <v>469</v>
      </c>
      <c r="D2975" s="1244"/>
      <c r="E2975" s="1264" t="n">
        <f aca="false">SUM(E2976:E2992)</f>
        <v>0</v>
      </c>
      <c r="F2975" s="1265" t="n">
        <f aca="false">SUM(F2976:F2992)</f>
        <v>0</v>
      </c>
      <c r="G2975" s="1227" t="n">
        <f aca="false">SUM(G2976:G2992)</f>
        <v>0</v>
      </c>
      <c r="H2975" s="628" t="n">
        <f aca="false">SUM(H2976:H2992)</f>
        <v>0</v>
      </c>
      <c r="I2975" s="628" t="n">
        <f aca="false">SUM(I2976:I2992)</f>
        <v>0</v>
      </c>
      <c r="J2975" s="1228" t="n">
        <f aca="false">SUM(J2976:J2992)</f>
        <v>0</v>
      </c>
      <c r="K2975" s="1805" t="str">
        <f aca="false">(IF($E2975&lt;&gt;0,$K$2,IF($F2975&lt;&gt;0,$K$2,IF($G2975&lt;&gt;0,$K$2,IF($H2975&lt;&gt;0,$K$2,IF($I2975&lt;&gt;0,$K$2,IF($J2975&lt;&gt;0,$K$2,"")))))))</f>
        <v/>
      </c>
      <c r="L2975" s="1846"/>
    </row>
    <row r="2976" customFormat="false" ht="15.75" hidden="true" customHeight="false" outlineLevel="0" collapsed="false">
      <c r="A2976" s="1230" t="n">
        <v>15</v>
      </c>
      <c r="B2976" s="1246"/>
      <c r="C2976" s="1232" t="n">
        <v>1011</v>
      </c>
      <c r="D2976" s="1266" t="s">
        <v>745</v>
      </c>
      <c r="E2976" s="1060"/>
      <c r="F2976" s="1234" t="n">
        <f aca="false">G2976+H2976+I2976+J2976</f>
        <v>0</v>
      </c>
      <c r="G2976" s="1062"/>
      <c r="H2976" s="1063"/>
      <c r="I2976" s="1063"/>
      <c r="J2976" s="1064"/>
      <c r="K2976" s="1805" t="str">
        <f aca="false">(IF($E2976&lt;&gt;0,$K$2,IF($F2976&lt;&gt;0,$K$2,IF($G2976&lt;&gt;0,$K$2,IF($H2976&lt;&gt;0,$K$2,IF($I2976&lt;&gt;0,$K$2,IF($J2976&lt;&gt;0,$K$2,"")))))))</f>
        <v/>
      </c>
      <c r="L2976" s="1846"/>
    </row>
    <row r="2977" customFormat="false" ht="15.75" hidden="true" customHeight="false" outlineLevel="0" collapsed="false">
      <c r="A2977" s="1222" t="n">
        <v>35</v>
      </c>
      <c r="B2977" s="1246"/>
      <c r="C2977" s="1247" t="n">
        <v>1012</v>
      </c>
      <c r="D2977" s="1248" t="s">
        <v>746</v>
      </c>
      <c r="E2977" s="1067"/>
      <c r="F2977" s="1249" t="n">
        <f aca="false">G2977+H2977+I2977+J2977</f>
        <v>0</v>
      </c>
      <c r="G2977" s="1069"/>
      <c r="H2977" s="1070"/>
      <c r="I2977" s="1070"/>
      <c r="J2977" s="1071"/>
      <c r="K2977" s="1805" t="str">
        <f aca="false">(IF($E2977&lt;&gt;0,$K$2,IF($F2977&lt;&gt;0,$K$2,IF($G2977&lt;&gt;0,$K$2,IF($H2977&lt;&gt;0,$K$2,IF($I2977&lt;&gt;0,$K$2,IF($J2977&lt;&gt;0,$K$2,"")))))))</f>
        <v/>
      </c>
      <c r="L2977" s="1846"/>
    </row>
    <row r="2978" customFormat="false" ht="15.75" hidden="true" customHeight="false" outlineLevel="0" collapsed="false">
      <c r="A2978" s="1230" t="n">
        <v>40</v>
      </c>
      <c r="B2978" s="1246"/>
      <c r="C2978" s="1247" t="n">
        <v>1013</v>
      </c>
      <c r="D2978" s="1248" t="s">
        <v>747</v>
      </c>
      <c r="E2978" s="1067"/>
      <c r="F2978" s="1249" t="n">
        <f aca="false">G2978+H2978+I2978+J2978</f>
        <v>0</v>
      </c>
      <c r="G2978" s="1069"/>
      <c r="H2978" s="1070"/>
      <c r="I2978" s="1070"/>
      <c r="J2978" s="1071"/>
      <c r="K2978" s="1805" t="str">
        <f aca="false">(IF($E2978&lt;&gt;0,$K$2,IF($F2978&lt;&gt;0,$K$2,IF($G2978&lt;&gt;0,$K$2,IF($H2978&lt;&gt;0,$K$2,IF($I2978&lt;&gt;0,$K$2,IF($J2978&lt;&gt;0,$K$2,"")))))))</f>
        <v/>
      </c>
      <c r="L2978" s="1846"/>
    </row>
    <row r="2979" customFormat="false" ht="15.75" hidden="true" customHeight="false" outlineLevel="0" collapsed="false">
      <c r="A2979" s="1230" t="n">
        <v>45</v>
      </c>
      <c r="B2979" s="1246"/>
      <c r="C2979" s="1247" t="n">
        <v>1014</v>
      </c>
      <c r="D2979" s="1248" t="s">
        <v>748</v>
      </c>
      <c r="E2979" s="1067"/>
      <c r="F2979" s="1249" t="n">
        <f aca="false">G2979+H2979+I2979+J2979</f>
        <v>0</v>
      </c>
      <c r="G2979" s="1069"/>
      <c r="H2979" s="1070"/>
      <c r="I2979" s="1070"/>
      <c r="J2979" s="1071"/>
      <c r="K2979" s="1805" t="str">
        <f aca="false">(IF($E2979&lt;&gt;0,$K$2,IF($F2979&lt;&gt;0,$K$2,IF($G2979&lt;&gt;0,$K$2,IF($H2979&lt;&gt;0,$K$2,IF($I2979&lt;&gt;0,$K$2,IF($J2979&lt;&gt;0,$K$2,"")))))))</f>
        <v/>
      </c>
      <c r="L2979" s="1846"/>
    </row>
    <row r="2980" customFormat="false" ht="15.75" hidden="true" customHeight="false" outlineLevel="0" collapsed="false">
      <c r="A2980" s="1230" t="n">
        <v>50</v>
      </c>
      <c r="B2980" s="1246"/>
      <c r="C2980" s="1247" t="n">
        <v>1015</v>
      </c>
      <c r="D2980" s="1248" t="s">
        <v>750</v>
      </c>
      <c r="E2980" s="1067"/>
      <c r="F2980" s="1249" t="n">
        <f aca="false">G2980+H2980+I2980+J2980</f>
        <v>0</v>
      </c>
      <c r="G2980" s="1069"/>
      <c r="H2980" s="1070"/>
      <c r="I2980" s="1070"/>
      <c r="J2980" s="1071"/>
      <c r="K2980" s="1805" t="str">
        <f aca="false">(IF($E2980&lt;&gt;0,$K$2,IF($F2980&lt;&gt;0,$K$2,IF($G2980&lt;&gt;0,$K$2,IF($H2980&lt;&gt;0,$K$2,IF($I2980&lt;&gt;0,$K$2,IF($J2980&lt;&gt;0,$K$2,"")))))))</f>
        <v/>
      </c>
      <c r="L2980" s="1846"/>
    </row>
    <row r="2981" customFormat="false" ht="15.75" hidden="true" customHeight="false" outlineLevel="0" collapsed="false">
      <c r="A2981" s="1230" t="n">
        <v>55</v>
      </c>
      <c r="B2981" s="1246"/>
      <c r="C2981" s="1267" t="n">
        <v>1016</v>
      </c>
      <c r="D2981" s="1268" t="s">
        <v>752</v>
      </c>
      <c r="E2981" s="1076"/>
      <c r="F2981" s="1269" t="n">
        <f aca="false">G2981+H2981+I2981+J2981</f>
        <v>0</v>
      </c>
      <c r="G2981" s="1078"/>
      <c r="H2981" s="1079"/>
      <c r="I2981" s="1079"/>
      <c r="J2981" s="1080"/>
      <c r="K2981" s="1805" t="str">
        <f aca="false">(IF($E2981&lt;&gt;0,$K$2,IF($F2981&lt;&gt;0,$K$2,IF($G2981&lt;&gt;0,$K$2,IF($H2981&lt;&gt;0,$K$2,IF($I2981&lt;&gt;0,$K$2,IF($J2981&lt;&gt;0,$K$2,"")))))))</f>
        <v/>
      </c>
      <c r="L2981" s="1846"/>
    </row>
    <row r="2982" customFormat="false" ht="15.75" hidden="true" customHeight="false" outlineLevel="0" collapsed="false">
      <c r="A2982" s="1230" t="n">
        <v>60</v>
      </c>
      <c r="B2982" s="1231"/>
      <c r="C2982" s="1273" t="n">
        <v>1020</v>
      </c>
      <c r="D2982" s="1274" t="s">
        <v>754</v>
      </c>
      <c r="E2982" s="1851"/>
      <c r="F2982" s="1276" t="n">
        <f aca="false">G2982+H2982+I2982+J2982</f>
        <v>0</v>
      </c>
      <c r="G2982" s="1493"/>
      <c r="H2982" s="1494"/>
      <c r="I2982" s="1494"/>
      <c r="J2982" s="1495"/>
      <c r="K2982" s="1805" t="str">
        <f aca="false">(IF($E2982&lt;&gt;0,$K$2,IF($F2982&lt;&gt;0,$K$2,IF($G2982&lt;&gt;0,$K$2,IF($H2982&lt;&gt;0,$K$2,IF($I2982&lt;&gt;0,$K$2,IF($J2982&lt;&gt;0,$K$2,"")))))))</f>
        <v/>
      </c>
      <c r="L2982" s="1846"/>
    </row>
    <row r="2983" customFormat="false" ht="15.75" hidden="true" customHeight="false" outlineLevel="0" collapsed="false">
      <c r="A2983" s="1222" t="n">
        <v>65</v>
      </c>
      <c r="B2983" s="1246"/>
      <c r="C2983" s="1280" t="n">
        <v>1030</v>
      </c>
      <c r="D2983" s="1281" t="s">
        <v>756</v>
      </c>
      <c r="E2983" s="1852"/>
      <c r="F2983" s="1283" t="n">
        <f aca="false">G2983+H2983+I2983+J2983</f>
        <v>0</v>
      </c>
      <c r="G2983" s="1486"/>
      <c r="H2983" s="1487"/>
      <c r="I2983" s="1487"/>
      <c r="J2983" s="1488"/>
      <c r="K2983" s="1805" t="str">
        <f aca="false">(IF($E2983&lt;&gt;0,$K$2,IF($F2983&lt;&gt;0,$K$2,IF($G2983&lt;&gt;0,$K$2,IF($H2983&lt;&gt;0,$K$2,IF($I2983&lt;&gt;0,$K$2,IF($J2983&lt;&gt;0,$K$2,"")))))))</f>
        <v/>
      </c>
      <c r="L2983" s="1846"/>
    </row>
    <row r="2984" customFormat="false" ht="15.75" hidden="true" customHeight="false" outlineLevel="0" collapsed="false">
      <c r="A2984" s="1230" t="n">
        <v>70</v>
      </c>
      <c r="B2984" s="1246"/>
      <c r="C2984" s="1273" t="n">
        <v>1051</v>
      </c>
      <c r="D2984" s="1288" t="s">
        <v>757</v>
      </c>
      <c r="E2984" s="1851"/>
      <c r="F2984" s="1276" t="n">
        <f aca="false">G2984+H2984+I2984+J2984</f>
        <v>0</v>
      </c>
      <c r="G2984" s="1493"/>
      <c r="H2984" s="1494"/>
      <c r="I2984" s="1494"/>
      <c r="J2984" s="1495"/>
      <c r="K2984" s="1805" t="str">
        <f aca="false">(IF($E2984&lt;&gt;0,$K$2,IF($F2984&lt;&gt;0,$K$2,IF($G2984&lt;&gt;0,$K$2,IF($H2984&lt;&gt;0,$K$2,IF($I2984&lt;&gt;0,$K$2,IF($J2984&lt;&gt;0,$K$2,"")))))))</f>
        <v/>
      </c>
      <c r="L2984" s="1846"/>
    </row>
    <row r="2985" customFormat="false" ht="15.75" hidden="true" customHeight="false" outlineLevel="0" collapsed="false">
      <c r="A2985" s="1230" t="n">
        <v>75</v>
      </c>
      <c r="B2985" s="1246"/>
      <c r="C2985" s="1247" t="n">
        <v>1052</v>
      </c>
      <c r="D2985" s="1248" t="s">
        <v>758</v>
      </c>
      <c r="E2985" s="1067"/>
      <c r="F2985" s="1249" t="n">
        <f aca="false">G2985+H2985+I2985+J2985</f>
        <v>0</v>
      </c>
      <c r="G2985" s="1069"/>
      <c r="H2985" s="1070"/>
      <c r="I2985" s="1070"/>
      <c r="J2985" s="1071"/>
      <c r="K2985" s="1805" t="str">
        <f aca="false">(IF($E2985&lt;&gt;0,$K$2,IF($F2985&lt;&gt;0,$K$2,IF($G2985&lt;&gt;0,$K$2,IF($H2985&lt;&gt;0,$K$2,IF($I2985&lt;&gt;0,$K$2,IF($J2985&lt;&gt;0,$K$2,"")))))))</f>
        <v/>
      </c>
      <c r="L2985" s="1846"/>
    </row>
    <row r="2986" customFormat="false" ht="15.75" hidden="true" customHeight="false" outlineLevel="0" collapsed="false">
      <c r="A2986" s="1230" t="n">
        <v>80</v>
      </c>
      <c r="B2986" s="1246"/>
      <c r="C2986" s="1280" t="n">
        <v>1053</v>
      </c>
      <c r="D2986" s="1281" t="s">
        <v>759</v>
      </c>
      <c r="E2986" s="1852"/>
      <c r="F2986" s="1283" t="n">
        <f aca="false">G2986+H2986+I2986+J2986</f>
        <v>0</v>
      </c>
      <c r="G2986" s="1486"/>
      <c r="H2986" s="1487"/>
      <c r="I2986" s="1487"/>
      <c r="J2986" s="1488"/>
      <c r="K2986" s="1805" t="str">
        <f aca="false">(IF($E2986&lt;&gt;0,$K$2,IF($F2986&lt;&gt;0,$K$2,IF($G2986&lt;&gt;0,$K$2,IF($H2986&lt;&gt;0,$K$2,IF($I2986&lt;&gt;0,$K$2,IF($J2986&lt;&gt;0,$K$2,"")))))))</f>
        <v/>
      </c>
      <c r="L2986" s="1846"/>
    </row>
    <row r="2987" customFormat="false" ht="15.75" hidden="true" customHeight="false" outlineLevel="0" collapsed="false">
      <c r="A2987" s="1230" t="n">
        <v>80</v>
      </c>
      <c r="B2987" s="1246"/>
      <c r="C2987" s="1273" t="n">
        <v>1062</v>
      </c>
      <c r="D2987" s="1274" t="s">
        <v>760</v>
      </c>
      <c r="E2987" s="1851"/>
      <c r="F2987" s="1276" t="n">
        <f aca="false">G2987+H2987+I2987+J2987</f>
        <v>0</v>
      </c>
      <c r="G2987" s="1493"/>
      <c r="H2987" s="1494"/>
      <c r="I2987" s="1494"/>
      <c r="J2987" s="1495"/>
      <c r="K2987" s="1805" t="str">
        <f aca="false">(IF($E2987&lt;&gt;0,$K$2,IF($F2987&lt;&gt;0,$K$2,IF($G2987&lt;&gt;0,$K$2,IF($H2987&lt;&gt;0,$K$2,IF($I2987&lt;&gt;0,$K$2,IF($J2987&lt;&gt;0,$K$2,"")))))))</f>
        <v/>
      </c>
      <c r="L2987" s="1846"/>
    </row>
    <row r="2988" customFormat="false" ht="15.75" hidden="true" customHeight="false" outlineLevel="0" collapsed="false">
      <c r="A2988" s="1230" t="n">
        <v>85</v>
      </c>
      <c r="B2988" s="1246"/>
      <c r="C2988" s="1280" t="n">
        <v>1063</v>
      </c>
      <c r="D2988" s="1289" t="s">
        <v>761</v>
      </c>
      <c r="E2988" s="1852"/>
      <c r="F2988" s="1283" t="n">
        <f aca="false">G2988+H2988+I2988+J2988</f>
        <v>0</v>
      </c>
      <c r="G2988" s="1486"/>
      <c r="H2988" s="1487"/>
      <c r="I2988" s="1487"/>
      <c r="J2988" s="1488"/>
      <c r="K2988" s="1805" t="str">
        <f aca="false">(IF($E2988&lt;&gt;0,$K$2,IF($F2988&lt;&gt;0,$K$2,IF($G2988&lt;&gt;0,$K$2,IF($H2988&lt;&gt;0,$K$2,IF($I2988&lt;&gt;0,$K$2,IF($J2988&lt;&gt;0,$K$2,"")))))))</f>
        <v/>
      </c>
      <c r="L2988" s="1846"/>
    </row>
    <row r="2989" customFormat="false" ht="15.75" hidden="true" customHeight="false" outlineLevel="0" collapsed="false">
      <c r="A2989" s="1230" t="n">
        <v>90</v>
      </c>
      <c r="B2989" s="1246"/>
      <c r="C2989" s="1290" t="n">
        <v>1069</v>
      </c>
      <c r="D2989" s="1291" t="s">
        <v>762</v>
      </c>
      <c r="E2989" s="1853"/>
      <c r="F2989" s="1293" t="n">
        <f aca="false">G2989+H2989+I2989+J2989</f>
        <v>0</v>
      </c>
      <c r="G2989" s="1667"/>
      <c r="H2989" s="1668"/>
      <c r="I2989" s="1668"/>
      <c r="J2989" s="1669"/>
      <c r="K2989" s="1805" t="str">
        <f aca="false">(IF($E2989&lt;&gt;0,$K$2,IF($F2989&lt;&gt;0,$K$2,IF($G2989&lt;&gt;0,$K$2,IF($H2989&lt;&gt;0,$K$2,IF($I2989&lt;&gt;0,$K$2,IF($J2989&lt;&gt;0,$K$2,"")))))))</f>
        <v/>
      </c>
      <c r="L2989" s="1846"/>
    </row>
    <row r="2990" customFormat="false" ht="15.75" hidden="true" customHeight="false" outlineLevel="0" collapsed="false">
      <c r="A2990" s="1230" t="n">
        <v>90</v>
      </c>
      <c r="B2990" s="1231"/>
      <c r="C2990" s="1273" t="n">
        <v>1091</v>
      </c>
      <c r="D2990" s="1288" t="s">
        <v>763</v>
      </c>
      <c r="E2990" s="1851"/>
      <c r="F2990" s="1276" t="n">
        <f aca="false">G2990+H2990+I2990+J2990</f>
        <v>0</v>
      </c>
      <c r="G2990" s="1493"/>
      <c r="H2990" s="1494"/>
      <c r="I2990" s="1494"/>
      <c r="J2990" s="1495"/>
      <c r="K2990" s="1805" t="str">
        <f aca="false">(IF($E2990&lt;&gt;0,$K$2,IF($F2990&lt;&gt;0,$K$2,IF($G2990&lt;&gt;0,$K$2,IF($H2990&lt;&gt;0,$K$2,IF($I2990&lt;&gt;0,$K$2,IF($J2990&lt;&gt;0,$K$2,"")))))))</f>
        <v/>
      </c>
      <c r="L2990" s="1846"/>
    </row>
    <row r="2991" customFormat="false" ht="15.75" hidden="true" customHeight="false" outlineLevel="0" collapsed="false">
      <c r="A2991" s="1222" t="n">
        <v>115</v>
      </c>
      <c r="B2991" s="1246"/>
      <c r="C2991" s="1247" t="n">
        <v>1092</v>
      </c>
      <c r="D2991" s="1248" t="s">
        <v>764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05" t="str">
        <f aca="false">(IF($E2991&lt;&gt;0,$K$2,IF($F2991&lt;&gt;0,$K$2,IF($G2991&lt;&gt;0,$K$2,IF($H2991&lt;&gt;0,$K$2,IF($I2991&lt;&gt;0,$K$2,IF($J2991&lt;&gt;0,$K$2,"")))))))</f>
        <v/>
      </c>
      <c r="L2991" s="1846"/>
    </row>
    <row r="2992" customFormat="false" ht="15.75" hidden="true" customHeight="false" outlineLevel="0" collapsed="false">
      <c r="A2992" s="1222" t="n">
        <v>125</v>
      </c>
      <c r="B2992" s="1246"/>
      <c r="C2992" s="1238" t="n">
        <v>1098</v>
      </c>
      <c r="D2992" s="1297" t="s">
        <v>765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05" t="str">
        <f aca="false">(IF($E2992&lt;&gt;0,$K$2,IF($F2992&lt;&gt;0,$K$2,IF($G2992&lt;&gt;0,$K$2,IF($H2992&lt;&gt;0,$K$2,IF($I2992&lt;&gt;0,$K$2,IF($J2992&lt;&gt;0,$K$2,"")))))))</f>
        <v/>
      </c>
      <c r="L2992" s="1846"/>
    </row>
    <row r="2993" customFormat="false" ht="15.75" hidden="true" customHeight="false" outlineLevel="0" collapsed="false">
      <c r="A2993" s="1230" t="n">
        <v>130</v>
      </c>
      <c r="B2993" s="1223" t="n">
        <v>1900</v>
      </c>
      <c r="C2993" s="1298" t="s">
        <v>470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05" t="str">
        <f aca="false">(IF($E2993&lt;&gt;0,$K$2,IF($F2993&lt;&gt;0,$K$2,IF($G2993&lt;&gt;0,$K$2,IF($H2993&lt;&gt;0,$K$2,IF($I2993&lt;&gt;0,$K$2,IF($J2993&lt;&gt;0,$K$2,"")))))))</f>
        <v/>
      </c>
      <c r="L2993" s="1846"/>
    </row>
    <row r="2994" customFormat="false" ht="15.75" hidden="true" customHeight="false" outlineLevel="0" collapsed="false">
      <c r="A2994" s="1230" t="n">
        <v>135</v>
      </c>
      <c r="B2994" s="1246"/>
      <c r="C2994" s="1232" t="n">
        <v>1901</v>
      </c>
      <c r="D2994" s="1854" t="s">
        <v>1095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05" t="str">
        <f aca="false">(IF($E2994&lt;&gt;0,$K$2,IF($F2994&lt;&gt;0,$K$2,IF($G2994&lt;&gt;0,$K$2,IF($H2994&lt;&gt;0,$K$2,IF($I2994&lt;&gt;0,$K$2,IF($J2994&lt;&gt;0,$K$2,"")))))))</f>
        <v/>
      </c>
      <c r="L2994" s="1846"/>
    </row>
    <row r="2995" customFormat="false" ht="15.75" hidden="true" customHeight="false" outlineLevel="0" collapsed="false">
      <c r="A2995" s="1230" t="n">
        <v>140</v>
      </c>
      <c r="B2995" s="1300"/>
      <c r="C2995" s="1247" t="n">
        <v>1981</v>
      </c>
      <c r="D2995" s="1855" t="s">
        <v>1096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05" t="str">
        <f aca="false">(IF($E2995&lt;&gt;0,$K$2,IF($F2995&lt;&gt;0,$K$2,IF($G2995&lt;&gt;0,$K$2,IF($H2995&lt;&gt;0,$K$2,IF($I2995&lt;&gt;0,$K$2,IF($J2995&lt;&gt;0,$K$2,"")))))))</f>
        <v/>
      </c>
      <c r="L2995" s="1846"/>
    </row>
    <row r="2996" customFormat="false" ht="15.75" hidden="true" customHeight="false" outlineLevel="0" collapsed="false">
      <c r="A2996" s="1230" t="n">
        <v>145</v>
      </c>
      <c r="B2996" s="1246"/>
      <c r="C2996" s="1238" t="n">
        <v>1991</v>
      </c>
      <c r="D2996" s="1856" t="s">
        <v>1097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05" t="str">
        <f aca="false">(IF($E2996&lt;&gt;0,$K$2,IF($F2996&lt;&gt;0,$K$2,IF($G2996&lt;&gt;0,$K$2,IF($H2996&lt;&gt;0,$K$2,IF($I2996&lt;&gt;0,$K$2,IF($J2996&lt;&gt;0,$K$2,"")))))))</f>
        <v/>
      </c>
      <c r="L2996" s="1846"/>
    </row>
    <row r="2997" customFormat="false" ht="15.75" hidden="true" customHeight="false" outlineLevel="0" collapsed="false">
      <c r="A2997" s="1230" t="n">
        <v>150</v>
      </c>
      <c r="B2997" s="1223" t="n">
        <v>2100</v>
      </c>
      <c r="C2997" s="1298" t="s">
        <v>471</v>
      </c>
      <c r="D2997" s="1298"/>
      <c r="E2997" s="1264" t="n">
        <f aca="false">SUM(E2998:E3002)</f>
        <v>0</v>
      </c>
      <c r="F2997" s="1265" t="n">
        <f aca="false">SUM(F2998:F3002)</f>
        <v>0</v>
      </c>
      <c r="G2997" s="1227" t="n">
        <f aca="false">SUM(G2998:G3002)</f>
        <v>0</v>
      </c>
      <c r="H2997" s="628" t="n">
        <f aca="false">SUM(H2998:H3002)</f>
        <v>0</v>
      </c>
      <c r="I2997" s="628" t="n">
        <f aca="false">SUM(I2998:I3002)</f>
        <v>0</v>
      </c>
      <c r="J2997" s="1228" t="n">
        <f aca="false">SUM(J2998:J3002)</f>
        <v>0</v>
      </c>
      <c r="K2997" s="1805" t="str">
        <f aca="false">(IF($E2997&lt;&gt;0,$K$2,IF($F2997&lt;&gt;0,$K$2,IF($G2997&lt;&gt;0,$K$2,IF($H2997&lt;&gt;0,$K$2,IF($I2997&lt;&gt;0,$K$2,IF($J2997&lt;&gt;0,$K$2,"")))))))</f>
        <v/>
      </c>
      <c r="L2997" s="1846"/>
    </row>
    <row r="2998" customFormat="false" ht="15.75" hidden="true" customHeight="false" outlineLevel="0" collapsed="false">
      <c r="A2998" s="1230" t="n">
        <v>155</v>
      </c>
      <c r="B2998" s="1246"/>
      <c r="C2998" s="1232" t="n">
        <v>2110</v>
      </c>
      <c r="D2998" s="1854" t="s">
        <v>1098</v>
      </c>
      <c r="E2998" s="1060"/>
      <c r="F2998" s="1234" t="n">
        <f aca="false">G2998+H2998+I2998+J2998</f>
        <v>0</v>
      </c>
      <c r="G2998" s="1062"/>
      <c r="H2998" s="1063"/>
      <c r="I2998" s="1063"/>
      <c r="J2998" s="1064"/>
      <c r="K2998" s="1805" t="str">
        <f aca="false">(IF($E2998&lt;&gt;0,$K$2,IF($F2998&lt;&gt;0,$K$2,IF($G2998&lt;&gt;0,$K$2,IF($H2998&lt;&gt;0,$K$2,IF($I2998&lt;&gt;0,$K$2,IF($J2998&lt;&gt;0,$K$2,"")))))))</f>
        <v/>
      </c>
      <c r="L2998" s="1846"/>
    </row>
    <row r="2999" customFormat="false" ht="15.75" hidden="true" customHeight="false" outlineLevel="0" collapsed="false">
      <c r="A2999" s="1230" t="n">
        <v>160</v>
      </c>
      <c r="B2999" s="1300"/>
      <c r="C2999" s="1247" t="n">
        <v>2120</v>
      </c>
      <c r="D2999" s="1855" t="s">
        <v>1099</v>
      </c>
      <c r="E2999" s="1067"/>
      <c r="F2999" s="1249" t="n">
        <f aca="false">G2999+H2999+I2999+J2999</f>
        <v>0</v>
      </c>
      <c r="G2999" s="1069"/>
      <c r="H2999" s="1070"/>
      <c r="I2999" s="1070"/>
      <c r="J2999" s="1071"/>
      <c r="K2999" s="1805" t="str">
        <f aca="false">(IF($E2999&lt;&gt;0,$K$2,IF($F2999&lt;&gt;0,$K$2,IF($G2999&lt;&gt;0,$K$2,IF($H2999&lt;&gt;0,$K$2,IF($I2999&lt;&gt;0,$K$2,IF($J2999&lt;&gt;0,$K$2,"")))))))</f>
        <v/>
      </c>
      <c r="L2999" s="1846"/>
    </row>
    <row r="3000" customFormat="false" ht="15.75" hidden="true" customHeight="false" outlineLevel="0" collapsed="false">
      <c r="A3000" s="1230" t="n">
        <v>165</v>
      </c>
      <c r="B3000" s="1300"/>
      <c r="C3000" s="1247" t="n">
        <v>2125</v>
      </c>
      <c r="D3000" s="1855" t="s">
        <v>1100</v>
      </c>
      <c r="E3000" s="1067"/>
      <c r="F3000" s="1249" t="n">
        <f aca="false">G3000+H3000+I3000+J3000</f>
        <v>0</v>
      </c>
      <c r="G3000" s="1069"/>
      <c r="H3000" s="1070"/>
      <c r="I3000" s="1542" t="n">
        <v>0</v>
      </c>
      <c r="J3000" s="1071"/>
      <c r="K3000" s="1805" t="str">
        <f aca="false">(IF($E3000&lt;&gt;0,$K$2,IF($F3000&lt;&gt;0,$K$2,IF($G3000&lt;&gt;0,$K$2,IF($H3000&lt;&gt;0,$K$2,IF($I3000&lt;&gt;0,$K$2,IF($J3000&lt;&gt;0,$K$2,"")))))))</f>
        <v/>
      </c>
      <c r="L3000" s="1846"/>
    </row>
    <row r="3001" customFormat="false" ht="15.75" hidden="true" customHeight="false" outlineLevel="0" collapsed="false">
      <c r="A3001" s="1230" t="n">
        <v>175</v>
      </c>
      <c r="B3001" s="1245"/>
      <c r="C3001" s="1247" t="n">
        <v>2140</v>
      </c>
      <c r="D3001" s="1855" t="s">
        <v>1101</v>
      </c>
      <c r="E3001" s="1067"/>
      <c r="F3001" s="1249" t="n">
        <f aca="false">G3001+H3001+I3001+J3001</f>
        <v>0</v>
      </c>
      <c r="G3001" s="1069"/>
      <c r="H3001" s="1070"/>
      <c r="I3001" s="1542" t="n">
        <v>0</v>
      </c>
      <c r="J3001" s="1071"/>
      <c r="K3001" s="1805" t="str">
        <f aca="false">(IF($E3001&lt;&gt;0,$K$2,IF($F3001&lt;&gt;0,$K$2,IF($G3001&lt;&gt;0,$K$2,IF($H3001&lt;&gt;0,$K$2,IF($I3001&lt;&gt;0,$K$2,IF($J3001&lt;&gt;0,$K$2,"")))))))</f>
        <v/>
      </c>
      <c r="L3001" s="1846"/>
    </row>
    <row r="3002" customFormat="false" ht="15.75" hidden="true" customHeight="false" outlineLevel="0" collapsed="false">
      <c r="A3002" s="1230" t="n">
        <v>180</v>
      </c>
      <c r="B3002" s="1246"/>
      <c r="C3002" s="1238" t="n">
        <v>2190</v>
      </c>
      <c r="D3002" s="1856" t="s">
        <v>1102</v>
      </c>
      <c r="E3002" s="1092"/>
      <c r="F3002" s="1240" t="n">
        <f aca="false">G3002+H3002+I3002+J3002</f>
        <v>0</v>
      </c>
      <c r="G3002" s="1094"/>
      <c r="H3002" s="1095"/>
      <c r="I3002" s="1544" t="n">
        <v>0</v>
      </c>
      <c r="J3002" s="1096"/>
      <c r="K3002" s="1805" t="str">
        <f aca="false">(IF($E3002&lt;&gt;0,$K$2,IF($F3002&lt;&gt;0,$K$2,IF($G3002&lt;&gt;0,$K$2,IF($H3002&lt;&gt;0,$K$2,IF($I3002&lt;&gt;0,$K$2,IF($J3002&lt;&gt;0,$K$2,"")))))))</f>
        <v/>
      </c>
      <c r="L3002" s="1846"/>
    </row>
    <row r="3003" customFormat="false" ht="15.75" hidden="true" customHeight="false" outlineLevel="0" collapsed="false">
      <c r="A3003" s="1230" t="n">
        <v>185</v>
      </c>
      <c r="B3003" s="1223" t="n">
        <v>2200</v>
      </c>
      <c r="C3003" s="1298" t="s">
        <v>472</v>
      </c>
      <c r="D3003" s="1298"/>
      <c r="E3003" s="1264" t="n">
        <f aca="false">SUM(E3004:E3005)</f>
        <v>0</v>
      </c>
      <c r="F3003" s="1265" t="n">
        <f aca="false">SUM(F3004:F3005)</f>
        <v>0</v>
      </c>
      <c r="G3003" s="1227" t="n">
        <f aca="false">SUM(G3004:G3005)</f>
        <v>0</v>
      </c>
      <c r="H3003" s="628" t="n">
        <f aca="false">SUM(H3004:H3005)</f>
        <v>0</v>
      </c>
      <c r="I3003" s="628" t="n">
        <f aca="false">SUM(I3004:I3005)</f>
        <v>0</v>
      </c>
      <c r="J3003" s="1228" t="n">
        <f aca="false">SUM(J3004:J3005)</f>
        <v>0</v>
      </c>
      <c r="K3003" s="1805" t="str">
        <f aca="false">(IF($E3003&lt;&gt;0,$K$2,IF($F3003&lt;&gt;0,$K$2,IF($G3003&lt;&gt;0,$K$2,IF($H3003&lt;&gt;0,$K$2,IF($I3003&lt;&gt;0,$K$2,IF($J3003&lt;&gt;0,$K$2,"")))))))</f>
        <v/>
      </c>
      <c r="L3003" s="1846"/>
    </row>
    <row r="3004" customFormat="false" ht="15.75" hidden="true" customHeight="false" outlineLevel="0" collapsed="false">
      <c r="A3004" s="1230" t="n">
        <v>190</v>
      </c>
      <c r="B3004" s="1246"/>
      <c r="C3004" s="1232" t="n">
        <v>2221</v>
      </c>
      <c r="D3004" s="1233" t="s">
        <v>1103</v>
      </c>
      <c r="E3004" s="1060"/>
      <c r="F3004" s="1234" t="n">
        <f aca="false">G3004+H3004+I3004+J3004</f>
        <v>0</v>
      </c>
      <c r="G3004" s="1062"/>
      <c r="H3004" s="1063"/>
      <c r="I3004" s="1063"/>
      <c r="J3004" s="1064"/>
      <c r="K3004" s="1805" t="str">
        <f aca="false">(IF($E3004&lt;&gt;0,$K$2,IF($F3004&lt;&gt;0,$K$2,IF($G3004&lt;&gt;0,$K$2,IF($H3004&lt;&gt;0,$K$2,IF($I3004&lt;&gt;0,$K$2,IF($J3004&lt;&gt;0,$K$2,"")))))))</f>
        <v/>
      </c>
      <c r="L3004" s="1846"/>
    </row>
    <row r="3005" customFormat="false" ht="15.75" hidden="true" customHeight="false" outlineLevel="0" collapsed="false">
      <c r="A3005" s="1230" t="n">
        <v>200</v>
      </c>
      <c r="B3005" s="1246"/>
      <c r="C3005" s="1238" t="n">
        <v>2224</v>
      </c>
      <c r="D3005" s="1239" t="s">
        <v>1104</v>
      </c>
      <c r="E3005" s="1092"/>
      <c r="F3005" s="1240" t="n">
        <f aca="false">G3005+H3005+I3005+J3005</f>
        <v>0</v>
      </c>
      <c r="G3005" s="1094"/>
      <c r="H3005" s="1095"/>
      <c r="I3005" s="1095"/>
      <c r="J3005" s="1096"/>
      <c r="K3005" s="1805" t="str">
        <f aca="false">(IF($E3005&lt;&gt;0,$K$2,IF($F3005&lt;&gt;0,$K$2,IF($G3005&lt;&gt;0,$K$2,IF($H3005&lt;&gt;0,$K$2,IF($I3005&lt;&gt;0,$K$2,IF($J3005&lt;&gt;0,$K$2,"")))))))</f>
        <v/>
      </c>
      <c r="L3005" s="1846"/>
    </row>
    <row r="3006" customFormat="false" ht="15.75" hidden="true" customHeight="false" outlineLevel="0" collapsed="false">
      <c r="A3006" s="1230" t="n">
        <v>200</v>
      </c>
      <c r="B3006" s="1223" t="n">
        <v>2500</v>
      </c>
      <c r="C3006" s="1305" t="s">
        <v>473</v>
      </c>
      <c r="D3006" s="1305"/>
      <c r="E3006" s="1847"/>
      <c r="F3006" s="1265" t="n">
        <f aca="false">G3006+H3006+I3006+J3006</f>
        <v>0</v>
      </c>
      <c r="G3006" s="1848"/>
      <c r="H3006" s="1849"/>
      <c r="I3006" s="1849"/>
      <c r="J3006" s="1850"/>
      <c r="K3006" s="1805" t="str">
        <f aca="false">(IF($E3006&lt;&gt;0,$K$2,IF($F3006&lt;&gt;0,$K$2,IF($G3006&lt;&gt;0,$K$2,IF($H3006&lt;&gt;0,$K$2,IF($I3006&lt;&gt;0,$K$2,IF($J3006&lt;&gt;0,$K$2,"")))))))</f>
        <v/>
      </c>
      <c r="L3006" s="1846"/>
    </row>
    <row r="3007" customFormat="false" ht="15.75" hidden="true" customHeight="true" outlineLevel="0" collapsed="false">
      <c r="A3007" s="1230" t="n">
        <v>205</v>
      </c>
      <c r="B3007" s="1223" t="n">
        <v>2600</v>
      </c>
      <c r="C3007" s="1306" t="s">
        <v>474</v>
      </c>
      <c r="D3007" s="1306"/>
      <c r="E3007" s="1847"/>
      <c r="F3007" s="1265" t="n">
        <f aca="false">G3007+H3007+I3007+J3007</f>
        <v>0</v>
      </c>
      <c r="G3007" s="1848"/>
      <c r="H3007" s="1849"/>
      <c r="I3007" s="1849"/>
      <c r="J3007" s="1850"/>
      <c r="K3007" s="1805" t="str">
        <f aca="false">(IF($E3007&lt;&gt;0,$K$2,IF($F3007&lt;&gt;0,$K$2,IF($G3007&lt;&gt;0,$K$2,IF($H3007&lt;&gt;0,$K$2,IF($I3007&lt;&gt;0,$K$2,IF($J3007&lt;&gt;0,$K$2,"")))))))</f>
        <v/>
      </c>
      <c r="L3007" s="1846"/>
    </row>
    <row r="3008" customFormat="false" ht="15.75" hidden="true" customHeight="true" outlineLevel="0" collapsed="false">
      <c r="A3008" s="1230" t="n">
        <v>210</v>
      </c>
      <c r="B3008" s="1223" t="n">
        <v>2700</v>
      </c>
      <c r="C3008" s="1306" t="s">
        <v>475</v>
      </c>
      <c r="D3008" s="1306"/>
      <c r="E3008" s="1847"/>
      <c r="F3008" s="1265" t="n">
        <f aca="false">G3008+H3008+I3008+J3008</f>
        <v>0</v>
      </c>
      <c r="G3008" s="1848"/>
      <c r="H3008" s="1849"/>
      <c r="I3008" s="1849"/>
      <c r="J3008" s="1850"/>
      <c r="K3008" s="1805" t="str">
        <f aca="false">(IF($E3008&lt;&gt;0,$K$2,IF($F3008&lt;&gt;0,$K$2,IF($G3008&lt;&gt;0,$K$2,IF($H3008&lt;&gt;0,$K$2,IF($I3008&lt;&gt;0,$K$2,IF($J3008&lt;&gt;0,$K$2,"")))))))</f>
        <v/>
      </c>
      <c r="L3008" s="1846"/>
    </row>
    <row r="3009" customFormat="false" ht="15.75" hidden="true" customHeight="true" outlineLevel="0" collapsed="false">
      <c r="A3009" s="1230" t="n">
        <v>215</v>
      </c>
      <c r="B3009" s="1223" t="n">
        <v>2800</v>
      </c>
      <c r="C3009" s="1306" t="s">
        <v>776</v>
      </c>
      <c r="D3009" s="1306"/>
      <c r="E3009" s="1264" t="n">
        <f aca="false">SUM(E3010:E3012)</f>
        <v>0</v>
      </c>
      <c r="F3009" s="1264" t="n">
        <f aca="false">SUM(F3010:F3012)</f>
        <v>0</v>
      </c>
      <c r="G3009" s="1227" t="n">
        <f aca="false">SUM(G3010:G3012)</f>
        <v>0</v>
      </c>
      <c r="H3009" s="628" t="n">
        <f aca="false">SUM(H3010:H3012)</f>
        <v>0</v>
      </c>
      <c r="I3009" s="628" t="n">
        <f aca="false">SUM(I3010:I3012)</f>
        <v>0</v>
      </c>
      <c r="J3009" s="1228" t="n">
        <f aca="false">SUM(J3010:J3012)</f>
        <v>0</v>
      </c>
      <c r="K3009" s="1805" t="str">
        <f aca="false">(IF($E3009&lt;&gt;0,$K$2,IF($F3009&lt;&gt;0,$K$2,IF($G3009&lt;&gt;0,$K$2,IF($H3009&lt;&gt;0,$K$2,IF($I3009&lt;&gt;0,$K$2,IF($J3009&lt;&gt;0,$K$2,"")))))))</f>
        <v/>
      </c>
      <c r="L3009" s="1846"/>
    </row>
    <row r="3010" customFormat="false" ht="36" hidden="true" customHeight="true" outlineLevel="0" collapsed="false">
      <c r="A3010" s="1222" t="n">
        <v>220</v>
      </c>
      <c r="B3010" s="1300"/>
      <c r="C3010" s="1232" t="n">
        <v>2810</v>
      </c>
      <c r="D3010" s="1308" t="s">
        <v>777</v>
      </c>
      <c r="E3010" s="1060"/>
      <c r="F3010" s="1234" t="n">
        <f aca="false">G3010+H3010+I3010+J3010</f>
        <v>0</v>
      </c>
      <c r="G3010" s="1062"/>
      <c r="H3010" s="1063"/>
      <c r="I3010" s="1063"/>
      <c r="J3010" s="1064"/>
      <c r="K3010" s="1805" t="str">
        <f aca="false">(IF($E3010&lt;&gt;0,$K$2,IF($F3010&lt;&gt;0,$K$2,IF($G3010&lt;&gt;0,$K$2,IF($H3010&lt;&gt;0,$K$2,IF($I3010&lt;&gt;0,$K$2,IF($J3010&lt;&gt;0,$K$2,"")))))))</f>
        <v/>
      </c>
      <c r="L3010" s="1846"/>
    </row>
    <row r="3011" customFormat="false" ht="15.75" hidden="true" customHeight="false" outlineLevel="0" collapsed="false">
      <c r="A3011" s="1230" t="n">
        <v>225</v>
      </c>
      <c r="B3011" s="1300"/>
      <c r="C3011" s="1247" t="n">
        <v>2820</v>
      </c>
      <c r="D3011" s="1309" t="s">
        <v>778</v>
      </c>
      <c r="E3011" s="1067"/>
      <c r="F3011" s="1249" t="n">
        <f aca="false">G3011+H3011+I3011+J3011</f>
        <v>0</v>
      </c>
      <c r="G3011" s="1069"/>
      <c r="H3011" s="1070"/>
      <c r="I3011" s="1070"/>
      <c r="J3011" s="1071"/>
      <c r="K3011" s="1805" t="str">
        <f aca="false">(IF($E3011&lt;&gt;0,$K$2,IF($F3011&lt;&gt;0,$K$2,IF($G3011&lt;&gt;0,$K$2,IF($H3011&lt;&gt;0,$K$2,IF($I3011&lt;&gt;0,$K$2,IF($J3011&lt;&gt;0,$K$2,"")))))))</f>
        <v/>
      </c>
      <c r="L3011" s="1846"/>
    </row>
    <row r="3012" customFormat="false" ht="31.5" hidden="true" customHeight="false" outlineLevel="0" collapsed="false">
      <c r="A3012" s="1230" t="n">
        <v>230</v>
      </c>
      <c r="B3012" s="1300"/>
      <c r="C3012" s="1238" t="n">
        <v>2890</v>
      </c>
      <c r="D3012" s="1310" t="s">
        <v>779</v>
      </c>
      <c r="E3012" s="1857"/>
      <c r="F3012" s="1240" t="n">
        <f aca="false">G3012+H3012+I3012+J3012</f>
        <v>0</v>
      </c>
      <c r="G3012" s="1858"/>
      <c r="H3012" s="1859"/>
      <c r="I3012" s="1859"/>
      <c r="J3012" s="1860"/>
      <c r="K3012" s="1805" t="str">
        <f aca="false">(IF($E3012&lt;&gt;0,$K$2,IF($F3012&lt;&gt;0,$K$2,IF($G3012&lt;&gt;0,$K$2,IF($H3012&lt;&gt;0,$K$2,IF($I3012&lt;&gt;0,$K$2,IF($J3012&lt;&gt;0,$K$2,"")))))))</f>
        <v/>
      </c>
      <c r="L3012" s="1846"/>
    </row>
    <row r="3013" customFormat="false" ht="15.75" hidden="true" customHeight="false" outlineLevel="0" collapsed="false">
      <c r="A3013" s="1230" t="n">
        <v>245</v>
      </c>
      <c r="B3013" s="1223" t="n">
        <v>2900</v>
      </c>
      <c r="C3013" s="1298" t="s">
        <v>477</v>
      </c>
      <c r="D3013" s="1298"/>
      <c r="E3013" s="1264" t="n">
        <f aca="false">SUM(E3014:E3021)</f>
        <v>0</v>
      </c>
      <c r="F3013" s="1265" t="n">
        <f aca="false">SUM(F3014:F3021)</f>
        <v>0</v>
      </c>
      <c r="G3013" s="1227" t="n">
        <f aca="false">SUM(G3014:G3021)</f>
        <v>0</v>
      </c>
      <c r="H3013" s="628" t="n">
        <f aca="false">SUM(H3014:H3021)</f>
        <v>0</v>
      </c>
      <c r="I3013" s="628" t="n">
        <f aca="false">SUM(I3014:I3021)</f>
        <v>0</v>
      </c>
      <c r="J3013" s="1228" t="n">
        <f aca="false">SUM(J3014:J3021)</f>
        <v>0</v>
      </c>
      <c r="K3013" s="1805" t="str">
        <f aca="false">(IF($E3013&lt;&gt;0,$K$2,IF($F3013&lt;&gt;0,$K$2,IF($G3013&lt;&gt;0,$K$2,IF($H3013&lt;&gt;0,$K$2,IF($I3013&lt;&gt;0,$K$2,IF($J3013&lt;&gt;0,$K$2,"")))))))</f>
        <v/>
      </c>
      <c r="L3013" s="1846"/>
    </row>
    <row r="3014" customFormat="false" ht="15.75" hidden="true" customHeight="false" outlineLevel="0" collapsed="false">
      <c r="A3014" s="1222" t="n">
        <v>220</v>
      </c>
      <c r="B3014" s="1300"/>
      <c r="C3014" s="1232" t="n">
        <v>2910</v>
      </c>
      <c r="D3014" s="1308" t="s">
        <v>1105</v>
      </c>
      <c r="E3014" s="1060"/>
      <c r="F3014" s="1234" t="n">
        <f aca="false">G3014+H3014+I3014+J3014</f>
        <v>0</v>
      </c>
      <c r="G3014" s="1062"/>
      <c r="H3014" s="1063"/>
      <c r="I3014" s="1063"/>
      <c r="J3014" s="1064"/>
      <c r="K3014" s="1805" t="str">
        <f aca="false">(IF($E3014&lt;&gt;0,$K$2,IF($F3014&lt;&gt;0,$K$2,IF($G3014&lt;&gt;0,$K$2,IF($H3014&lt;&gt;0,$K$2,IF($I3014&lt;&gt;0,$K$2,IF($J3014&lt;&gt;0,$K$2,"")))))))</f>
        <v/>
      </c>
      <c r="L3014" s="1846"/>
    </row>
    <row r="3015" customFormat="false" ht="15.75" hidden="true" customHeight="false" outlineLevel="0" collapsed="false">
      <c r="A3015" s="1230" t="n">
        <v>225</v>
      </c>
      <c r="B3015" s="1300"/>
      <c r="C3015" s="1247" t="n">
        <v>2920</v>
      </c>
      <c r="D3015" s="1309" t="s">
        <v>1106</v>
      </c>
      <c r="E3015" s="1067"/>
      <c r="F3015" s="1249" t="n">
        <f aca="false">G3015+H3015+I3015+J3015</f>
        <v>0</v>
      </c>
      <c r="G3015" s="1069"/>
      <c r="H3015" s="1070"/>
      <c r="I3015" s="1070"/>
      <c r="J3015" s="1071"/>
      <c r="K3015" s="1805" t="str">
        <f aca="false">(IF($E3015&lt;&gt;0,$K$2,IF($F3015&lt;&gt;0,$K$2,IF($G3015&lt;&gt;0,$K$2,IF($H3015&lt;&gt;0,$K$2,IF($I3015&lt;&gt;0,$K$2,IF($J3015&lt;&gt;0,$K$2,"")))))))</f>
        <v/>
      </c>
      <c r="L3015" s="1846"/>
    </row>
    <row r="3016" customFormat="false" ht="31.5" hidden="true" customHeight="false" outlineLevel="0" collapsed="false">
      <c r="A3016" s="1230" t="n">
        <v>230</v>
      </c>
      <c r="B3016" s="1300"/>
      <c r="C3016" s="1247" t="n">
        <v>2969</v>
      </c>
      <c r="D3016" s="1309" t="s">
        <v>1107</v>
      </c>
      <c r="E3016" s="1067"/>
      <c r="F3016" s="1249" t="n">
        <f aca="false">G3016+H3016+I3016+J3016</f>
        <v>0</v>
      </c>
      <c r="G3016" s="1069"/>
      <c r="H3016" s="1070"/>
      <c r="I3016" s="1070"/>
      <c r="J3016" s="1071"/>
      <c r="K3016" s="1805" t="str">
        <f aca="false">(IF($E3016&lt;&gt;0,$K$2,IF($F3016&lt;&gt;0,$K$2,IF($G3016&lt;&gt;0,$K$2,IF($H3016&lt;&gt;0,$K$2,IF($I3016&lt;&gt;0,$K$2,IF($J3016&lt;&gt;0,$K$2,"")))))))</f>
        <v/>
      </c>
      <c r="L3016" s="1846"/>
    </row>
    <row r="3017" customFormat="false" ht="31.5" hidden="true" customHeight="false" outlineLevel="0" collapsed="false">
      <c r="A3017" s="1230" t="n">
        <v>235</v>
      </c>
      <c r="B3017" s="1300"/>
      <c r="C3017" s="1247" t="n">
        <v>2970</v>
      </c>
      <c r="D3017" s="1309" t="s">
        <v>1108</v>
      </c>
      <c r="E3017" s="1067"/>
      <c r="F3017" s="1249" t="n">
        <f aca="false">G3017+H3017+I3017+J3017</f>
        <v>0</v>
      </c>
      <c r="G3017" s="1069"/>
      <c r="H3017" s="1070"/>
      <c r="I3017" s="1070"/>
      <c r="J3017" s="1071"/>
      <c r="K3017" s="1805" t="str">
        <f aca="false">(IF($E3017&lt;&gt;0,$K$2,IF($F3017&lt;&gt;0,$K$2,IF($G3017&lt;&gt;0,$K$2,IF($H3017&lt;&gt;0,$K$2,IF($I3017&lt;&gt;0,$K$2,IF($J3017&lt;&gt;0,$K$2,"")))))))</f>
        <v/>
      </c>
      <c r="L3017" s="1846"/>
    </row>
    <row r="3018" customFormat="false" ht="15.75" hidden="true" customHeight="false" outlineLevel="0" collapsed="false">
      <c r="A3018" s="1230" t="n">
        <v>240</v>
      </c>
      <c r="B3018" s="1300"/>
      <c r="C3018" s="1247" t="n">
        <v>2989</v>
      </c>
      <c r="D3018" s="1309" t="s">
        <v>1109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05" t="str">
        <f aca="false">(IF($E3018&lt;&gt;0,$K$2,IF($F3018&lt;&gt;0,$K$2,IF($G3018&lt;&gt;0,$K$2,IF($H3018&lt;&gt;0,$K$2,IF($I3018&lt;&gt;0,$K$2,IF($J3018&lt;&gt;0,$K$2,"")))))))</f>
        <v/>
      </c>
      <c r="L3018" s="1846"/>
    </row>
    <row r="3019" customFormat="false" ht="15.75" hidden="true" customHeight="false" outlineLevel="0" collapsed="false">
      <c r="A3019" s="1230" t="n">
        <v>245</v>
      </c>
      <c r="B3019" s="1246"/>
      <c r="C3019" s="1247" t="n">
        <v>2990</v>
      </c>
      <c r="D3019" s="1309" t="s">
        <v>1110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05" t="str">
        <f aca="false">(IF($E3019&lt;&gt;0,$K$2,IF($F3019&lt;&gt;0,$K$2,IF($G3019&lt;&gt;0,$K$2,IF($H3019&lt;&gt;0,$K$2,IF($I3019&lt;&gt;0,$K$2,IF($J3019&lt;&gt;0,$K$2,"")))))))</f>
        <v/>
      </c>
      <c r="L3019" s="1846"/>
    </row>
    <row r="3020" customFormat="false" ht="15.75" hidden="true" customHeight="false" outlineLevel="0" collapsed="false">
      <c r="A3020" s="1222" t="n">
        <v>250</v>
      </c>
      <c r="B3020" s="1246"/>
      <c r="C3020" s="1247" t="n">
        <v>2991</v>
      </c>
      <c r="D3020" s="1309" t="s">
        <v>1111</v>
      </c>
      <c r="E3020" s="1067"/>
      <c r="F3020" s="1249" t="n">
        <f aca="false">G3020+H3020+I3020+J3020</f>
        <v>0</v>
      </c>
      <c r="G3020" s="1069"/>
      <c r="H3020" s="1070"/>
      <c r="I3020" s="1070"/>
      <c r="J3020" s="1071"/>
      <c r="K3020" s="1805" t="str">
        <f aca="false">(IF($E3020&lt;&gt;0,$K$2,IF($F3020&lt;&gt;0,$K$2,IF($G3020&lt;&gt;0,$K$2,IF($H3020&lt;&gt;0,$K$2,IF($I3020&lt;&gt;0,$K$2,IF($J3020&lt;&gt;0,$K$2,"")))))))</f>
        <v/>
      </c>
      <c r="L3020" s="1846"/>
    </row>
    <row r="3021" customFormat="false" ht="15.75" hidden="true" customHeight="false" outlineLevel="0" collapsed="false">
      <c r="A3021" s="1230" t="n">
        <v>255</v>
      </c>
      <c r="B3021" s="1246"/>
      <c r="C3021" s="1238" t="n">
        <v>2992</v>
      </c>
      <c r="D3021" s="1861" t="s">
        <v>1112</v>
      </c>
      <c r="E3021" s="1092"/>
      <c r="F3021" s="1240" t="n">
        <f aca="false">G3021+H3021+I3021+J3021</f>
        <v>0</v>
      </c>
      <c r="G3021" s="1094"/>
      <c r="H3021" s="1095"/>
      <c r="I3021" s="1095"/>
      <c r="J3021" s="1096"/>
      <c r="K3021" s="1805" t="str">
        <f aca="false">(IF($E3021&lt;&gt;0,$K$2,IF($F3021&lt;&gt;0,$K$2,IF($G3021&lt;&gt;0,$K$2,IF($H3021&lt;&gt;0,$K$2,IF($I3021&lt;&gt;0,$K$2,IF($J3021&lt;&gt;0,$K$2,"")))))))</f>
        <v/>
      </c>
      <c r="L3021" s="1846"/>
    </row>
    <row r="3022" customFormat="false" ht="15.75" hidden="true" customHeight="false" outlineLevel="0" collapsed="false">
      <c r="A3022" s="1230" t="n">
        <v>265</v>
      </c>
      <c r="B3022" s="1223" t="n">
        <v>3300</v>
      </c>
      <c r="C3022" s="1315" t="s">
        <v>788</v>
      </c>
      <c r="D3022" s="1306"/>
      <c r="E3022" s="1264" t="n">
        <f aca="false">SUM(E3023:E3027)</f>
        <v>0</v>
      </c>
      <c r="F3022" s="1265" t="n">
        <f aca="false">SUM(F3023:F3027)</f>
        <v>0</v>
      </c>
      <c r="G3022" s="1227" t="n">
        <f aca="false">SUM(G3023:G3027)</f>
        <v>0</v>
      </c>
      <c r="H3022" s="628" t="n">
        <f aca="false">SUM(H3023:H3027)</f>
        <v>0</v>
      </c>
      <c r="I3022" s="628" t="n">
        <f aca="false">SUM(I3023:I3027)</f>
        <v>0</v>
      </c>
      <c r="J3022" s="1228" t="n">
        <f aca="false">SUM(J3023:J3027)</f>
        <v>0</v>
      </c>
      <c r="K3022" s="1805" t="str">
        <f aca="false">(IF($E3022&lt;&gt;0,$K$2,IF($F3022&lt;&gt;0,$K$2,IF($G3022&lt;&gt;0,$K$2,IF($H3022&lt;&gt;0,$K$2,IF($I3022&lt;&gt;0,$K$2,IF($J3022&lt;&gt;0,$K$2,"")))))))</f>
        <v/>
      </c>
      <c r="L3022" s="1846"/>
    </row>
    <row r="3023" customFormat="false" ht="15.75" hidden="true" customHeight="false" outlineLevel="0" collapsed="false">
      <c r="A3023" s="1222" t="n">
        <v>270</v>
      </c>
      <c r="B3023" s="1245"/>
      <c r="C3023" s="1232" t="n">
        <v>3301</v>
      </c>
      <c r="D3023" s="1308" t="s">
        <v>789</v>
      </c>
      <c r="E3023" s="1060"/>
      <c r="F3023" s="1234" t="n">
        <f aca="false">G3023+H3023+I3023+J3023</f>
        <v>0</v>
      </c>
      <c r="G3023" s="1062"/>
      <c r="H3023" s="1063"/>
      <c r="I3023" s="1540" t="n">
        <v>0</v>
      </c>
      <c r="J3023" s="1741" t="n">
        <v>0</v>
      </c>
      <c r="K3023" s="1805" t="str">
        <f aca="false">(IF($E3023&lt;&gt;0,$K$2,IF($F3023&lt;&gt;0,$K$2,IF($G3023&lt;&gt;0,$K$2,IF($H3023&lt;&gt;0,$K$2,IF($I3023&lt;&gt;0,$K$2,IF($J3023&lt;&gt;0,$K$2,"")))))))</f>
        <v/>
      </c>
      <c r="L3023" s="1846"/>
    </row>
    <row r="3024" customFormat="false" ht="15.75" hidden="true" customHeight="false" outlineLevel="0" collapsed="false">
      <c r="A3024" s="1222" t="n">
        <v>290</v>
      </c>
      <c r="B3024" s="1245"/>
      <c r="C3024" s="1247" t="n">
        <v>3302</v>
      </c>
      <c r="D3024" s="1309" t="s">
        <v>790</v>
      </c>
      <c r="E3024" s="1067"/>
      <c r="F3024" s="1249" t="n">
        <f aca="false">G3024+H3024+I3024+J3024</f>
        <v>0</v>
      </c>
      <c r="G3024" s="1069"/>
      <c r="H3024" s="1070"/>
      <c r="I3024" s="1542" t="n">
        <v>0</v>
      </c>
      <c r="J3024" s="1744" t="n">
        <v>0</v>
      </c>
      <c r="K3024" s="1805" t="str">
        <f aca="false">(IF($E3024&lt;&gt;0,$K$2,IF($F3024&lt;&gt;0,$K$2,IF($G3024&lt;&gt;0,$K$2,IF($H3024&lt;&gt;0,$K$2,IF($I3024&lt;&gt;0,$K$2,IF($J3024&lt;&gt;0,$K$2,"")))))))</f>
        <v/>
      </c>
      <c r="L3024" s="1846"/>
    </row>
    <row r="3025" customFormat="false" ht="15.75" hidden="true" customHeight="false" outlineLevel="0" collapsed="false">
      <c r="A3025" s="1307" t="n">
        <v>320</v>
      </c>
      <c r="B3025" s="1245"/>
      <c r="C3025" s="1247" t="n">
        <v>3304</v>
      </c>
      <c r="D3025" s="1309" t="s">
        <v>791</v>
      </c>
      <c r="E3025" s="1067"/>
      <c r="F3025" s="1249" t="n">
        <f aca="false">G3025+H3025+I3025+J3025</f>
        <v>0</v>
      </c>
      <c r="G3025" s="1069"/>
      <c r="H3025" s="1070"/>
      <c r="I3025" s="1542" t="n">
        <v>0</v>
      </c>
      <c r="J3025" s="1744" t="n">
        <v>0</v>
      </c>
      <c r="K3025" s="1805" t="str">
        <f aca="false">(IF($E3025&lt;&gt;0,$K$2,IF($F3025&lt;&gt;0,$K$2,IF($G3025&lt;&gt;0,$K$2,IF($H3025&lt;&gt;0,$K$2,IF($I3025&lt;&gt;0,$K$2,IF($J3025&lt;&gt;0,$K$2,"")))))))</f>
        <v/>
      </c>
      <c r="L3025" s="1846"/>
    </row>
    <row r="3026" customFormat="false" ht="47.25" hidden="true" customHeight="false" outlineLevel="0" collapsed="false">
      <c r="A3026" s="1222" t="n">
        <v>330</v>
      </c>
      <c r="B3026" s="1245"/>
      <c r="C3026" s="1247" t="n">
        <v>3306</v>
      </c>
      <c r="D3026" s="1309" t="s">
        <v>792</v>
      </c>
      <c r="E3026" s="1067"/>
      <c r="F3026" s="1249" t="n">
        <f aca="false">G3026+H3026+I3026+J3026</f>
        <v>0</v>
      </c>
      <c r="G3026" s="1069"/>
      <c r="H3026" s="1070"/>
      <c r="I3026" s="1542" t="n">
        <v>0</v>
      </c>
      <c r="J3026" s="1744" t="n">
        <v>0</v>
      </c>
      <c r="K3026" s="1805" t="str">
        <f aca="false">(IF($E3026&lt;&gt;0,$K$2,IF($F3026&lt;&gt;0,$K$2,IF($G3026&lt;&gt;0,$K$2,IF($H3026&lt;&gt;0,$K$2,IF($I3026&lt;&gt;0,$K$2,IF($J3026&lt;&gt;0,$K$2,"")))))))</f>
        <v/>
      </c>
      <c r="L3026" s="1846"/>
    </row>
    <row r="3027" customFormat="false" ht="15.75" hidden="true" customHeight="false" outlineLevel="0" collapsed="false">
      <c r="A3027" s="1222" t="n">
        <v>331</v>
      </c>
      <c r="B3027" s="1245"/>
      <c r="C3027" s="1238" t="n">
        <v>3307</v>
      </c>
      <c r="D3027" s="1310" t="s">
        <v>793</v>
      </c>
      <c r="E3027" s="1092"/>
      <c r="F3027" s="1240" t="n">
        <f aca="false">G3027+H3027+I3027+J3027</f>
        <v>0</v>
      </c>
      <c r="G3027" s="1094"/>
      <c r="H3027" s="1095"/>
      <c r="I3027" s="1544" t="n">
        <v>0</v>
      </c>
      <c r="J3027" s="1762" t="n">
        <v>0</v>
      </c>
      <c r="K3027" s="1805" t="str">
        <f aca="false">(IF($E3027&lt;&gt;0,$K$2,IF($F3027&lt;&gt;0,$K$2,IF($G3027&lt;&gt;0,$K$2,IF($H3027&lt;&gt;0,$K$2,IF($I3027&lt;&gt;0,$K$2,IF($J3027&lt;&gt;0,$K$2,"")))))))</f>
        <v/>
      </c>
      <c r="L3027" s="1846"/>
    </row>
    <row r="3028" customFormat="false" ht="15.75" hidden="true" customHeight="false" outlineLevel="0" collapsed="false">
      <c r="A3028" s="1222" t="n">
        <v>332</v>
      </c>
      <c r="B3028" s="1223" t="n">
        <v>3900</v>
      </c>
      <c r="C3028" s="1298" t="s">
        <v>479</v>
      </c>
      <c r="D3028" s="1298"/>
      <c r="E3028" s="1847"/>
      <c r="F3028" s="1265" t="n">
        <f aca="false">G3028+H3028+I3028+J3028</f>
        <v>0</v>
      </c>
      <c r="G3028" s="1848"/>
      <c r="H3028" s="1849"/>
      <c r="I3028" s="1849"/>
      <c r="J3028" s="1850"/>
      <c r="K3028" s="1805" t="str">
        <f aca="false">(IF($E3028&lt;&gt;0,$K$2,IF($F3028&lt;&gt;0,$K$2,IF($G3028&lt;&gt;0,$K$2,IF($H3028&lt;&gt;0,$K$2,IF($I3028&lt;&gt;0,$K$2,IF($J3028&lt;&gt;0,$K$2,"")))))))</f>
        <v/>
      </c>
      <c r="L3028" s="1846"/>
    </row>
    <row r="3029" customFormat="false" ht="15.75" hidden="true" customHeight="false" outlineLevel="0" collapsed="false">
      <c r="A3029" s="1222" t="n">
        <v>333</v>
      </c>
      <c r="B3029" s="1223" t="n">
        <v>4000</v>
      </c>
      <c r="C3029" s="1298" t="s">
        <v>480</v>
      </c>
      <c r="D3029" s="1298"/>
      <c r="E3029" s="1847"/>
      <c r="F3029" s="1265" t="n">
        <f aca="false">G3029+H3029+I3029+J3029</f>
        <v>0</v>
      </c>
      <c r="G3029" s="1848"/>
      <c r="H3029" s="1849"/>
      <c r="I3029" s="1849"/>
      <c r="J3029" s="1850"/>
      <c r="K3029" s="1805" t="str">
        <f aca="false">(IF($E3029&lt;&gt;0,$K$2,IF($F3029&lt;&gt;0,$K$2,IF($G3029&lt;&gt;0,$K$2,IF($H3029&lt;&gt;0,$K$2,IF($I3029&lt;&gt;0,$K$2,IF($J3029&lt;&gt;0,$K$2,"")))))))</f>
        <v/>
      </c>
      <c r="L3029" s="1846"/>
    </row>
    <row r="3030" customFormat="false" ht="15.75" hidden="true" customHeight="false" outlineLevel="0" collapsed="false">
      <c r="A3030" s="1222" t="n">
        <v>350</v>
      </c>
      <c r="B3030" s="1223" t="n">
        <v>4100</v>
      </c>
      <c r="C3030" s="1298" t="s">
        <v>481</v>
      </c>
      <c r="D3030" s="1298"/>
      <c r="E3030" s="1847"/>
      <c r="F3030" s="1265" t="n">
        <f aca="false">G3030+H3030+I3030+J3030</f>
        <v>0</v>
      </c>
      <c r="G3030" s="1848"/>
      <c r="H3030" s="1849"/>
      <c r="I3030" s="1849"/>
      <c r="J3030" s="1850"/>
      <c r="K3030" s="1805" t="str">
        <f aca="false">(IF($E3030&lt;&gt;0,$K$2,IF($F3030&lt;&gt;0,$K$2,IF($G3030&lt;&gt;0,$K$2,IF($H3030&lt;&gt;0,$K$2,IF($I3030&lt;&gt;0,$K$2,IF($J3030&lt;&gt;0,$K$2,"")))))))</f>
        <v/>
      </c>
      <c r="L3030" s="1846"/>
    </row>
    <row r="3031" customFormat="false" ht="15.75" hidden="true" customHeight="false" outlineLevel="0" collapsed="false">
      <c r="A3031" s="1230" t="n">
        <v>355</v>
      </c>
      <c r="B3031" s="1223" t="n">
        <v>4200</v>
      </c>
      <c r="C3031" s="1298" t="s">
        <v>482</v>
      </c>
      <c r="D3031" s="1298"/>
      <c r="E3031" s="1264" t="n">
        <f aca="false">SUM(E3032:E3037)</f>
        <v>0</v>
      </c>
      <c r="F3031" s="1265" t="n">
        <f aca="false">SUM(F3032:F3037)</f>
        <v>0</v>
      </c>
      <c r="G3031" s="1227" t="n">
        <f aca="false">SUM(G3032:G3037)</f>
        <v>0</v>
      </c>
      <c r="H3031" s="628" t="n">
        <f aca="false">SUM(H3032:H3037)</f>
        <v>0</v>
      </c>
      <c r="I3031" s="628" t="n">
        <f aca="false">SUM(I3032:I3037)</f>
        <v>0</v>
      </c>
      <c r="J3031" s="1228" t="n">
        <f aca="false">SUM(J3032:J3037)</f>
        <v>0</v>
      </c>
      <c r="K3031" s="1805" t="str">
        <f aca="false">(IF($E3031&lt;&gt;0,$K$2,IF($F3031&lt;&gt;0,$K$2,IF($G3031&lt;&gt;0,$K$2,IF($H3031&lt;&gt;0,$K$2,IF($I3031&lt;&gt;0,$K$2,IF($J3031&lt;&gt;0,$K$2,"")))))))</f>
        <v/>
      </c>
      <c r="L3031" s="1846"/>
    </row>
    <row r="3032" customFormat="false" ht="15.75" hidden="true" customHeight="false" outlineLevel="0" collapsed="false">
      <c r="A3032" s="1230" t="n">
        <v>375</v>
      </c>
      <c r="B3032" s="1318"/>
      <c r="C3032" s="1232" t="n">
        <v>4201</v>
      </c>
      <c r="D3032" s="1233" t="s">
        <v>794</v>
      </c>
      <c r="E3032" s="1060"/>
      <c r="F3032" s="1234" t="n">
        <f aca="false">G3032+H3032+I3032+J3032</f>
        <v>0</v>
      </c>
      <c r="G3032" s="1062"/>
      <c r="H3032" s="1063"/>
      <c r="I3032" s="1063"/>
      <c r="J3032" s="1064"/>
      <c r="K3032" s="1805" t="str">
        <f aca="false">(IF($E3032&lt;&gt;0,$K$2,IF($F3032&lt;&gt;0,$K$2,IF($G3032&lt;&gt;0,$K$2,IF($H3032&lt;&gt;0,$K$2,IF($I3032&lt;&gt;0,$K$2,IF($J3032&lt;&gt;0,$K$2,"")))))))</f>
        <v/>
      </c>
      <c r="L3032" s="1846"/>
    </row>
    <row r="3033" customFormat="false" ht="15.75" hidden="true" customHeight="false" outlineLevel="0" collapsed="false">
      <c r="A3033" s="1230" t="n">
        <v>375</v>
      </c>
      <c r="B3033" s="1318"/>
      <c r="C3033" s="1247" t="n">
        <v>4202</v>
      </c>
      <c r="D3033" s="1319" t="s">
        <v>795</v>
      </c>
      <c r="E3033" s="1067"/>
      <c r="F3033" s="1249" t="n">
        <f aca="false">G3033+H3033+I3033+J3033</f>
        <v>0</v>
      </c>
      <c r="G3033" s="1069"/>
      <c r="H3033" s="1070"/>
      <c r="I3033" s="1070"/>
      <c r="J3033" s="1071"/>
      <c r="K3033" s="1805" t="str">
        <f aca="false">(IF($E3033&lt;&gt;0,$K$2,IF($F3033&lt;&gt;0,$K$2,IF($G3033&lt;&gt;0,$K$2,IF($H3033&lt;&gt;0,$K$2,IF($I3033&lt;&gt;0,$K$2,IF($J3033&lt;&gt;0,$K$2,"")))))))</f>
        <v/>
      </c>
      <c r="L3033" s="1846"/>
    </row>
    <row r="3034" customFormat="false" ht="15.75" hidden="true" customHeight="false" outlineLevel="0" collapsed="false">
      <c r="A3034" s="1230" t="n">
        <v>380</v>
      </c>
      <c r="B3034" s="1318"/>
      <c r="C3034" s="1247" t="n">
        <v>4214</v>
      </c>
      <c r="D3034" s="1319" t="s">
        <v>796</v>
      </c>
      <c r="E3034" s="1067"/>
      <c r="F3034" s="1249" t="n">
        <f aca="false">G3034+H3034+I3034+J3034</f>
        <v>0</v>
      </c>
      <c r="G3034" s="1069"/>
      <c r="H3034" s="1070"/>
      <c r="I3034" s="1070"/>
      <c r="J3034" s="1071"/>
      <c r="K3034" s="1805" t="str">
        <f aca="false">(IF($E3034&lt;&gt;0,$K$2,IF($F3034&lt;&gt;0,$K$2,IF($G3034&lt;&gt;0,$K$2,IF($H3034&lt;&gt;0,$K$2,IF($I3034&lt;&gt;0,$K$2,IF($J3034&lt;&gt;0,$K$2,"")))))))</f>
        <v/>
      </c>
      <c r="L3034" s="1846"/>
    </row>
    <row r="3035" customFormat="false" ht="15.75" hidden="true" customHeight="false" outlineLevel="0" collapsed="false">
      <c r="A3035" s="1230" t="n">
        <v>385</v>
      </c>
      <c r="B3035" s="1318"/>
      <c r="C3035" s="1247" t="n">
        <v>4217</v>
      </c>
      <c r="D3035" s="1319" t="s">
        <v>797</v>
      </c>
      <c r="E3035" s="1067"/>
      <c r="F3035" s="1249" t="n">
        <f aca="false">G3035+H3035+I3035+J3035</f>
        <v>0</v>
      </c>
      <c r="G3035" s="1069"/>
      <c r="H3035" s="1070"/>
      <c r="I3035" s="1070"/>
      <c r="J3035" s="1071"/>
      <c r="K3035" s="1805" t="str">
        <f aca="false">(IF($E3035&lt;&gt;0,$K$2,IF($F3035&lt;&gt;0,$K$2,IF($G3035&lt;&gt;0,$K$2,IF($H3035&lt;&gt;0,$K$2,IF($I3035&lt;&gt;0,$K$2,IF($J3035&lt;&gt;0,$K$2,"")))))))</f>
        <v/>
      </c>
      <c r="L3035" s="1846"/>
    </row>
    <row r="3036" customFormat="false" ht="15.75" hidden="true" customHeight="false" outlineLevel="0" collapsed="false">
      <c r="A3036" s="1230" t="n">
        <v>390</v>
      </c>
      <c r="B3036" s="1318"/>
      <c r="C3036" s="1247" t="n">
        <v>4218</v>
      </c>
      <c r="D3036" s="1248" t="s">
        <v>798</v>
      </c>
      <c r="E3036" s="1067"/>
      <c r="F3036" s="1249" t="n">
        <f aca="false">G3036+H3036+I3036+J3036</f>
        <v>0</v>
      </c>
      <c r="G3036" s="1069"/>
      <c r="H3036" s="1070"/>
      <c r="I3036" s="1070"/>
      <c r="J3036" s="1071"/>
      <c r="K3036" s="1805" t="str">
        <f aca="false">(IF($E3036&lt;&gt;0,$K$2,IF($F3036&lt;&gt;0,$K$2,IF($G3036&lt;&gt;0,$K$2,IF($H3036&lt;&gt;0,$K$2,IF($I3036&lt;&gt;0,$K$2,IF($J3036&lt;&gt;0,$K$2,"")))))))</f>
        <v/>
      </c>
      <c r="L3036" s="1846"/>
    </row>
    <row r="3037" customFormat="false" ht="15.75" hidden="true" customHeight="false" outlineLevel="0" collapsed="false">
      <c r="A3037" s="1230" t="n">
        <v>390</v>
      </c>
      <c r="B3037" s="1318"/>
      <c r="C3037" s="1238" t="n">
        <v>4219</v>
      </c>
      <c r="D3037" s="1320" t="s">
        <v>799</v>
      </c>
      <c r="E3037" s="1092"/>
      <c r="F3037" s="1240" t="n">
        <f aca="false">G3037+H3037+I3037+J3037</f>
        <v>0</v>
      </c>
      <c r="G3037" s="1094"/>
      <c r="H3037" s="1095"/>
      <c r="I3037" s="1095"/>
      <c r="J3037" s="1096"/>
      <c r="K3037" s="1805" t="str">
        <f aca="false">(IF($E3037&lt;&gt;0,$K$2,IF($F3037&lt;&gt;0,$K$2,IF($G3037&lt;&gt;0,$K$2,IF($H3037&lt;&gt;0,$K$2,IF($I3037&lt;&gt;0,$K$2,IF($J3037&lt;&gt;0,$K$2,"")))))))</f>
        <v/>
      </c>
      <c r="L3037" s="1846"/>
    </row>
    <row r="3038" customFormat="false" ht="15.75" hidden="true" customHeight="false" outlineLevel="0" collapsed="false">
      <c r="A3038" s="1230" t="n">
        <v>395</v>
      </c>
      <c r="B3038" s="1223" t="n">
        <v>4300</v>
      </c>
      <c r="C3038" s="1298" t="s">
        <v>483</v>
      </c>
      <c r="D3038" s="1298"/>
      <c r="E3038" s="1264" t="n">
        <f aca="false">SUM(E3039:E3041)</f>
        <v>0</v>
      </c>
      <c r="F3038" s="1265" t="n">
        <f aca="false">SUM(F3039:F3041)</f>
        <v>0</v>
      </c>
      <c r="G3038" s="1227" t="n">
        <f aca="false">SUM(G3039:G3041)</f>
        <v>0</v>
      </c>
      <c r="H3038" s="628" t="n">
        <f aca="false">SUM(H3039:H3041)</f>
        <v>0</v>
      </c>
      <c r="I3038" s="628" t="n">
        <f aca="false">SUM(I3039:I3041)</f>
        <v>0</v>
      </c>
      <c r="J3038" s="1228" t="n">
        <f aca="false">SUM(J3039:J3041)</f>
        <v>0</v>
      </c>
      <c r="K3038" s="1805" t="str">
        <f aca="false">(IF($E3038&lt;&gt;0,$K$2,IF($F3038&lt;&gt;0,$K$2,IF($G3038&lt;&gt;0,$K$2,IF($H3038&lt;&gt;0,$K$2,IF($I3038&lt;&gt;0,$K$2,IF($J3038&lt;&gt;0,$K$2,"")))))))</f>
        <v/>
      </c>
      <c r="L3038" s="1846"/>
    </row>
    <row r="3039" customFormat="false" ht="15.75" hidden="true" customHeight="false" outlineLevel="0" collapsed="false">
      <c r="A3039" s="1314" t="n">
        <v>397</v>
      </c>
      <c r="B3039" s="1318"/>
      <c r="C3039" s="1232" t="n">
        <v>4301</v>
      </c>
      <c r="D3039" s="1266" t="s">
        <v>800</v>
      </c>
      <c r="E3039" s="1060"/>
      <c r="F3039" s="1234" t="n">
        <f aca="false">G3039+H3039+I3039+J3039</f>
        <v>0</v>
      </c>
      <c r="G3039" s="1062"/>
      <c r="H3039" s="1063"/>
      <c r="I3039" s="1063"/>
      <c r="J3039" s="1064"/>
      <c r="K3039" s="1805" t="str">
        <f aca="false">(IF($E3039&lt;&gt;0,$K$2,IF($F3039&lt;&gt;0,$K$2,IF($G3039&lt;&gt;0,$K$2,IF($H3039&lt;&gt;0,$K$2,IF($I3039&lt;&gt;0,$K$2,IF($J3039&lt;&gt;0,$K$2,"")))))))</f>
        <v/>
      </c>
      <c r="L3039" s="1846"/>
    </row>
    <row r="3040" customFormat="false" ht="15.75" hidden="true" customHeight="false" outlineLevel="0" collapsed="false">
      <c r="A3040" s="1316" t="n">
        <v>398</v>
      </c>
      <c r="B3040" s="1318"/>
      <c r="C3040" s="1247" t="n">
        <v>4302</v>
      </c>
      <c r="D3040" s="1319" t="s">
        <v>1113</v>
      </c>
      <c r="E3040" s="1067"/>
      <c r="F3040" s="1249" t="n">
        <f aca="false">G3040+H3040+I3040+J3040</f>
        <v>0</v>
      </c>
      <c r="G3040" s="1069"/>
      <c r="H3040" s="1070"/>
      <c r="I3040" s="1070"/>
      <c r="J3040" s="1071"/>
      <c r="K3040" s="1805" t="str">
        <f aca="false">(IF($E3040&lt;&gt;0,$K$2,IF($F3040&lt;&gt;0,$K$2,IF($G3040&lt;&gt;0,$K$2,IF($H3040&lt;&gt;0,$K$2,IF($I3040&lt;&gt;0,$K$2,IF($J3040&lt;&gt;0,$K$2,"")))))))</f>
        <v/>
      </c>
      <c r="L3040" s="1846"/>
    </row>
    <row r="3041" customFormat="false" ht="15.75" hidden="true" customHeight="false" outlineLevel="0" collapsed="false">
      <c r="A3041" s="1316" t="n">
        <v>399</v>
      </c>
      <c r="B3041" s="1318"/>
      <c r="C3041" s="1238" t="n">
        <v>4309</v>
      </c>
      <c r="D3041" s="1254" t="s">
        <v>802</v>
      </c>
      <c r="E3041" s="1092"/>
      <c r="F3041" s="1240" t="n">
        <f aca="false">G3041+H3041+I3041+J3041</f>
        <v>0</v>
      </c>
      <c r="G3041" s="1094"/>
      <c r="H3041" s="1095"/>
      <c r="I3041" s="1095"/>
      <c r="J3041" s="1096"/>
      <c r="K3041" s="1805" t="str">
        <f aca="false">(IF($E3041&lt;&gt;0,$K$2,IF($F3041&lt;&gt;0,$K$2,IF($G3041&lt;&gt;0,$K$2,IF($H3041&lt;&gt;0,$K$2,IF($I3041&lt;&gt;0,$K$2,IF($J3041&lt;&gt;0,$K$2,"")))))))</f>
        <v/>
      </c>
      <c r="L3041" s="1846"/>
    </row>
    <row r="3042" customFormat="false" ht="15.75" hidden="true" customHeight="false" outlineLevel="0" collapsed="false">
      <c r="A3042" s="1316" t="n">
        <v>400</v>
      </c>
      <c r="B3042" s="1223" t="n">
        <v>4400</v>
      </c>
      <c r="C3042" s="1298" t="s">
        <v>484</v>
      </c>
      <c r="D3042" s="1298"/>
      <c r="E3042" s="1847"/>
      <c r="F3042" s="1265" t="n">
        <f aca="false">G3042+H3042+I3042+J3042</f>
        <v>0</v>
      </c>
      <c r="G3042" s="1848"/>
      <c r="H3042" s="1849"/>
      <c r="I3042" s="1849"/>
      <c r="J3042" s="1850"/>
      <c r="K3042" s="1805" t="str">
        <f aca="false">(IF($E3042&lt;&gt;0,$K$2,IF($F3042&lt;&gt;0,$K$2,IF($G3042&lt;&gt;0,$K$2,IF($H3042&lt;&gt;0,$K$2,IF($I3042&lt;&gt;0,$K$2,IF($J3042&lt;&gt;0,$K$2,"")))))))</f>
        <v/>
      </c>
      <c r="L3042" s="1846"/>
    </row>
    <row r="3043" customFormat="false" ht="15.75" hidden="true" customHeight="false" outlineLevel="0" collapsed="false">
      <c r="A3043" s="1316" t="n">
        <v>401</v>
      </c>
      <c r="B3043" s="1223" t="n">
        <v>4500</v>
      </c>
      <c r="C3043" s="1298" t="s">
        <v>803</v>
      </c>
      <c r="D3043" s="1298"/>
      <c r="E3043" s="1847"/>
      <c r="F3043" s="1265" t="n">
        <f aca="false">G3043+H3043+I3043+J3043</f>
        <v>0</v>
      </c>
      <c r="G3043" s="1848"/>
      <c r="H3043" s="1849"/>
      <c r="I3043" s="1849"/>
      <c r="J3043" s="1850"/>
      <c r="K3043" s="1805" t="str">
        <f aca="false">(IF($E3043&lt;&gt;0,$K$2,IF($F3043&lt;&gt;0,$K$2,IF($G3043&lt;&gt;0,$K$2,IF($H3043&lt;&gt;0,$K$2,IF($I3043&lt;&gt;0,$K$2,IF($J3043&lt;&gt;0,$K$2,"")))))))</f>
        <v/>
      </c>
      <c r="L3043" s="1846"/>
    </row>
    <row r="3044" customFormat="false" ht="15.75" hidden="true" customHeight="true" outlineLevel="0" collapsed="false">
      <c r="A3044" s="1317" t="n">
        <v>404</v>
      </c>
      <c r="B3044" s="1223" t="n">
        <v>4600</v>
      </c>
      <c r="C3044" s="1306" t="s">
        <v>486</v>
      </c>
      <c r="D3044" s="1306"/>
      <c r="E3044" s="1847"/>
      <c r="F3044" s="1265" t="n">
        <f aca="false">G3044+H3044+I3044+J3044</f>
        <v>0</v>
      </c>
      <c r="G3044" s="1848"/>
      <c r="H3044" s="1849"/>
      <c r="I3044" s="1849"/>
      <c r="J3044" s="1850"/>
      <c r="K3044" s="1805" t="str">
        <f aca="false">(IF($E3044&lt;&gt;0,$K$2,IF($F3044&lt;&gt;0,$K$2,IF($G3044&lt;&gt;0,$K$2,IF($H3044&lt;&gt;0,$K$2,IF($I3044&lt;&gt;0,$K$2,IF($J3044&lt;&gt;0,$K$2,"")))))))</f>
        <v/>
      </c>
      <c r="L3044" s="1846"/>
    </row>
    <row r="3045" customFormat="false" ht="15.75" hidden="true" customHeight="false" outlineLevel="0" collapsed="false">
      <c r="A3045" s="1317" t="n">
        <v>404</v>
      </c>
      <c r="B3045" s="1223" t="n">
        <v>4900</v>
      </c>
      <c r="C3045" s="1298" t="s">
        <v>487</v>
      </c>
      <c r="D3045" s="1298"/>
      <c r="E3045" s="1264" t="n">
        <f aca="false">+E3046+E3047</f>
        <v>0</v>
      </c>
      <c r="F3045" s="1265" t="n">
        <f aca="false">+F3046+F3047</f>
        <v>0</v>
      </c>
      <c r="G3045" s="1227" t="n">
        <f aca="false">+G3046+G3047</f>
        <v>0</v>
      </c>
      <c r="H3045" s="628" t="n">
        <f aca="false">+H3046+H3047</f>
        <v>0</v>
      </c>
      <c r="I3045" s="628" t="n">
        <f aca="false">+I3046+I3047</f>
        <v>0</v>
      </c>
      <c r="J3045" s="1228" t="n">
        <f aca="false">+J3046+J3047</f>
        <v>0</v>
      </c>
      <c r="K3045" s="1805" t="str">
        <f aca="false">(IF($E3045&lt;&gt;0,$K$2,IF($F3045&lt;&gt;0,$K$2,IF($G3045&lt;&gt;0,$K$2,IF($H3045&lt;&gt;0,$K$2,IF($I3045&lt;&gt;0,$K$2,IF($J3045&lt;&gt;0,$K$2,"")))))))</f>
        <v/>
      </c>
      <c r="L3045" s="1846"/>
    </row>
    <row r="3046" customFormat="false" ht="15.75" hidden="true" customHeight="false" outlineLevel="0" collapsed="false">
      <c r="A3046" s="1222" t="n">
        <v>440</v>
      </c>
      <c r="B3046" s="1318"/>
      <c r="C3046" s="1232" t="n">
        <v>4901</v>
      </c>
      <c r="D3046" s="1321" t="s">
        <v>804</v>
      </c>
      <c r="E3046" s="1060"/>
      <c r="F3046" s="1234" t="n">
        <f aca="false">G3046+H3046+I3046+J3046</f>
        <v>0</v>
      </c>
      <c r="G3046" s="1062"/>
      <c r="H3046" s="1063"/>
      <c r="I3046" s="1063"/>
      <c r="J3046" s="1064"/>
      <c r="K3046" s="1805" t="str">
        <f aca="false">(IF($E3046&lt;&gt;0,$K$2,IF($F3046&lt;&gt;0,$K$2,IF($G3046&lt;&gt;0,$K$2,IF($H3046&lt;&gt;0,$K$2,IF($I3046&lt;&gt;0,$K$2,IF($J3046&lt;&gt;0,$K$2,"")))))))</f>
        <v/>
      </c>
      <c r="L3046" s="1846"/>
    </row>
    <row r="3047" customFormat="false" ht="15.75" hidden="true" customHeight="false" outlineLevel="0" collapsed="false">
      <c r="A3047" s="1222" t="n">
        <v>450</v>
      </c>
      <c r="B3047" s="1318"/>
      <c r="C3047" s="1238" t="n">
        <v>4902</v>
      </c>
      <c r="D3047" s="1254" t="s">
        <v>805</v>
      </c>
      <c r="E3047" s="1092"/>
      <c r="F3047" s="1240" t="n">
        <f aca="false">G3047+H3047+I3047+J3047</f>
        <v>0</v>
      </c>
      <c r="G3047" s="1094"/>
      <c r="H3047" s="1095"/>
      <c r="I3047" s="1095"/>
      <c r="J3047" s="1096"/>
      <c r="K3047" s="1805" t="str">
        <f aca="false">(IF($E3047&lt;&gt;0,$K$2,IF($F3047&lt;&gt;0,$K$2,IF($G3047&lt;&gt;0,$K$2,IF($H3047&lt;&gt;0,$K$2,IF($I3047&lt;&gt;0,$K$2,IF($J3047&lt;&gt;0,$K$2,"")))))))</f>
        <v/>
      </c>
      <c r="L3047" s="1846"/>
    </row>
    <row r="3048" customFormat="false" ht="15.75" hidden="true" customHeight="false" outlineLevel="0" collapsed="false">
      <c r="A3048" s="1222" t="n">
        <v>495</v>
      </c>
      <c r="B3048" s="1322" t="n">
        <v>5100</v>
      </c>
      <c r="C3048" s="1323" t="s">
        <v>488</v>
      </c>
      <c r="D3048" s="1323"/>
      <c r="E3048" s="1847"/>
      <c r="F3048" s="1265" t="n">
        <f aca="false">G3048+H3048+I3048+J3048</f>
        <v>0</v>
      </c>
      <c r="G3048" s="1848"/>
      <c r="H3048" s="1849"/>
      <c r="I3048" s="1849"/>
      <c r="J3048" s="1850"/>
      <c r="K3048" s="1805" t="str">
        <f aca="false">(IF($E3048&lt;&gt;0,$K$2,IF($F3048&lt;&gt;0,$K$2,IF($G3048&lt;&gt;0,$K$2,IF($H3048&lt;&gt;0,$K$2,IF($I3048&lt;&gt;0,$K$2,IF($J3048&lt;&gt;0,$K$2,"")))))))</f>
        <v/>
      </c>
      <c r="L3048" s="1846"/>
    </row>
    <row r="3049" customFormat="false" ht="15.75" hidden="true" customHeight="false" outlineLevel="0" collapsed="false">
      <c r="A3049" s="1230" t="n">
        <v>500</v>
      </c>
      <c r="B3049" s="1322" t="n">
        <v>5200</v>
      </c>
      <c r="C3049" s="1323" t="s">
        <v>489</v>
      </c>
      <c r="D3049" s="1323"/>
      <c r="E3049" s="1264" t="n">
        <f aca="false">SUM(E3050:E3056)</f>
        <v>0</v>
      </c>
      <c r="F3049" s="1265" t="n">
        <f aca="false">SUM(F3050:F3056)</f>
        <v>0</v>
      </c>
      <c r="G3049" s="1227" t="n">
        <f aca="false">SUM(G3050:G3056)</f>
        <v>0</v>
      </c>
      <c r="H3049" s="628" t="n">
        <f aca="false">SUM(H3050:H3056)</f>
        <v>0</v>
      </c>
      <c r="I3049" s="628" t="n">
        <f aca="false">SUM(I3050:I3056)</f>
        <v>0</v>
      </c>
      <c r="J3049" s="1228" t="n">
        <f aca="false">SUM(J3050:J3056)</f>
        <v>0</v>
      </c>
      <c r="K3049" s="1805" t="str">
        <f aca="false">(IF($E3049&lt;&gt;0,$K$2,IF($F3049&lt;&gt;0,$K$2,IF($G3049&lt;&gt;0,$K$2,IF($H3049&lt;&gt;0,$K$2,IF($I3049&lt;&gt;0,$K$2,IF($J3049&lt;&gt;0,$K$2,"")))))))</f>
        <v/>
      </c>
      <c r="L3049" s="1846"/>
    </row>
    <row r="3050" customFormat="false" ht="15.75" hidden="true" customHeight="false" outlineLevel="0" collapsed="false">
      <c r="A3050" s="1230" t="n">
        <v>505</v>
      </c>
      <c r="B3050" s="1325"/>
      <c r="C3050" s="1326" t="n">
        <v>5201</v>
      </c>
      <c r="D3050" s="1327" t="s">
        <v>806</v>
      </c>
      <c r="E3050" s="1060"/>
      <c r="F3050" s="1234" t="n">
        <f aca="false">G3050+H3050+I3050+J3050</f>
        <v>0</v>
      </c>
      <c r="G3050" s="1062"/>
      <c r="H3050" s="1063"/>
      <c r="I3050" s="1063"/>
      <c r="J3050" s="1064"/>
      <c r="K3050" s="1805" t="str">
        <f aca="false">(IF($E3050&lt;&gt;0,$K$2,IF($F3050&lt;&gt;0,$K$2,IF($G3050&lt;&gt;0,$K$2,IF($H3050&lt;&gt;0,$K$2,IF($I3050&lt;&gt;0,$K$2,IF($J3050&lt;&gt;0,$K$2,"")))))))</f>
        <v/>
      </c>
      <c r="L3050" s="1846"/>
    </row>
    <row r="3051" customFormat="false" ht="15.75" hidden="true" customHeight="false" outlineLevel="0" collapsed="false">
      <c r="A3051" s="1230" t="n">
        <v>510</v>
      </c>
      <c r="B3051" s="1325"/>
      <c r="C3051" s="1330" t="n">
        <v>5202</v>
      </c>
      <c r="D3051" s="1331" t="s">
        <v>807</v>
      </c>
      <c r="E3051" s="1067"/>
      <c r="F3051" s="1249" t="n">
        <f aca="false">G3051+H3051+I3051+J3051</f>
        <v>0</v>
      </c>
      <c r="G3051" s="1069"/>
      <c r="H3051" s="1070"/>
      <c r="I3051" s="1070"/>
      <c r="J3051" s="1071"/>
      <c r="K3051" s="1805" t="str">
        <f aca="false">(IF($E3051&lt;&gt;0,$K$2,IF($F3051&lt;&gt;0,$K$2,IF($G3051&lt;&gt;0,$K$2,IF($H3051&lt;&gt;0,$K$2,IF($I3051&lt;&gt;0,$K$2,IF($J3051&lt;&gt;0,$K$2,"")))))))</f>
        <v/>
      </c>
      <c r="L3051" s="1846"/>
    </row>
    <row r="3052" customFormat="false" ht="15.75" hidden="true" customHeight="false" outlineLevel="0" collapsed="false">
      <c r="A3052" s="1230" t="n">
        <v>515</v>
      </c>
      <c r="B3052" s="1325"/>
      <c r="C3052" s="1330" t="n">
        <v>5203</v>
      </c>
      <c r="D3052" s="1331" t="s">
        <v>808</v>
      </c>
      <c r="E3052" s="1067"/>
      <c r="F3052" s="1249" t="n">
        <f aca="false">G3052+H3052+I3052+J3052</f>
        <v>0</v>
      </c>
      <c r="G3052" s="1069"/>
      <c r="H3052" s="1070"/>
      <c r="I3052" s="1070"/>
      <c r="J3052" s="1071"/>
      <c r="K3052" s="1805" t="str">
        <f aca="false">(IF($E3052&lt;&gt;0,$K$2,IF($F3052&lt;&gt;0,$K$2,IF($G3052&lt;&gt;0,$K$2,IF($H3052&lt;&gt;0,$K$2,IF($I3052&lt;&gt;0,$K$2,IF($J3052&lt;&gt;0,$K$2,"")))))))</f>
        <v/>
      </c>
      <c r="L3052" s="1846"/>
    </row>
    <row r="3053" customFormat="false" ht="15.75" hidden="true" customHeight="false" outlineLevel="0" collapsed="false">
      <c r="A3053" s="1230" t="n">
        <v>520</v>
      </c>
      <c r="B3053" s="1325"/>
      <c r="C3053" s="1330" t="n">
        <v>5204</v>
      </c>
      <c r="D3053" s="1331" t="s">
        <v>809</v>
      </c>
      <c r="E3053" s="1067"/>
      <c r="F3053" s="1249" t="n">
        <f aca="false">G3053+H3053+I3053+J3053</f>
        <v>0</v>
      </c>
      <c r="G3053" s="1069"/>
      <c r="H3053" s="1070"/>
      <c r="I3053" s="1070"/>
      <c r="J3053" s="1071"/>
      <c r="K3053" s="1805" t="str">
        <f aca="false">(IF($E3053&lt;&gt;0,$K$2,IF($F3053&lt;&gt;0,$K$2,IF($G3053&lt;&gt;0,$K$2,IF($H3053&lt;&gt;0,$K$2,IF($I3053&lt;&gt;0,$K$2,IF($J3053&lt;&gt;0,$K$2,"")))))))</f>
        <v/>
      </c>
      <c r="L3053" s="1846"/>
    </row>
    <row r="3054" customFormat="false" ht="15.75" hidden="true" customHeight="false" outlineLevel="0" collapsed="false">
      <c r="A3054" s="1230" t="n">
        <v>525</v>
      </c>
      <c r="B3054" s="1325"/>
      <c r="C3054" s="1330" t="n">
        <v>5205</v>
      </c>
      <c r="D3054" s="1331" t="s">
        <v>810</v>
      </c>
      <c r="E3054" s="1067"/>
      <c r="F3054" s="1249" t="n">
        <f aca="false">G3054+H3054+I3054+J3054</f>
        <v>0</v>
      </c>
      <c r="G3054" s="1069"/>
      <c r="H3054" s="1070"/>
      <c r="I3054" s="1070"/>
      <c r="J3054" s="1071"/>
      <c r="K3054" s="1805" t="str">
        <f aca="false">(IF($E3054&lt;&gt;0,$K$2,IF($F3054&lt;&gt;0,$K$2,IF($G3054&lt;&gt;0,$K$2,IF($H3054&lt;&gt;0,$K$2,IF($I3054&lt;&gt;0,$K$2,IF($J3054&lt;&gt;0,$K$2,"")))))))</f>
        <v/>
      </c>
      <c r="L3054" s="1846"/>
    </row>
    <row r="3055" customFormat="false" ht="15.75" hidden="true" customHeight="false" outlineLevel="0" collapsed="false">
      <c r="A3055" s="1222" t="n">
        <v>635</v>
      </c>
      <c r="B3055" s="1325"/>
      <c r="C3055" s="1330" t="n">
        <v>5206</v>
      </c>
      <c r="D3055" s="1331" t="s">
        <v>811</v>
      </c>
      <c r="E3055" s="1067"/>
      <c r="F3055" s="1249" t="n">
        <f aca="false">G3055+H3055+I3055+J3055</f>
        <v>0</v>
      </c>
      <c r="G3055" s="1069"/>
      <c r="H3055" s="1070"/>
      <c r="I3055" s="1070"/>
      <c r="J3055" s="1071"/>
      <c r="K3055" s="1805" t="str">
        <f aca="false">(IF($E3055&lt;&gt;0,$K$2,IF($F3055&lt;&gt;0,$K$2,IF($G3055&lt;&gt;0,$K$2,IF($H3055&lt;&gt;0,$K$2,IF($I3055&lt;&gt;0,$K$2,IF($J3055&lt;&gt;0,$K$2,"")))))))</f>
        <v/>
      </c>
      <c r="L3055" s="1846"/>
    </row>
    <row r="3056" customFormat="false" ht="15.75" hidden="true" customHeight="false" outlineLevel="0" collapsed="false">
      <c r="A3056" s="1230" t="n">
        <v>640</v>
      </c>
      <c r="B3056" s="1325"/>
      <c r="C3056" s="1332" t="n">
        <v>5219</v>
      </c>
      <c r="D3056" s="1333" t="s">
        <v>812</v>
      </c>
      <c r="E3056" s="1092"/>
      <c r="F3056" s="1240" t="n">
        <f aca="false">G3056+H3056+I3056+J3056</f>
        <v>0</v>
      </c>
      <c r="G3056" s="1094"/>
      <c r="H3056" s="1095"/>
      <c r="I3056" s="1095"/>
      <c r="J3056" s="1096"/>
      <c r="K3056" s="1805" t="str">
        <f aca="false">(IF($E3056&lt;&gt;0,$K$2,IF($F3056&lt;&gt;0,$K$2,IF($G3056&lt;&gt;0,$K$2,IF($H3056&lt;&gt;0,$K$2,IF($I3056&lt;&gt;0,$K$2,IF($J3056&lt;&gt;0,$K$2,"")))))))</f>
        <v/>
      </c>
      <c r="L3056" s="1846"/>
    </row>
    <row r="3057" customFormat="false" ht="15.75" hidden="true" customHeight="false" outlineLevel="0" collapsed="false">
      <c r="A3057" s="1230" t="n">
        <v>645</v>
      </c>
      <c r="B3057" s="1322" t="n">
        <v>5300</v>
      </c>
      <c r="C3057" s="1323" t="s">
        <v>490</v>
      </c>
      <c r="D3057" s="1323"/>
      <c r="E3057" s="1264" t="n">
        <f aca="false">SUM(E3058:E3059)</f>
        <v>0</v>
      </c>
      <c r="F3057" s="1265" t="n">
        <f aca="false">SUM(F3058:F3059)</f>
        <v>0</v>
      </c>
      <c r="G3057" s="1227" t="n">
        <f aca="false">SUM(G3058:G3059)</f>
        <v>0</v>
      </c>
      <c r="H3057" s="628" t="n">
        <f aca="false">SUM(H3058:H3059)</f>
        <v>0</v>
      </c>
      <c r="I3057" s="628" t="n">
        <f aca="false">SUM(I3058:I3059)</f>
        <v>0</v>
      </c>
      <c r="J3057" s="1228" t="n">
        <f aca="false">SUM(J3058:J3059)</f>
        <v>0</v>
      </c>
      <c r="K3057" s="1805" t="str">
        <f aca="false">(IF($E3057&lt;&gt;0,$K$2,IF($F3057&lt;&gt;0,$K$2,IF($G3057&lt;&gt;0,$K$2,IF($H3057&lt;&gt;0,$K$2,IF($I3057&lt;&gt;0,$K$2,IF($J3057&lt;&gt;0,$K$2,"")))))))</f>
        <v/>
      </c>
      <c r="L3057" s="1846"/>
    </row>
    <row r="3058" customFormat="false" ht="15.75" hidden="true" customHeight="false" outlineLevel="0" collapsed="false">
      <c r="A3058" s="1230" t="n">
        <v>650</v>
      </c>
      <c r="B3058" s="1325"/>
      <c r="C3058" s="1326" t="n">
        <v>5301</v>
      </c>
      <c r="D3058" s="1327" t="s">
        <v>1114</v>
      </c>
      <c r="E3058" s="1060"/>
      <c r="F3058" s="1234" t="n">
        <f aca="false">G3058+H3058+I3058+J3058</f>
        <v>0</v>
      </c>
      <c r="G3058" s="1062"/>
      <c r="H3058" s="1063"/>
      <c r="I3058" s="1063"/>
      <c r="J3058" s="1064"/>
      <c r="K3058" s="1805" t="str">
        <f aca="false">(IF($E3058&lt;&gt;0,$K$2,IF($F3058&lt;&gt;0,$K$2,IF($G3058&lt;&gt;0,$K$2,IF($H3058&lt;&gt;0,$K$2,IF($I3058&lt;&gt;0,$K$2,IF($J3058&lt;&gt;0,$K$2,"")))))))</f>
        <v/>
      </c>
      <c r="L3058" s="1846"/>
    </row>
    <row r="3059" customFormat="false" ht="15.75" hidden="true" customHeight="false" outlineLevel="0" collapsed="false">
      <c r="A3059" s="1222" t="n">
        <v>655</v>
      </c>
      <c r="B3059" s="1325"/>
      <c r="C3059" s="1332" t="n">
        <v>5309</v>
      </c>
      <c r="D3059" s="1333" t="s">
        <v>814</v>
      </c>
      <c r="E3059" s="1092"/>
      <c r="F3059" s="1240" t="n">
        <f aca="false">G3059+H3059+I3059+J3059</f>
        <v>0</v>
      </c>
      <c r="G3059" s="1094"/>
      <c r="H3059" s="1095"/>
      <c r="I3059" s="1095"/>
      <c r="J3059" s="1096"/>
      <c r="K3059" s="1805" t="str">
        <f aca="false">(IF($E3059&lt;&gt;0,$K$2,IF($F3059&lt;&gt;0,$K$2,IF($G3059&lt;&gt;0,$K$2,IF($H3059&lt;&gt;0,$K$2,IF($I3059&lt;&gt;0,$K$2,IF($J3059&lt;&gt;0,$K$2,"")))))))</f>
        <v/>
      </c>
      <c r="L3059" s="1846"/>
    </row>
    <row r="3060" customFormat="false" ht="15.75" hidden="true" customHeight="false" outlineLevel="0" collapsed="false">
      <c r="A3060" s="1222" t="n">
        <v>665</v>
      </c>
      <c r="B3060" s="1322" t="n">
        <v>5400</v>
      </c>
      <c r="C3060" s="1323" t="s">
        <v>491</v>
      </c>
      <c r="D3060" s="1323"/>
      <c r="E3060" s="1847"/>
      <c r="F3060" s="1265" t="n">
        <f aca="false">G3060+H3060+I3060+J3060</f>
        <v>0</v>
      </c>
      <c r="G3060" s="1848"/>
      <c r="H3060" s="1849"/>
      <c r="I3060" s="1849"/>
      <c r="J3060" s="1850"/>
      <c r="K3060" s="1805" t="str">
        <f aca="false">(IF($E3060&lt;&gt;0,$K$2,IF($F3060&lt;&gt;0,$K$2,IF($G3060&lt;&gt;0,$K$2,IF($H3060&lt;&gt;0,$K$2,IF($I3060&lt;&gt;0,$K$2,IF($J3060&lt;&gt;0,$K$2,"")))))))</f>
        <v/>
      </c>
      <c r="L3060" s="1846"/>
    </row>
    <row r="3061" customFormat="false" ht="15.75" hidden="true" customHeight="false" outlineLevel="0" collapsed="false">
      <c r="A3061" s="1222" t="n">
        <v>675</v>
      </c>
      <c r="B3061" s="1223" t="n">
        <v>5500</v>
      </c>
      <c r="C3061" s="1298" t="s">
        <v>492</v>
      </c>
      <c r="D3061" s="1298"/>
      <c r="E3061" s="1264" t="n">
        <f aca="false">SUM(E3062:E3065)</f>
        <v>0</v>
      </c>
      <c r="F3061" s="1265" t="n">
        <f aca="false">SUM(F3062:F3065)</f>
        <v>0</v>
      </c>
      <c r="G3061" s="1227" t="n">
        <f aca="false">SUM(G3062:G3065)</f>
        <v>0</v>
      </c>
      <c r="H3061" s="628" t="n">
        <f aca="false">SUM(H3062:H3065)</f>
        <v>0</v>
      </c>
      <c r="I3061" s="628" t="n">
        <f aca="false">SUM(I3062:I3065)</f>
        <v>0</v>
      </c>
      <c r="J3061" s="1228" t="n">
        <f aca="false">SUM(J3062:J3065)</f>
        <v>0</v>
      </c>
      <c r="K3061" s="1805" t="str">
        <f aca="false">(IF($E3061&lt;&gt;0,$K$2,IF($F3061&lt;&gt;0,$K$2,IF($G3061&lt;&gt;0,$K$2,IF($H3061&lt;&gt;0,$K$2,IF($I3061&lt;&gt;0,$K$2,IF($J3061&lt;&gt;0,$K$2,"")))))))</f>
        <v/>
      </c>
      <c r="L3061" s="1846"/>
    </row>
    <row r="3062" customFormat="false" ht="15.75" hidden="true" customHeight="false" outlineLevel="0" collapsed="false">
      <c r="A3062" s="1222" t="n">
        <v>685</v>
      </c>
      <c r="B3062" s="1318"/>
      <c r="C3062" s="1232" t="n">
        <v>5501</v>
      </c>
      <c r="D3062" s="1266" t="s">
        <v>815</v>
      </c>
      <c r="E3062" s="1060"/>
      <c r="F3062" s="1234" t="n">
        <f aca="false">G3062+H3062+I3062+J3062</f>
        <v>0</v>
      </c>
      <c r="G3062" s="1062"/>
      <c r="H3062" s="1063"/>
      <c r="I3062" s="1063"/>
      <c r="J3062" s="1064"/>
      <c r="K3062" s="1805" t="str">
        <f aca="false">(IF($E3062&lt;&gt;0,$K$2,IF($F3062&lt;&gt;0,$K$2,IF($G3062&lt;&gt;0,$K$2,IF($H3062&lt;&gt;0,$K$2,IF($I3062&lt;&gt;0,$K$2,IF($J3062&lt;&gt;0,$K$2,"")))))))</f>
        <v/>
      </c>
      <c r="L3062" s="1846"/>
    </row>
    <row r="3063" customFormat="false" ht="15.75" hidden="true" customHeight="false" outlineLevel="0" collapsed="false">
      <c r="A3063" s="1230" t="n">
        <v>690</v>
      </c>
      <c r="B3063" s="1318"/>
      <c r="C3063" s="1247" t="n">
        <v>5502</v>
      </c>
      <c r="D3063" s="1248" t="s">
        <v>816</v>
      </c>
      <c r="E3063" s="1067"/>
      <c r="F3063" s="1249" t="n">
        <f aca="false">G3063+H3063+I3063+J3063</f>
        <v>0</v>
      </c>
      <c r="G3063" s="1069"/>
      <c r="H3063" s="1070"/>
      <c r="I3063" s="1070"/>
      <c r="J3063" s="1071"/>
      <c r="K3063" s="1805" t="str">
        <f aca="false">(IF($E3063&lt;&gt;0,$K$2,IF($F3063&lt;&gt;0,$K$2,IF($G3063&lt;&gt;0,$K$2,IF($H3063&lt;&gt;0,$K$2,IF($I3063&lt;&gt;0,$K$2,IF($J3063&lt;&gt;0,$K$2,"")))))))</f>
        <v/>
      </c>
      <c r="L3063" s="1846"/>
    </row>
    <row r="3064" customFormat="false" ht="36" hidden="true" customHeight="true" outlineLevel="0" collapsed="false">
      <c r="A3064" s="1230" t="n">
        <v>695</v>
      </c>
      <c r="B3064" s="1318"/>
      <c r="C3064" s="1247" t="n">
        <v>5503</v>
      </c>
      <c r="D3064" s="1319" t="s">
        <v>817</v>
      </c>
      <c r="E3064" s="1067"/>
      <c r="F3064" s="1249" t="n">
        <f aca="false">G3064+H3064+I3064+J3064</f>
        <v>0</v>
      </c>
      <c r="G3064" s="1069"/>
      <c r="H3064" s="1070"/>
      <c r="I3064" s="1070"/>
      <c r="J3064" s="1071"/>
      <c r="K3064" s="1805" t="str">
        <f aca="false">(IF($E3064&lt;&gt;0,$K$2,IF($F3064&lt;&gt;0,$K$2,IF($G3064&lt;&gt;0,$K$2,IF($H3064&lt;&gt;0,$K$2,IF($I3064&lt;&gt;0,$K$2,IF($J3064&lt;&gt;0,$K$2,"")))))))</f>
        <v/>
      </c>
      <c r="L3064" s="1846"/>
    </row>
    <row r="3065" customFormat="false" ht="15.75" hidden="true" customHeight="false" outlineLevel="0" collapsed="false">
      <c r="A3065" s="1222" t="n">
        <v>700</v>
      </c>
      <c r="B3065" s="1318"/>
      <c r="C3065" s="1238" t="n">
        <v>5504</v>
      </c>
      <c r="D3065" s="1297" t="s">
        <v>818</v>
      </c>
      <c r="E3065" s="1092"/>
      <c r="F3065" s="1240" t="n">
        <f aca="false">G3065+H3065+I3065+J3065</f>
        <v>0</v>
      </c>
      <c r="G3065" s="1094"/>
      <c r="H3065" s="1095"/>
      <c r="I3065" s="1095"/>
      <c r="J3065" s="1096"/>
      <c r="K3065" s="1805" t="str">
        <f aca="false">(IF($E3065&lt;&gt;0,$K$2,IF($F3065&lt;&gt;0,$K$2,IF($G3065&lt;&gt;0,$K$2,IF($H3065&lt;&gt;0,$K$2,IF($I3065&lt;&gt;0,$K$2,IF($J3065&lt;&gt;0,$K$2,"")))))))</f>
        <v/>
      </c>
      <c r="L3065" s="1846"/>
    </row>
    <row r="3066" customFormat="false" ht="15.75" hidden="true" customHeight="true" outlineLevel="0" collapsed="false">
      <c r="A3066" s="1222" t="n">
        <v>710</v>
      </c>
      <c r="B3066" s="1322" t="n">
        <v>5700</v>
      </c>
      <c r="C3066" s="1334" t="s">
        <v>819</v>
      </c>
      <c r="D3066" s="1334"/>
      <c r="E3066" s="1264" t="n">
        <f aca="false">SUM(E3067:E3069)</f>
        <v>0</v>
      </c>
      <c r="F3066" s="1265" t="n">
        <f aca="false">SUM(F3067:F3069)</f>
        <v>0</v>
      </c>
      <c r="G3066" s="1227" t="n">
        <f aca="false">SUM(G3067:G3069)</f>
        <v>0</v>
      </c>
      <c r="H3066" s="628" t="n">
        <f aca="false">SUM(H3067:H3069)</f>
        <v>0</v>
      </c>
      <c r="I3066" s="628" t="n">
        <f aca="false">SUM(I3067:I3069)</f>
        <v>0</v>
      </c>
      <c r="J3066" s="1228" t="n">
        <f aca="false">SUM(J3067:J3069)</f>
        <v>0</v>
      </c>
      <c r="K3066" s="1805" t="str">
        <f aca="false">(IF($E3066&lt;&gt;0,$K$2,IF($F3066&lt;&gt;0,$K$2,IF($G3066&lt;&gt;0,$K$2,IF($H3066&lt;&gt;0,$K$2,IF($I3066&lt;&gt;0,$K$2,IF($J3066&lt;&gt;0,$K$2,"")))))))</f>
        <v/>
      </c>
      <c r="L3066" s="1846"/>
    </row>
    <row r="3067" customFormat="false" ht="15.75" hidden="true" customHeight="false" outlineLevel="0" collapsed="false">
      <c r="A3067" s="1230" t="n">
        <v>715</v>
      </c>
      <c r="B3067" s="1325"/>
      <c r="C3067" s="1326" t="n">
        <v>5701</v>
      </c>
      <c r="D3067" s="1327" t="s">
        <v>820</v>
      </c>
      <c r="E3067" s="1060"/>
      <c r="F3067" s="1234" t="n">
        <f aca="false">G3067+H3067+I3067+J3067</f>
        <v>0</v>
      </c>
      <c r="G3067" s="1062"/>
      <c r="H3067" s="1063"/>
      <c r="I3067" s="1063"/>
      <c r="J3067" s="1064"/>
      <c r="K3067" s="1805" t="str">
        <f aca="false">(IF($E3067&lt;&gt;0,$K$2,IF($F3067&lt;&gt;0,$K$2,IF($G3067&lt;&gt;0,$K$2,IF($H3067&lt;&gt;0,$K$2,IF($I3067&lt;&gt;0,$K$2,IF($J3067&lt;&gt;0,$K$2,"")))))))</f>
        <v/>
      </c>
      <c r="L3067" s="1846"/>
    </row>
    <row r="3068" customFormat="false" ht="15.75" hidden="true" customHeight="false" outlineLevel="0" collapsed="false">
      <c r="A3068" s="1230" t="n">
        <v>720</v>
      </c>
      <c r="B3068" s="1325"/>
      <c r="C3068" s="1335" t="n">
        <v>5702</v>
      </c>
      <c r="D3068" s="1336" t="s">
        <v>821</v>
      </c>
      <c r="E3068" s="1076"/>
      <c r="F3068" s="1269" t="n">
        <f aca="false">G3068+H3068+I3068+J3068</f>
        <v>0</v>
      </c>
      <c r="G3068" s="1078"/>
      <c r="H3068" s="1079"/>
      <c r="I3068" s="1079"/>
      <c r="J3068" s="1080"/>
      <c r="K3068" s="1805" t="str">
        <f aca="false">(IF($E3068&lt;&gt;0,$K$2,IF($F3068&lt;&gt;0,$K$2,IF($G3068&lt;&gt;0,$K$2,IF($H3068&lt;&gt;0,$K$2,IF($I3068&lt;&gt;0,$K$2,IF($J3068&lt;&gt;0,$K$2,"")))))))</f>
        <v/>
      </c>
      <c r="L3068" s="1846"/>
    </row>
    <row r="3069" customFormat="false" ht="15.75" hidden="true" customHeight="false" outlineLevel="0" collapsed="false">
      <c r="A3069" s="1230" t="n">
        <v>725</v>
      </c>
      <c r="B3069" s="1246"/>
      <c r="C3069" s="1862" t="n">
        <v>4071</v>
      </c>
      <c r="D3069" s="1863" t="s">
        <v>822</v>
      </c>
      <c r="E3069" s="1864"/>
      <c r="F3069" s="1865" t="n">
        <f aca="false">G3069+H3069+I3069+J3069</f>
        <v>0</v>
      </c>
      <c r="G3069" s="1866"/>
      <c r="H3069" s="1867"/>
      <c r="I3069" s="1867"/>
      <c r="J3069" s="1868"/>
      <c r="K3069" s="1805" t="str">
        <f aca="false">(IF($E3069&lt;&gt;0,$K$2,IF($F3069&lt;&gt;0,$K$2,IF($G3069&lt;&gt;0,$K$2,IF($H3069&lt;&gt;0,$K$2,IF($I3069&lt;&gt;0,$K$2,IF($J3069&lt;&gt;0,$K$2,"")))))))</f>
        <v/>
      </c>
      <c r="L3069" s="1846"/>
    </row>
    <row r="3070" customFormat="false" ht="15.75" hidden="true" customHeight="false" outlineLevel="0" collapsed="false">
      <c r="A3070" s="1230" t="n">
        <v>730</v>
      </c>
      <c r="B3070" s="1869"/>
      <c r="C3070" s="1870"/>
      <c r="D3070" s="1354"/>
      <c r="E3070" s="1871"/>
      <c r="F3070" s="1872"/>
      <c r="G3070" s="1872"/>
      <c r="H3070" s="1872"/>
      <c r="I3070" s="1872"/>
      <c r="J3070" s="1873"/>
      <c r="K3070" s="1805" t="str">
        <f aca="false">(IF($E3070&lt;&gt;0,$K$2,IF($F3070&lt;&gt;0,$K$2,IF($G3070&lt;&gt;0,$K$2,IF($H3070&lt;&gt;0,$K$2,IF($I3070&lt;&gt;0,$K$2,IF($J3070&lt;&gt;0,$K$2,"")))))))</f>
        <v/>
      </c>
      <c r="L3070" s="1846"/>
    </row>
    <row r="3071" customFormat="false" ht="15.75" hidden="true" customHeight="false" outlineLevel="0" collapsed="false">
      <c r="A3071" s="1230" t="n">
        <v>735</v>
      </c>
      <c r="B3071" s="1874" t="n">
        <v>98</v>
      </c>
      <c r="C3071" s="1875" t="s">
        <v>495</v>
      </c>
      <c r="D3071" s="1875"/>
      <c r="E3071" s="1876"/>
      <c r="F3071" s="1877" t="n">
        <f aca="false">G3071+H3071+I3071+J3071</f>
        <v>0</v>
      </c>
      <c r="G3071" s="1878" t="n">
        <v>0</v>
      </c>
      <c r="H3071" s="1879" t="n">
        <v>0</v>
      </c>
      <c r="I3071" s="1879" t="n">
        <v>0</v>
      </c>
      <c r="J3071" s="1880" t="n">
        <v>0</v>
      </c>
      <c r="K3071" s="1805" t="str">
        <f aca="false">(IF($E3071&lt;&gt;0,$K$2,IF($F3071&lt;&gt;0,$K$2,IF($G3071&lt;&gt;0,$K$2,IF($H3071&lt;&gt;0,$K$2,IF($I3071&lt;&gt;0,$K$2,IF($J3071&lt;&gt;0,$K$2,"")))))))</f>
        <v/>
      </c>
      <c r="L3071" s="1846"/>
    </row>
    <row r="3072" customFormat="false" ht="15.75" hidden="true" customHeight="false" outlineLevel="0" collapsed="false">
      <c r="A3072" s="1230" t="n">
        <v>740</v>
      </c>
      <c r="B3072" s="1352"/>
      <c r="C3072" s="1353"/>
      <c r="D3072" s="1881"/>
      <c r="E3072" s="1220"/>
      <c r="F3072" s="1220"/>
      <c r="G3072" s="1220"/>
      <c r="H3072" s="1220"/>
      <c r="I3072" s="1220"/>
      <c r="J3072" s="1221"/>
      <c r="K3072" s="1805" t="str">
        <f aca="false">(IF($E3072&lt;&gt;0,$K$2,IF($F3072&lt;&gt;0,$K$2,IF($G3072&lt;&gt;0,$K$2,IF($H3072&lt;&gt;0,$K$2,IF($I3072&lt;&gt;0,$K$2,IF($J3072&lt;&gt;0,$K$2,"")))))))</f>
        <v/>
      </c>
      <c r="L3072" s="1846"/>
    </row>
    <row r="3073" customFormat="false" ht="15.75" hidden="true" customHeight="false" outlineLevel="0" collapsed="false">
      <c r="A3073" s="1230" t="n">
        <v>745</v>
      </c>
      <c r="B3073" s="1356"/>
      <c r="C3073" s="1166"/>
      <c r="D3073" s="1354"/>
      <c r="E3073" s="1159"/>
      <c r="F3073" s="1159"/>
      <c r="G3073" s="1159"/>
      <c r="H3073" s="1159"/>
      <c r="I3073" s="1159"/>
      <c r="J3073" s="1355"/>
      <c r="K3073" s="1805" t="str">
        <f aca="false">(IF($E3073&lt;&gt;0,$K$2,IF($F3073&lt;&gt;0,$K$2,IF($G3073&lt;&gt;0,$K$2,IF($H3073&lt;&gt;0,$K$2,IF($I3073&lt;&gt;0,$K$2,IF($J3073&lt;&gt;0,$K$2,"")))))))</f>
        <v/>
      </c>
      <c r="L3073" s="1846"/>
    </row>
    <row r="3074" customFormat="false" ht="15.75" hidden="true" customHeight="false" outlineLevel="0" collapsed="false">
      <c r="A3074" s="1222" t="n">
        <v>750</v>
      </c>
      <c r="B3074" s="1882"/>
      <c r="C3074" s="1883"/>
      <c r="D3074" s="1354"/>
      <c r="E3074" s="1159"/>
      <c r="F3074" s="1159"/>
      <c r="G3074" s="1159"/>
      <c r="H3074" s="1159"/>
      <c r="I3074" s="1159"/>
      <c r="J3074" s="1355"/>
      <c r="K3074" s="1805" t="str">
        <f aca="false">(IF($E3074&lt;&gt;0,$K$2,IF($F3074&lt;&gt;0,$K$2,IF($G3074&lt;&gt;0,$K$2,IF($H3074&lt;&gt;0,$K$2,IF($I3074&lt;&gt;0,$K$2,IF($J3074&lt;&gt;0,$K$2,"")))))))</f>
        <v/>
      </c>
      <c r="L3074" s="1846"/>
    </row>
    <row r="3075" customFormat="false" ht="16.5" hidden="true" customHeight="false" outlineLevel="0" collapsed="false">
      <c r="A3075" s="1230" t="n">
        <v>755</v>
      </c>
      <c r="B3075" s="1358"/>
      <c r="C3075" s="1358" t="s">
        <v>715</v>
      </c>
      <c r="D3075" s="1884" t="n">
        <f aca="false">+B3075</f>
        <v>0</v>
      </c>
      <c r="E3075" s="1360" t="n">
        <f aca="false">SUM(E2957,E2960,E2966,E2974,E2975,E2993,E2997,E3003,E3006,E3007,E3008,E3009,E3013,E3022,E3028,E3029,E3030,E3031,E3038,E3042,E3043,E3044,E3045,E3048,E3049,E3057,E3060,E3061,E3066)+E3071</f>
        <v>0</v>
      </c>
      <c r="F3075" s="1361" t="n">
        <f aca="false">SUM(F2957,F2960,F2966,F2974,F2975,F2993,F2997,F3003,F3006,F3007,F3008,F3009,F3013,F3022,F3028,F3029,F3030,F3031,F3038,F3042,F3043,F3044,F3045,F3048,F3049,F3057,F3060,F3061,F3066)+F3071</f>
        <v>0</v>
      </c>
      <c r="G3075" s="1362" t="n">
        <f aca="false">SUM(G2957,G2960,G2966,G2974,G2975,G2993,G2997,G3003,G3006,G3007,G3008,G3009,G3013,G3022,G3028,G3029,G3030,G3031,G3038,G3042,G3043,G3044,G3045,G3048,G3049,G3057,G3060,G3061,G3066)+G3071</f>
        <v>0</v>
      </c>
      <c r="H3075" s="1363" t="n">
        <f aca="false">SUM(H2957,H2960,H2966,H2974,H2975,H2993,H2997,H3003,H3006,H3007,H3008,H3009,H3013,H3022,H3028,H3029,H3030,H3031,H3038,H3042,H3043,H3044,H3045,H3048,H3049,H3057,H3060,H3061,H3066)+H3071</f>
        <v>0</v>
      </c>
      <c r="I3075" s="1363" t="n">
        <f aca="false">SUM(I2957,I2960,I2966,I2974,I2975,I2993,I2997,I3003,I3006,I3007,I3008,I3009,I3013,I3022,I3028,I3029,I3030,I3031,I3038,I3042,I3043,I3044,I3045,I3048,I3049,I3057,I3060,I3061,I3066)+I3071</f>
        <v>0</v>
      </c>
      <c r="J3075" s="1364" t="n">
        <f aca="false">SUM(J2957,J2960,J2966,J2974,J2975,J2993,J2997,J3003,J3006,J3007,J3008,J3009,J3013,J3022,J3028,J3029,J3030,J3031,J3038,J3042,J3043,J3044,J3045,J3048,J3049,J3057,J3060,J3061,J3066)+J3071</f>
        <v>0</v>
      </c>
      <c r="K3075" s="1805" t="str">
        <f aca="false">(IF($E3075&lt;&gt;0,$K$2,IF($F3075&lt;&gt;0,$K$2,IF($G3075&lt;&gt;0,$K$2,IF($H3075&lt;&gt;0,$K$2,IF($I3075&lt;&gt;0,$K$2,IF($J3075&lt;&gt;0,$K$2,"")))))))</f>
        <v/>
      </c>
      <c r="L3075" s="1885" t="str">
        <f aca="false">LEFT(C2954,1)</f>
        <v>6</v>
      </c>
    </row>
    <row r="3076" customFormat="false" ht="15.75" hidden="true" customHeight="false" outlineLevel="0" collapsed="false">
      <c r="A3076" s="1230" t="n">
        <v>760</v>
      </c>
      <c r="B3076" s="1155"/>
      <c r="C3076" s="1365"/>
      <c r="D3076" s="1175"/>
      <c r="E3076" s="411"/>
      <c r="F3076" s="411"/>
      <c r="G3076" s="411"/>
      <c r="H3076" s="411"/>
      <c r="I3076" s="411"/>
      <c r="J3076" s="411"/>
      <c r="K3076" s="977" t="str">
        <f aca="false">K3075</f>
        <v/>
      </c>
      <c r="L3076" s="1806"/>
    </row>
    <row r="3077" customFormat="false" ht="15.75" hidden="true" customHeight="false" outlineLevel="0" collapsed="false">
      <c r="A3077" s="1222" t="n">
        <v>765</v>
      </c>
      <c r="B3077" s="1582"/>
      <c r="C3077" s="1597"/>
      <c r="D3077" s="1886"/>
      <c r="E3077" s="1169"/>
      <c r="F3077" s="1169"/>
      <c r="G3077" s="1169"/>
      <c r="H3077" s="1169"/>
      <c r="I3077" s="1169"/>
      <c r="J3077" s="1169"/>
      <c r="K3077" s="977" t="str">
        <f aca="false">K3075</f>
        <v/>
      </c>
      <c r="L3077" s="1806"/>
    </row>
    <row r="3078" customFormat="false" ht="15.75" hidden="true" customHeight="false" outlineLevel="0" collapsed="false">
      <c r="A3078" s="1222" t="n">
        <v>775</v>
      </c>
      <c r="B3078" s="411"/>
      <c r="C3078" s="1166"/>
      <c r="D3078" s="1167"/>
      <c r="E3078" s="1169"/>
      <c r="F3078" s="1169"/>
      <c r="G3078" s="1169"/>
      <c r="H3078" s="1169"/>
      <c r="I3078" s="1169"/>
      <c r="J3078" s="1169"/>
      <c r="K3078" s="1887" t="str">
        <f aca="false">(IF(SUM(K3089:K3110)&lt;&gt;0,$K$2,""))</f>
        <v/>
      </c>
      <c r="L3078" s="1806"/>
    </row>
    <row r="3079" customFormat="false" ht="15.75" hidden="true" customHeight="false" outlineLevel="0" collapsed="false">
      <c r="A3079" s="1230" t="n">
        <v>780</v>
      </c>
      <c r="B3079" s="1171" t="str">
        <f aca="false">$B$7</f>
        <v>ОТЧЕТНИ ДАННИ ПО ЕБК ЗА СМЕТКИТЕ ЗА СРЕДСТВАТА ОТ ЕВРОПЕЙСКИЯ СЪЮЗ - ДМП</v>
      </c>
      <c r="C3079" s="1171"/>
      <c r="D3079" s="1171"/>
      <c r="E3079" s="1169"/>
      <c r="F3079" s="1169"/>
      <c r="G3079" s="1169"/>
      <c r="H3079" s="1169"/>
      <c r="I3079" s="1169"/>
      <c r="J3079" s="1169"/>
      <c r="K3079" s="1887" t="str">
        <f aca="false">(IF(SUM(K3089:K3110)&lt;&gt;0,$K$2,""))</f>
        <v/>
      </c>
      <c r="L3079" s="1806"/>
    </row>
    <row r="3080" customFormat="false" ht="15.75" hidden="true" customHeight="false" outlineLevel="0" collapsed="false">
      <c r="A3080" s="1230" t="n">
        <v>785</v>
      </c>
      <c r="B3080" s="411"/>
      <c r="C3080" s="1166"/>
      <c r="D3080" s="1167"/>
      <c r="E3080" s="401" t="s">
        <v>415</v>
      </c>
      <c r="F3080" s="401" t="s">
        <v>416</v>
      </c>
      <c r="G3080" s="1169"/>
      <c r="H3080" s="1169"/>
      <c r="I3080" s="1169"/>
      <c r="J3080" s="1169"/>
      <c r="K3080" s="1887" t="str">
        <f aca="false">(IF(SUM(K3089:K3110)&lt;&gt;0,$K$2,""))</f>
        <v/>
      </c>
      <c r="L3080" s="1806"/>
    </row>
    <row r="3081" customFormat="false" ht="18.75" hidden="true" customHeight="false" outlineLevel="0" collapsed="false">
      <c r="A3081" s="1230" t="n">
        <v>790</v>
      </c>
      <c r="B3081" s="1173" t="n">
        <f aca="false">$B$9</f>
        <v>0</v>
      </c>
      <c r="C3081" s="1173"/>
      <c r="D3081" s="1173"/>
      <c r="E3081" s="1002" t="n">
        <f aca="false">$E$9</f>
        <v>45292</v>
      </c>
      <c r="F3081" s="1174" t="n">
        <f aca="false">$F$9</f>
        <v>45382</v>
      </c>
      <c r="G3081" s="1169"/>
      <c r="H3081" s="1169"/>
      <c r="I3081" s="1169"/>
      <c r="J3081" s="1169"/>
      <c r="K3081" s="1887" t="str">
        <f aca="false">(IF(SUM(K3089:K3110)&lt;&gt;0,$K$2,""))</f>
        <v/>
      </c>
      <c r="L3081" s="1806"/>
    </row>
    <row r="3082" customFormat="false" ht="15.75" hidden="true" customHeight="false" outlineLevel="0" collapsed="false">
      <c r="A3082" s="1230" t="n">
        <v>795</v>
      </c>
      <c r="B3082" s="411" t="str">
        <f aca="false">$B$10</f>
        <v>                                                            (наименование на разпоредителя с бюджет)</v>
      </c>
      <c r="C3082" s="411"/>
      <c r="D3082" s="1175"/>
      <c r="E3082" s="1176"/>
      <c r="F3082" s="1176"/>
      <c r="G3082" s="1169"/>
      <c r="H3082" s="1169"/>
      <c r="I3082" s="1169"/>
      <c r="J3082" s="1169"/>
      <c r="K3082" s="1887" t="str">
        <f aca="false">(IF(SUM(K3089:K3110)&lt;&gt;0,$K$2,""))</f>
        <v/>
      </c>
      <c r="L3082" s="1806"/>
    </row>
    <row r="3083" customFormat="false" ht="15.75" hidden="true" customHeight="false" outlineLevel="0" collapsed="false">
      <c r="A3083" s="1222" t="n">
        <v>805</v>
      </c>
      <c r="B3083" s="411"/>
      <c r="C3083" s="411"/>
      <c r="D3083" s="1175"/>
      <c r="E3083" s="411"/>
      <c r="F3083" s="411"/>
      <c r="G3083" s="1169"/>
      <c r="H3083" s="1169"/>
      <c r="I3083" s="1169"/>
      <c r="J3083" s="1169"/>
      <c r="K3083" s="1887" t="str">
        <f aca="false">(IF(SUM(K3089:K3110)&lt;&gt;0,$K$2,""))</f>
        <v/>
      </c>
      <c r="L3083" s="1806"/>
    </row>
    <row r="3084" customFormat="false" ht="19.5" hidden="true" customHeight="false" outlineLevel="0" collapsed="false">
      <c r="A3084" s="1230" t="n">
        <v>810</v>
      </c>
      <c r="B3084" s="1813" t="str">
        <f aca="false">$B$12</f>
        <v>Министерство на регионалното развитие и благоустройство</v>
      </c>
      <c r="C3084" s="1813"/>
      <c r="D3084" s="1813"/>
      <c r="E3084" s="1177" t="s">
        <v>717</v>
      </c>
      <c r="F3084" s="1178" t="str">
        <f aca="false">$F$12</f>
        <v>2100</v>
      </c>
      <c r="G3084" s="1169"/>
      <c r="H3084" s="1169"/>
      <c r="I3084" s="1169"/>
      <c r="J3084" s="1169"/>
      <c r="K3084" s="1887" t="str">
        <f aca="false">(IF(SUM(K3089:K3110)&lt;&gt;0,$K$2,""))</f>
        <v/>
      </c>
      <c r="L3084" s="1806"/>
    </row>
    <row r="3085" customFormat="false" ht="15.75" hidden="true" customHeight="false" outlineLevel="0" collapsed="false">
      <c r="A3085" s="1230" t="n">
        <v>815</v>
      </c>
      <c r="B3085" s="419" t="str">
        <f aca="false">$B$13</f>
        <v>                                             (наименование на първостепенния разпоредител с бюджет)</v>
      </c>
      <c r="C3085" s="411"/>
      <c r="D3085" s="1175"/>
      <c r="E3085" s="1168"/>
      <c r="F3085" s="1168"/>
      <c r="G3085" s="1169"/>
      <c r="H3085" s="1169"/>
      <c r="I3085" s="1169"/>
      <c r="J3085" s="1169"/>
      <c r="K3085" s="1887" t="str">
        <f aca="false">(IF(SUM(K3089:K3110)&lt;&gt;0,$K$2,""))</f>
        <v/>
      </c>
      <c r="L3085" s="1806"/>
    </row>
    <row r="3086" customFormat="false" ht="19.5" hidden="true" customHeight="false" outlineLevel="0" collapsed="false">
      <c r="A3086" s="1337" t="n">
        <v>525</v>
      </c>
      <c r="B3086" s="1888"/>
      <c r="C3086" s="1888"/>
      <c r="D3086" s="1370" t="s">
        <v>824</v>
      </c>
      <c r="E3086" s="1371" t="n">
        <f aca="false">$E$15</f>
        <v>97</v>
      </c>
      <c r="F3086" s="1889" t="str">
        <f aca="false">$F$15</f>
        <v>СЕС - ДМП</v>
      </c>
      <c r="G3086" s="1159"/>
      <c r="H3086" s="1159"/>
      <c r="I3086" s="1159"/>
      <c r="J3086" s="1159"/>
      <c r="K3086" s="1887" t="str">
        <f aca="false">(IF(SUM(K3089:K3110)&lt;&gt;0,$K$2,""))</f>
        <v/>
      </c>
      <c r="L3086" s="1806"/>
    </row>
    <row r="3087" customFormat="false" ht="15.75" hidden="true" customHeight="false" outlineLevel="0" collapsed="false">
      <c r="A3087" s="1222" t="n">
        <v>820</v>
      </c>
      <c r="B3087" s="1176"/>
      <c r="C3087" s="1166"/>
      <c r="D3087" s="1372" t="s">
        <v>1115</v>
      </c>
      <c r="E3087" s="1169"/>
      <c r="F3087" s="1169" t="s">
        <v>419</v>
      </c>
      <c r="G3087" s="1169"/>
      <c r="H3087" s="1159"/>
      <c r="I3087" s="1169"/>
      <c r="J3087" s="1159"/>
      <c r="K3087" s="1887" t="str">
        <f aca="false">(IF(SUM(K3089:K3110)&lt;&gt;0,$K$2,""))</f>
        <v/>
      </c>
      <c r="L3087" s="1806"/>
    </row>
    <row r="3088" customFormat="false" ht="15.75" hidden="true" customHeight="false" outlineLevel="0" collapsed="false">
      <c r="A3088" s="1230" t="n">
        <v>821</v>
      </c>
      <c r="B3088" s="1374" t="s">
        <v>826</v>
      </c>
      <c r="C3088" s="1375" t="s">
        <v>1116</v>
      </c>
      <c r="D3088" s="1376" t="s">
        <v>828</v>
      </c>
      <c r="E3088" s="1377" t="s">
        <v>829</v>
      </c>
      <c r="F3088" s="1378" t="s">
        <v>830</v>
      </c>
      <c r="G3088" s="1434"/>
      <c r="H3088" s="1434"/>
      <c r="I3088" s="1434"/>
      <c r="J3088" s="1434"/>
      <c r="K3088" s="1887" t="str">
        <f aca="false">(IF(SUM(K3089:K3110)&lt;&gt;0,$K$2,""))</f>
        <v/>
      </c>
      <c r="L3088" s="1806"/>
    </row>
    <row r="3089" customFormat="false" ht="15.75" hidden="true" customHeight="false" outlineLevel="0" collapsed="false">
      <c r="A3089" s="1230" t="n">
        <v>822</v>
      </c>
      <c r="B3089" s="1379"/>
      <c r="C3089" s="1380" t="s">
        <v>831</v>
      </c>
      <c r="D3089" s="1381" t="s">
        <v>832</v>
      </c>
      <c r="E3089" s="1890" t="n">
        <f aca="false">E3090+E3091</f>
        <v>0</v>
      </c>
      <c r="F3089" s="1891" t="n">
        <f aca="false">F3090+F3091</f>
        <v>0</v>
      </c>
      <c r="G3089" s="1434"/>
      <c r="H3089" s="1434"/>
      <c r="I3089" s="1434"/>
      <c r="J3089" s="1434"/>
      <c r="K3089" s="1054" t="str">
        <f aca="false">(IF($E3089&lt;&gt;0,$K$2,IF($F3089&lt;&gt;0,$K$2,"")))</f>
        <v/>
      </c>
      <c r="L3089" s="1806"/>
    </row>
    <row r="3090" customFormat="false" ht="15.75" hidden="true" customHeight="false" outlineLevel="0" collapsed="false">
      <c r="A3090" s="1230" t="n">
        <v>823</v>
      </c>
      <c r="B3090" s="1384"/>
      <c r="C3090" s="1385" t="s">
        <v>833</v>
      </c>
      <c r="D3090" s="1386" t="s">
        <v>834</v>
      </c>
      <c r="E3090" s="1892"/>
      <c r="F3090" s="1893"/>
      <c r="G3090" s="1434"/>
      <c r="H3090" s="1434"/>
      <c r="I3090" s="1434"/>
      <c r="J3090" s="1434"/>
      <c r="K3090" s="1054" t="str">
        <f aca="false">(IF($E3090&lt;&gt;0,$K$2,IF($F3090&lt;&gt;0,$K$2,"")))</f>
        <v/>
      </c>
      <c r="L3090" s="1806"/>
    </row>
    <row r="3091" customFormat="false" ht="15.75" hidden="true" customHeight="false" outlineLevel="0" collapsed="false">
      <c r="A3091" s="1230" t="n">
        <v>825</v>
      </c>
      <c r="B3091" s="1389"/>
      <c r="C3091" s="1390" t="s">
        <v>835</v>
      </c>
      <c r="D3091" s="1391" t="s">
        <v>836</v>
      </c>
      <c r="E3091" s="1894"/>
      <c r="F3091" s="1895"/>
      <c r="G3091" s="1434"/>
      <c r="H3091" s="1434"/>
      <c r="I3091" s="1434"/>
      <c r="J3091" s="1434"/>
      <c r="K3091" s="1054" t="str">
        <f aca="false">(IF($E3091&lt;&gt;0,$K$2,IF($F3091&lt;&gt;0,$K$2,"")))</f>
        <v/>
      </c>
      <c r="L3091" s="1806"/>
    </row>
    <row r="3092" customFormat="false" ht="15.75" hidden="true" customHeight="false" outlineLevel="0" collapsed="false">
      <c r="A3092" s="1230"/>
      <c r="B3092" s="1379"/>
      <c r="C3092" s="1380" t="s">
        <v>837</v>
      </c>
      <c r="D3092" s="1381" t="s">
        <v>838</v>
      </c>
      <c r="E3092" s="1896" t="n">
        <f aca="false">E3093+E3094</f>
        <v>0</v>
      </c>
      <c r="F3092" s="1897" t="n">
        <f aca="false">F3093+F3094</f>
        <v>0</v>
      </c>
      <c r="G3092" s="1434"/>
      <c r="H3092" s="1434"/>
      <c r="I3092" s="1434"/>
      <c r="J3092" s="1434"/>
      <c r="K3092" s="1054" t="str">
        <f aca="false">(IF($E3092&lt;&gt;0,$K$2,IF($F3092&lt;&gt;0,$K$2,"")))</f>
        <v/>
      </c>
      <c r="L3092" s="1806"/>
    </row>
    <row r="3093" customFormat="false" ht="15.75" hidden="true" customHeight="false" outlineLevel="0" collapsed="false">
      <c r="A3093" s="1230"/>
      <c r="B3093" s="1384"/>
      <c r="C3093" s="1385" t="s">
        <v>839</v>
      </c>
      <c r="D3093" s="1386" t="s">
        <v>834</v>
      </c>
      <c r="E3093" s="1892"/>
      <c r="F3093" s="1893"/>
      <c r="G3093" s="1434"/>
      <c r="H3093" s="1434"/>
      <c r="I3093" s="1434"/>
      <c r="J3093" s="1434"/>
      <c r="K3093" s="1054" t="str">
        <f aca="false">(IF($E3093&lt;&gt;0,$K$2,IF($F3093&lt;&gt;0,$K$2,"")))</f>
        <v/>
      </c>
      <c r="L3093" s="1806"/>
    </row>
    <row r="3094" customFormat="false" ht="15.75" hidden="true" customHeight="false" outlineLevel="0" collapsed="false">
      <c r="A3094" s="1230"/>
      <c r="B3094" s="1394"/>
      <c r="C3094" s="1395" t="s">
        <v>840</v>
      </c>
      <c r="D3094" s="1396" t="s">
        <v>841</v>
      </c>
      <c r="E3094" s="1898"/>
      <c r="F3094" s="1899"/>
      <c r="G3094" s="1434"/>
      <c r="H3094" s="1434"/>
      <c r="I3094" s="1434"/>
      <c r="J3094" s="1434"/>
      <c r="K3094" s="1054" t="str">
        <f aca="false">(IF($E3094&lt;&gt;0,$K$2,IF($F3094&lt;&gt;0,$K$2,"")))</f>
        <v/>
      </c>
      <c r="L3094" s="1806"/>
    </row>
    <row r="3095" customFormat="false" ht="15.75" hidden="true" customHeight="false" outlineLevel="0" collapsed="false">
      <c r="A3095" s="1230"/>
      <c r="B3095" s="1379"/>
      <c r="C3095" s="1380" t="s">
        <v>842</v>
      </c>
      <c r="D3095" s="1381" t="s">
        <v>843</v>
      </c>
      <c r="E3095" s="1900"/>
      <c r="F3095" s="1901"/>
      <c r="G3095" s="1434"/>
      <c r="H3095" s="1434"/>
      <c r="I3095" s="1434"/>
      <c r="J3095" s="1434"/>
      <c r="K3095" s="1054" t="str">
        <f aca="false">(IF($E3095&lt;&gt;0,$K$2,IF($F3095&lt;&gt;0,$K$2,"")))</f>
        <v/>
      </c>
      <c r="L3095" s="1806"/>
    </row>
    <row r="3096" customFormat="false" ht="15.75" hidden="true" customHeight="false" outlineLevel="0" collapsed="false">
      <c r="A3096" s="1230"/>
      <c r="B3096" s="1384"/>
      <c r="C3096" s="1401" t="s">
        <v>844</v>
      </c>
      <c r="D3096" s="1402" t="s">
        <v>845</v>
      </c>
      <c r="E3096" s="1902"/>
      <c r="F3096" s="1903"/>
      <c r="G3096" s="1434"/>
      <c r="H3096" s="1434"/>
      <c r="I3096" s="1434"/>
      <c r="J3096" s="1434"/>
      <c r="K3096" s="1054" t="str">
        <f aca="false">(IF($E3096&lt;&gt;0,$K$2,IF($F3096&lt;&gt;0,$K$2,"")))</f>
        <v/>
      </c>
      <c r="L3096" s="1806"/>
    </row>
    <row r="3097" customFormat="false" ht="15.75" hidden="true" customHeight="false" outlineLevel="0" collapsed="false">
      <c r="A3097" s="1230"/>
      <c r="B3097" s="1394"/>
      <c r="C3097" s="1390" t="s">
        <v>846</v>
      </c>
      <c r="D3097" s="1391" t="s">
        <v>847</v>
      </c>
      <c r="E3097" s="1904"/>
      <c r="F3097" s="1905"/>
      <c r="G3097" s="1434"/>
      <c r="H3097" s="1434"/>
      <c r="I3097" s="1434"/>
      <c r="J3097" s="1434"/>
      <c r="K3097" s="1054" t="str">
        <f aca="false">(IF($E3097&lt;&gt;0,$K$2,IF($F3097&lt;&gt;0,$K$2,"")))</f>
        <v/>
      </c>
      <c r="L3097" s="1806"/>
    </row>
    <row r="3098" customFormat="false" ht="15.75" hidden="true" customHeight="false" outlineLevel="0" collapsed="false">
      <c r="A3098" s="1230"/>
      <c r="B3098" s="1379"/>
      <c r="C3098" s="1380" t="s">
        <v>849</v>
      </c>
      <c r="D3098" s="1381" t="s">
        <v>850</v>
      </c>
      <c r="E3098" s="1896"/>
      <c r="F3098" s="1897"/>
      <c r="G3098" s="1434"/>
      <c r="H3098" s="1434"/>
      <c r="I3098" s="1434"/>
      <c r="J3098" s="1434"/>
      <c r="K3098" s="1054" t="str">
        <f aca="false">(IF($E3098&lt;&gt;0,$K$2,IF($F3098&lt;&gt;0,$K$2,"")))</f>
        <v/>
      </c>
      <c r="L3098" s="1806"/>
    </row>
    <row r="3099" customFormat="false" ht="15.75" hidden="true" customHeight="false" outlineLevel="0" collapsed="false">
      <c r="A3099" s="1230"/>
      <c r="B3099" s="1384"/>
      <c r="C3099" s="1401" t="s">
        <v>851</v>
      </c>
      <c r="D3099" s="1402" t="s">
        <v>852</v>
      </c>
      <c r="E3099" s="1906"/>
      <c r="F3099" s="1907"/>
      <c r="G3099" s="1434"/>
      <c r="H3099" s="1434"/>
      <c r="I3099" s="1434"/>
      <c r="J3099" s="1434"/>
      <c r="K3099" s="1054" t="str">
        <f aca="false">(IF($E3099&lt;&gt;0,$K$2,IF($F3099&lt;&gt;0,$K$2,"")))</f>
        <v/>
      </c>
      <c r="L3099" s="1806"/>
    </row>
    <row r="3100" customFormat="false" ht="15.75" hidden="true" customHeight="false" outlineLevel="0" collapsed="false">
      <c r="A3100" s="1230"/>
      <c r="B3100" s="1394"/>
      <c r="C3100" s="1390" t="s">
        <v>853</v>
      </c>
      <c r="D3100" s="1391" t="s">
        <v>854</v>
      </c>
      <c r="E3100" s="1894"/>
      <c r="F3100" s="1895"/>
      <c r="G3100" s="1434"/>
      <c r="H3100" s="1434"/>
      <c r="I3100" s="1434"/>
      <c r="J3100" s="1434"/>
      <c r="K3100" s="1054" t="str">
        <f aca="false">(IF($E3100&lt;&gt;0,$K$2,IF($F3100&lt;&gt;0,$K$2,"")))</f>
        <v/>
      </c>
      <c r="L3100" s="1806"/>
    </row>
    <row r="3101" customFormat="false" ht="15.75" hidden="true" customHeight="false" outlineLevel="0" collapsed="false">
      <c r="A3101" s="1230"/>
      <c r="B3101" s="1379"/>
      <c r="C3101" s="1380" t="s">
        <v>855</v>
      </c>
      <c r="D3101" s="1381" t="s">
        <v>856</v>
      </c>
      <c r="E3101" s="1896"/>
      <c r="F3101" s="1897"/>
      <c r="G3101" s="1434"/>
      <c r="H3101" s="1434"/>
      <c r="I3101" s="1434"/>
      <c r="J3101" s="1434"/>
      <c r="K3101" s="1054" t="str">
        <f aca="false">(IF($E3101&lt;&gt;0,$K$2,IF($F3101&lt;&gt;0,$K$2,"")))</f>
        <v/>
      </c>
      <c r="L3101" s="1806"/>
    </row>
    <row r="3102" customFormat="false" ht="15.75" hidden="true" customHeight="false" outlineLevel="0" collapsed="false">
      <c r="A3102" s="1230"/>
      <c r="B3102" s="1379"/>
      <c r="C3102" s="1380" t="s">
        <v>857</v>
      </c>
      <c r="D3102" s="1381" t="s">
        <v>858</v>
      </c>
      <c r="E3102" s="1908"/>
      <c r="F3102" s="1909"/>
      <c r="G3102" s="1434"/>
      <c r="H3102" s="1434"/>
      <c r="I3102" s="1434"/>
      <c r="J3102" s="1434"/>
      <c r="K3102" s="1054" t="str">
        <f aca="false">(IF($E3102&lt;&gt;0,$K$2,IF($F3102&lt;&gt;0,$K$2,"")))</f>
        <v/>
      </c>
      <c r="L3102" s="1806"/>
    </row>
    <row r="3103" customFormat="false" ht="15.75" hidden="true" customHeight="false" outlineLevel="0" collapsed="false">
      <c r="A3103" s="1230"/>
      <c r="B3103" s="1379"/>
      <c r="C3103" s="1380" t="s">
        <v>859</v>
      </c>
      <c r="D3103" s="1381" t="s">
        <v>860</v>
      </c>
      <c r="E3103" s="1896"/>
      <c r="F3103" s="1897"/>
      <c r="G3103" s="1434"/>
      <c r="H3103" s="1434"/>
      <c r="I3103" s="1434"/>
      <c r="J3103" s="1434"/>
      <c r="K3103" s="1054" t="str">
        <f aca="false">(IF($E3103&lt;&gt;0,$K$2,IF($F3103&lt;&gt;0,$K$2,"")))</f>
        <v/>
      </c>
      <c r="L3103" s="1806"/>
    </row>
    <row r="3104" customFormat="false" ht="15.75" hidden="true" customHeight="false" outlineLevel="0" collapsed="false">
      <c r="A3104" s="1230"/>
      <c r="B3104" s="1379"/>
      <c r="C3104" s="1380" t="s">
        <v>861</v>
      </c>
      <c r="D3104" s="1381" t="s">
        <v>862</v>
      </c>
      <c r="E3104" s="1896"/>
      <c r="F3104" s="1897"/>
      <c r="G3104" s="1434"/>
      <c r="H3104" s="1434"/>
      <c r="I3104" s="1434"/>
      <c r="J3104" s="1434"/>
      <c r="K3104" s="1054" t="str">
        <f aca="false">(IF($E3104&lt;&gt;0,$K$2,IF($F3104&lt;&gt;0,$K$2,"")))</f>
        <v/>
      </c>
      <c r="L3104" s="1806"/>
    </row>
    <row r="3105" customFormat="false" ht="31.5" hidden="true" customHeight="false" outlineLevel="0" collapsed="false">
      <c r="A3105" s="1230"/>
      <c r="B3105" s="1379"/>
      <c r="C3105" s="1380" t="s">
        <v>863</v>
      </c>
      <c r="D3105" s="1381" t="s">
        <v>864</v>
      </c>
      <c r="E3105" s="1896"/>
      <c r="F3105" s="1897"/>
      <c r="G3105" s="1434"/>
      <c r="H3105" s="1434"/>
      <c r="I3105" s="1434"/>
      <c r="J3105" s="1434"/>
      <c r="K3105" s="1054" t="str">
        <f aca="false">(IF($E3105&lt;&gt;0,$K$2,IF($F3105&lt;&gt;0,$K$2,"")))</f>
        <v/>
      </c>
      <c r="L3105" s="1806"/>
    </row>
    <row r="3106" customFormat="false" ht="15.75" hidden="true" customHeight="false" outlineLevel="0" collapsed="false">
      <c r="A3106" s="1373"/>
      <c r="B3106" s="1379"/>
      <c r="C3106" s="1380" t="s">
        <v>865</v>
      </c>
      <c r="D3106" s="1381" t="s">
        <v>866</v>
      </c>
      <c r="E3106" s="1896"/>
      <c r="F3106" s="1897"/>
      <c r="G3106" s="1434"/>
      <c r="H3106" s="1434"/>
      <c r="I3106" s="1434"/>
      <c r="J3106" s="1434"/>
      <c r="K3106" s="1054" t="str">
        <f aca="false">(IF($E3106&lt;&gt;0,$K$2,IF($F3106&lt;&gt;0,$K$2,"")))</f>
        <v/>
      </c>
      <c r="L3106" s="1806"/>
    </row>
    <row r="3107" customFormat="false" ht="15.75" hidden="true" customHeight="false" outlineLevel="0" collapsed="false">
      <c r="A3107" s="1373" t="n">
        <v>905</v>
      </c>
      <c r="B3107" s="1379"/>
      <c r="C3107" s="1380" t="s">
        <v>867</v>
      </c>
      <c r="D3107" s="1381" t="s">
        <v>868</v>
      </c>
      <c r="E3107" s="1896"/>
      <c r="F3107" s="1897"/>
      <c r="G3107" s="1434"/>
      <c r="H3107" s="1434"/>
      <c r="I3107" s="1434"/>
      <c r="J3107" s="1434"/>
      <c r="K3107" s="1054" t="str">
        <f aca="false">(IF($E3107&lt;&gt;0,$K$2,IF($F3107&lt;&gt;0,$K$2,"")))</f>
        <v/>
      </c>
      <c r="L3107" s="1806"/>
    </row>
    <row r="3108" customFormat="false" ht="15.75" hidden="true" customHeight="false" outlineLevel="0" collapsed="false">
      <c r="A3108" s="1373" t="n">
        <v>906</v>
      </c>
      <c r="B3108" s="1379"/>
      <c r="C3108" s="1380" t="s">
        <v>869</v>
      </c>
      <c r="D3108" s="1381" t="s">
        <v>870</v>
      </c>
      <c r="E3108" s="1896"/>
      <c r="F3108" s="1897"/>
      <c r="G3108" s="1434"/>
      <c r="H3108" s="1434"/>
      <c r="I3108" s="1434"/>
      <c r="J3108" s="1434"/>
      <c r="K3108" s="1054" t="str">
        <f aca="false">(IF($E3108&lt;&gt;0,$K$2,IF($F3108&lt;&gt;0,$K$2,"")))</f>
        <v/>
      </c>
      <c r="L3108" s="1806"/>
    </row>
    <row r="3109" customFormat="false" ht="15.75" hidden="true" customHeight="false" outlineLevel="0" collapsed="false">
      <c r="B3109" s="1379"/>
      <c r="C3109" s="1380" t="s">
        <v>871</v>
      </c>
      <c r="D3109" s="1381" t="s">
        <v>872</v>
      </c>
      <c r="E3109" s="1896"/>
      <c r="F3109" s="1897"/>
      <c r="G3109" s="1434"/>
      <c r="H3109" s="1434"/>
      <c r="I3109" s="1434"/>
      <c r="J3109" s="1434"/>
      <c r="K3109" s="1054" t="str">
        <f aca="false">(IF($E3109&lt;&gt;0,$K$2,IF($F3109&lt;&gt;0,$K$2,"")))</f>
        <v/>
      </c>
      <c r="L3109" s="1806"/>
    </row>
    <row r="3110" customFormat="false" ht="36" hidden="true" customHeight="true" outlineLevel="0" collapsed="false">
      <c r="B3110" s="1426"/>
      <c r="C3110" s="1415" t="s">
        <v>873</v>
      </c>
      <c r="D3110" s="1416" t="s">
        <v>874</v>
      </c>
      <c r="E3110" s="1910"/>
      <c r="F3110" s="1911"/>
      <c r="G3110" s="1434"/>
      <c r="H3110" s="1434"/>
      <c r="I3110" s="1434"/>
      <c r="J3110" s="1434"/>
      <c r="K3110" s="1054" t="str">
        <f aca="false">(IF($E3110&lt;&gt;0,$K$2,IF($F3110&lt;&gt;0,$K$2,"")))</f>
        <v/>
      </c>
      <c r="L3110" s="1806"/>
    </row>
    <row r="3111" customFormat="false" ht="31.5" hidden="true" customHeight="false" outlineLevel="0" collapsed="false">
      <c r="B3111" s="1374" t="s">
        <v>826</v>
      </c>
      <c r="C3111" s="1375" t="s">
        <v>875</v>
      </c>
      <c r="D3111" s="1376" t="s">
        <v>876</v>
      </c>
      <c r="E3111" s="1377" t="s">
        <v>829</v>
      </c>
      <c r="F3111" s="1378" t="s">
        <v>830</v>
      </c>
      <c r="G3111" s="1434"/>
      <c r="H3111" s="1434"/>
      <c r="I3111" s="1434"/>
      <c r="J3111" s="1434"/>
      <c r="K3111" s="1054" t="str">
        <f aca="false">(IF($E3112&lt;&gt;0,$K$2,IF($F3112&lt;&gt;0,$K$2,"")))</f>
        <v/>
      </c>
      <c r="L3111" s="1806"/>
    </row>
    <row r="3112" customFormat="false" ht="15.75" hidden="true" customHeight="false" outlineLevel="0" collapsed="false">
      <c r="B3112" s="1379"/>
      <c r="C3112" s="1380" t="s">
        <v>877</v>
      </c>
      <c r="D3112" s="1381" t="s">
        <v>878</v>
      </c>
      <c r="E3112" s="1382" t="n">
        <f aca="false">E3113+E3114</f>
        <v>0</v>
      </c>
      <c r="F3112" s="1383" t="n">
        <f aca="false">F3113+F3114</f>
        <v>0</v>
      </c>
      <c r="G3112" s="1434"/>
      <c r="H3112" s="1434"/>
      <c r="I3112" s="1434"/>
      <c r="J3112" s="1434"/>
      <c r="K3112" s="1054" t="str">
        <f aca="false">(IF($E3112&lt;&gt;0,$K$2,IF($F3112&lt;&gt;0,$K$2,"")))</f>
        <v/>
      </c>
      <c r="L3112" s="1806"/>
    </row>
    <row r="3113" customFormat="false" ht="15.75" hidden="true" customHeight="false" outlineLevel="0" collapsed="false">
      <c r="B3113" s="1379"/>
      <c r="C3113" s="1424" t="s">
        <v>879</v>
      </c>
      <c r="D3113" s="1425" t="s">
        <v>880</v>
      </c>
      <c r="E3113" s="1896"/>
      <c r="F3113" s="1897"/>
      <c r="G3113" s="1434"/>
      <c r="H3113" s="1434"/>
      <c r="I3113" s="1434"/>
      <c r="J3113" s="1434"/>
      <c r="K3113" s="1054" t="str">
        <f aca="false">(IF($E3113&lt;&gt;0,$K$2,IF($F3113&lt;&gt;0,$K$2,"")))</f>
        <v/>
      </c>
      <c r="L3113" s="1806"/>
    </row>
    <row r="3114" customFormat="false" ht="16.5" hidden="true" customHeight="false" outlineLevel="0" collapsed="false">
      <c r="B3114" s="1426"/>
      <c r="C3114" s="1427" t="s">
        <v>881</v>
      </c>
      <c r="D3114" s="1428" t="s">
        <v>882</v>
      </c>
      <c r="E3114" s="1910"/>
      <c r="F3114" s="1911"/>
      <c r="G3114" s="1434"/>
      <c r="H3114" s="1434"/>
      <c r="I3114" s="1434"/>
      <c r="J3114" s="1434"/>
      <c r="K3114" s="1054" t="str">
        <f aca="false">(IF($E3114&lt;&gt;0,$K$2,IF($F3114&lt;&gt;0,$K$2,"")))</f>
        <v/>
      </c>
      <c r="L3114" s="1806"/>
    </row>
    <row r="3115" customFormat="false" ht="15.75" hidden="true" customHeight="false" outlineLevel="0" collapsed="false">
      <c r="B3115" s="1431" t="s">
        <v>883</v>
      </c>
      <c r="C3115" s="1432"/>
      <c r="D3115" s="1433"/>
      <c r="E3115" s="1434"/>
      <c r="F3115" s="1434"/>
      <c r="G3115" s="1434"/>
      <c r="H3115" s="1434"/>
      <c r="I3115" s="1434"/>
      <c r="J3115" s="1434"/>
      <c r="K3115" s="977" t="str">
        <f aca="false">K3075</f>
        <v/>
      </c>
      <c r="L3115" s="1806"/>
    </row>
    <row r="3116" customFormat="false" ht="15.75" hidden="true" customHeight="true" outlineLevel="0" collapsed="false">
      <c r="B3116" s="1912" t="s">
        <v>884</v>
      </c>
      <c r="C3116" s="1912"/>
      <c r="D3116" s="1912"/>
      <c r="E3116" s="1434"/>
      <c r="F3116" s="1434"/>
      <c r="G3116" s="1434"/>
      <c r="H3116" s="1434"/>
      <c r="I3116" s="1434"/>
      <c r="J3116" s="1434"/>
      <c r="K3116" s="977" t="str">
        <f aca="false">K3075</f>
        <v/>
      </c>
      <c r="L3116" s="180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1441"/>
      <c r="C3118" s="1441"/>
      <c r="D3118" s="1583"/>
      <c r="E3118" s="1444"/>
      <c r="F3118" s="1444"/>
      <c r="G3118" s="1444"/>
      <c r="H3118" s="1444"/>
      <c r="I3118" s="1444"/>
      <c r="J3118" s="1444"/>
      <c r="K3118" s="1805" t="str">
        <f aca="false">(IF($E3254&lt;&gt;0,$K$2,IF($F3254&lt;&gt;0,$K$2,IF($G3254&lt;&gt;0,$K$2,IF($H3254&lt;&gt;0,$K$2,IF($I3254&lt;&gt;0,$K$2,IF($J3254&lt;&gt;0,$K$2,"")))))))</f>
        <v/>
      </c>
      <c r="L3118" s="1806"/>
    </row>
    <row r="3119" customFormat="false" ht="15.75" hidden="true" customHeight="false" outlineLevel="0" collapsed="false">
      <c r="B3119" s="1441"/>
      <c r="C3119" s="1807"/>
      <c r="D3119" s="1808"/>
      <c r="E3119" s="1444"/>
      <c r="F3119" s="1444"/>
      <c r="G3119" s="1444"/>
      <c r="H3119" s="1444"/>
      <c r="I3119" s="1444"/>
      <c r="J3119" s="1444"/>
      <c r="K3119" s="1805" t="str">
        <f aca="false">(IF($E3254&lt;&gt;0,$K$2,IF($F3254&lt;&gt;0,$K$2,IF($G3254&lt;&gt;0,$K$2,IF($H3254&lt;&gt;0,$K$2,IF($I3254&lt;&gt;0,$K$2,IF($J3254&lt;&gt;0,$K$2,"")))))))</f>
        <v/>
      </c>
      <c r="L3119" s="1806"/>
    </row>
    <row r="3120" customFormat="false" ht="15.75" hidden="true" customHeight="false" outlineLevel="0" collapsed="false">
      <c r="B3120" s="1171" t="str">
        <f aca="false">$B$7</f>
        <v>ОТЧЕТНИ ДАННИ ПО ЕБК ЗА СМЕТКИТЕ ЗА СРЕДСТВАТА ОТ ЕВРОПЕЙСКИЯ СЪЮЗ - ДМП</v>
      </c>
      <c r="C3120" s="1171"/>
      <c r="D3120" s="1171"/>
      <c r="E3120" s="1809"/>
      <c r="F3120" s="1809"/>
      <c r="G3120" s="1172"/>
      <c r="H3120" s="1172"/>
      <c r="I3120" s="1172"/>
      <c r="J3120" s="1172"/>
      <c r="K3120" s="1805" t="str">
        <f aca="false">(IF($E3254&lt;&gt;0,$K$2,IF($F3254&lt;&gt;0,$K$2,IF($G3254&lt;&gt;0,$K$2,IF($H3254&lt;&gt;0,$K$2,IF($I3254&lt;&gt;0,$K$2,IF($J3254&lt;&gt;0,$K$2,"")))))))</f>
        <v/>
      </c>
      <c r="L3120" s="1806"/>
    </row>
    <row r="3121" customFormat="false" ht="15.75" hidden="true" customHeight="false" outlineLevel="0" collapsed="false">
      <c r="B3121" s="411"/>
      <c r="C3121" s="1166"/>
      <c r="D3121" s="1167"/>
      <c r="E3121" s="401" t="s">
        <v>415</v>
      </c>
      <c r="F3121" s="401" t="s">
        <v>416</v>
      </c>
      <c r="G3121" s="1169"/>
      <c r="H3121" s="1810" t="s">
        <v>1086</v>
      </c>
      <c r="I3121" s="1811"/>
      <c r="J3121" s="1812"/>
      <c r="K3121" s="1805" t="str">
        <f aca="false">(IF($E3254&lt;&gt;0,$K$2,IF($F3254&lt;&gt;0,$K$2,IF($G3254&lt;&gt;0,$K$2,IF($H3254&lt;&gt;0,$K$2,IF($I3254&lt;&gt;0,$K$2,IF($J3254&lt;&gt;0,$K$2,"")))))))</f>
        <v/>
      </c>
      <c r="L3121" s="1806"/>
    </row>
    <row r="3122" customFormat="false" ht="18.75" hidden="true" customHeight="false" outlineLevel="0" collapsed="false">
      <c r="B3122" s="1173" t="n">
        <f aca="false">$B$9</f>
        <v>0</v>
      </c>
      <c r="C3122" s="1173"/>
      <c r="D3122" s="1173"/>
      <c r="E3122" s="1002" t="n">
        <f aca="false">$E$9</f>
        <v>45292</v>
      </c>
      <c r="F3122" s="1174" t="n">
        <f aca="false">$F$9</f>
        <v>45382</v>
      </c>
      <c r="G3122" s="1169"/>
      <c r="H3122" s="1169"/>
      <c r="I3122" s="1169"/>
      <c r="J3122" s="1169"/>
      <c r="K3122" s="1805" t="str">
        <f aca="false">(IF($E3254&lt;&gt;0,$K$2,IF($F3254&lt;&gt;0,$K$2,IF($G3254&lt;&gt;0,$K$2,IF($H3254&lt;&gt;0,$K$2,IF($I3254&lt;&gt;0,$K$2,IF($J3254&lt;&gt;0,$K$2,"")))))))</f>
        <v/>
      </c>
      <c r="L3122" s="1806"/>
    </row>
    <row r="3123" customFormat="false" ht="15.75" hidden="true" customHeight="false" outlineLevel="0" collapsed="false">
      <c r="B3123" s="411" t="str">
        <f aca="false">$B$10</f>
        <v>                                                            (наименование на разпоредителя с бюджет)</v>
      </c>
      <c r="C3123" s="411"/>
      <c r="D3123" s="1175"/>
      <c r="E3123" s="1176"/>
      <c r="F3123" s="1176"/>
      <c r="G3123" s="1169"/>
      <c r="H3123" s="1169"/>
      <c r="I3123" s="1169"/>
      <c r="J3123" s="1169"/>
      <c r="K3123" s="1805" t="str">
        <f aca="false">(IF($E3254&lt;&gt;0,$K$2,IF($F3254&lt;&gt;0,$K$2,IF($G3254&lt;&gt;0,$K$2,IF($H3254&lt;&gt;0,$K$2,IF($I3254&lt;&gt;0,$K$2,IF($J3254&lt;&gt;0,$K$2,"")))))))</f>
        <v/>
      </c>
      <c r="L3123" s="1806"/>
    </row>
    <row r="3124" customFormat="false" ht="15.75" hidden="true" customHeight="false" outlineLevel="0" collapsed="false">
      <c r="B3124" s="411"/>
      <c r="C3124" s="411"/>
      <c r="D3124" s="1175"/>
      <c r="E3124" s="411"/>
      <c r="F3124" s="411"/>
      <c r="G3124" s="1169"/>
      <c r="H3124" s="1169"/>
      <c r="I3124" s="1169"/>
      <c r="J3124" s="1169"/>
      <c r="K3124" s="1805" t="str">
        <f aca="false">(IF($E3254&lt;&gt;0,$K$2,IF($F3254&lt;&gt;0,$K$2,IF($G3254&lt;&gt;0,$K$2,IF($H3254&lt;&gt;0,$K$2,IF($I3254&lt;&gt;0,$K$2,IF($J3254&lt;&gt;0,$K$2,"")))))))</f>
        <v/>
      </c>
      <c r="L3124" s="1806"/>
    </row>
    <row r="3125" customFormat="false" ht="19.5" hidden="true" customHeight="false" outlineLevel="0" collapsed="false">
      <c r="B3125" s="1813" t="str">
        <f aca="false">$B$12</f>
        <v>Министерство на регионалното развитие и благоустройство</v>
      </c>
      <c r="C3125" s="1813"/>
      <c r="D3125" s="1813"/>
      <c r="E3125" s="1177" t="s">
        <v>717</v>
      </c>
      <c r="F3125" s="1814" t="str">
        <f aca="false">$F$12</f>
        <v>2100</v>
      </c>
      <c r="G3125" s="1815"/>
      <c r="H3125" s="1169"/>
      <c r="I3125" s="1169"/>
      <c r="J3125" s="1169"/>
      <c r="K3125" s="1805" t="str">
        <f aca="false">(IF($E3254&lt;&gt;0,$K$2,IF($F3254&lt;&gt;0,$K$2,IF($G3254&lt;&gt;0,$K$2,IF($H3254&lt;&gt;0,$K$2,IF($I3254&lt;&gt;0,$K$2,IF($J3254&lt;&gt;0,$K$2,"")))))))</f>
        <v/>
      </c>
      <c r="L3125" s="1806"/>
    </row>
    <row r="3126" customFormat="false" ht="15.75" hidden="true" customHeight="false" outlineLevel="0" collapsed="false">
      <c r="B3126" s="419" t="str">
        <f aca="false">$B$13</f>
        <v>                                             (наименование на първостепенния разпоредител с бюджет)</v>
      </c>
      <c r="C3126" s="411"/>
      <c r="D3126" s="1175"/>
      <c r="E3126" s="1168"/>
      <c r="F3126" s="1168"/>
      <c r="G3126" s="1169"/>
      <c r="H3126" s="1169"/>
      <c r="I3126" s="1169"/>
      <c r="J3126" s="1169"/>
      <c r="K3126" s="1805" t="str">
        <f aca="false">(IF($E3254&lt;&gt;0,$K$2,IF($F3254&lt;&gt;0,$K$2,IF($G3254&lt;&gt;0,$K$2,IF($H3254&lt;&gt;0,$K$2,IF($I3254&lt;&gt;0,$K$2,IF($J3254&lt;&gt;0,$K$2,"")))))))</f>
        <v/>
      </c>
      <c r="L3126" s="1806"/>
    </row>
    <row r="3127" customFormat="false" ht="19.5" hidden="true" customHeight="false" outlineLevel="0" collapsed="false">
      <c r="B3127" s="1180"/>
      <c r="C3127" s="1169"/>
      <c r="D3127" s="1181" t="s">
        <v>576</v>
      </c>
      <c r="E3127" s="1182" t="n">
        <f aca="false">$E$15</f>
        <v>97</v>
      </c>
      <c r="F3127" s="1015" t="str">
        <f aca="false">$F$15</f>
        <v>СЕС - ДМП</v>
      </c>
      <c r="G3127" s="1169"/>
      <c r="H3127" s="1184"/>
      <c r="I3127" s="1169"/>
      <c r="J3127" s="1184"/>
      <c r="K3127" s="1805" t="str">
        <f aca="false">(IF($E3254&lt;&gt;0,$K$2,IF($F3254&lt;&gt;0,$K$2,IF($G3254&lt;&gt;0,$K$2,IF($H3254&lt;&gt;0,$K$2,IF($I3254&lt;&gt;0,$K$2,IF($J3254&lt;&gt;0,$K$2,"")))))))</f>
        <v/>
      </c>
      <c r="L3127" s="1806"/>
    </row>
    <row r="3128" customFormat="false" ht="15.75" hidden="true" customHeight="false" outlineLevel="0" collapsed="false">
      <c r="B3128" s="411"/>
      <c r="C3128" s="1166"/>
      <c r="D3128" s="1167"/>
      <c r="E3128" s="1168"/>
      <c r="F3128" s="1187"/>
      <c r="G3128" s="406"/>
      <c r="H3128" s="406"/>
      <c r="I3128" s="406"/>
      <c r="J3128" s="1188" t="s">
        <v>419</v>
      </c>
      <c r="K3128" s="1805" t="str">
        <f aca="false">(IF($E3254&lt;&gt;0,$K$2,IF($F3254&lt;&gt;0,$K$2,IF($G3254&lt;&gt;0,$K$2,IF($H3254&lt;&gt;0,$K$2,IF($I3254&lt;&gt;0,$K$2,IF($J3254&lt;&gt;0,$K$2,"")))))))</f>
        <v/>
      </c>
      <c r="L3128" s="1806"/>
    </row>
    <row r="3129" customFormat="false" ht="16.5" hidden="true" customHeight="false" outlineLevel="0" collapsed="false">
      <c r="B3129" s="1816"/>
      <c r="C3129" s="1817"/>
      <c r="D3129" s="1818" t="s">
        <v>1087</v>
      </c>
      <c r="E3129" s="1193" t="s">
        <v>421</v>
      </c>
      <c r="F3129" s="1194" t="s">
        <v>578</v>
      </c>
      <c r="G3129" s="1195"/>
      <c r="H3129" s="1196"/>
      <c r="I3129" s="1195"/>
      <c r="J3129" s="1197"/>
      <c r="K3129" s="1805" t="str">
        <f aca="false">(IF($E3254&lt;&gt;0,$K$2,IF($F3254&lt;&gt;0,$K$2,IF($G3254&lt;&gt;0,$K$2,IF($H3254&lt;&gt;0,$K$2,IF($I3254&lt;&gt;0,$K$2,IF($J3254&lt;&gt;0,$K$2,"")))))))</f>
        <v/>
      </c>
      <c r="L3129" s="1806"/>
    </row>
    <row r="3130" customFormat="false" ht="55.9" hidden="true" customHeight="true" outlineLevel="0" collapsed="false">
      <c r="B3130" s="1200" t="s">
        <v>244</v>
      </c>
      <c r="C3130" s="1201" t="s">
        <v>579</v>
      </c>
      <c r="D3130" s="1819" t="s">
        <v>1088</v>
      </c>
      <c r="E3130" s="1203" t="n">
        <f aca="false">$C$3</f>
        <v>2024</v>
      </c>
      <c r="F3130" s="1204" t="s">
        <v>581</v>
      </c>
      <c r="G3130" s="1205" t="s">
        <v>248</v>
      </c>
      <c r="H3130" s="1206" t="s">
        <v>249</v>
      </c>
      <c r="I3130" s="1207" t="s">
        <v>250</v>
      </c>
      <c r="J3130" s="1208" t="s">
        <v>251</v>
      </c>
      <c r="K3130" s="1805" t="str">
        <f aca="false">(IF($E3254&lt;&gt;0,$K$2,IF($F3254&lt;&gt;0,$K$2,IF($G3254&lt;&gt;0,$K$2,IF($H3254&lt;&gt;0,$K$2,IF($I3254&lt;&gt;0,$K$2,IF($J3254&lt;&gt;0,$K$2,"")))))))</f>
        <v/>
      </c>
      <c r="L3130" s="1806"/>
    </row>
    <row r="3131" customFormat="false" ht="69" hidden="true" customHeight="true" outlineLevel="0" collapsed="false">
      <c r="B3131" s="1209"/>
      <c r="C3131" s="1582"/>
      <c r="D3131" s="1820" t="s">
        <v>464</v>
      </c>
      <c r="E3131" s="1212" t="s">
        <v>24</v>
      </c>
      <c r="F3131" s="1212" t="s">
        <v>25</v>
      </c>
      <c r="G3131" s="1821" t="s">
        <v>26</v>
      </c>
      <c r="H3131" s="1822" t="s">
        <v>27</v>
      </c>
      <c r="I3131" s="1822" t="s">
        <v>28</v>
      </c>
      <c r="J3131" s="1823" t="s">
        <v>254</v>
      </c>
      <c r="K3131" s="1805" t="str">
        <f aca="false">(IF($E3254&lt;&gt;0,$K$2,IF($F3254&lt;&gt;0,$K$2,IF($G3254&lt;&gt;0,$K$2,IF($H3254&lt;&gt;0,$K$2,IF($I3254&lt;&gt;0,$K$2,IF($J3254&lt;&gt;0,$K$2,"")))))))</f>
        <v/>
      </c>
      <c r="L3131" s="1806"/>
    </row>
    <row r="3132" customFormat="false" ht="15.75" hidden="true" customHeight="false" outlineLevel="0" collapsed="false">
      <c r="B3132" s="1824"/>
      <c r="C3132" s="1825" t="n">
        <v>0</v>
      </c>
      <c r="D3132" s="1826" t="s">
        <v>1089</v>
      </c>
      <c r="E3132" s="1355"/>
      <c r="F3132" s="1827"/>
      <c r="G3132" s="1828"/>
      <c r="H3132" s="1829"/>
      <c r="I3132" s="1829"/>
      <c r="J3132" s="1830"/>
      <c r="K3132" s="1805" t="str">
        <f aca="false">(IF($E3254&lt;&gt;0,$K$2,IF($F3254&lt;&gt;0,$K$2,IF($G3254&lt;&gt;0,$K$2,IF($H3254&lt;&gt;0,$K$2,IF($I3254&lt;&gt;0,$K$2,IF($J3254&lt;&gt;0,$K$2,"")))))))</f>
        <v/>
      </c>
      <c r="L3132" s="1806"/>
    </row>
    <row r="3133" customFormat="false" ht="15.75" hidden="true" customHeight="false" outlineLevel="0" collapsed="false">
      <c r="B3133" s="1831"/>
      <c r="C3133" s="1832" t="n">
        <f aca="false">VLOOKUP(D3134,EBK_DEIN2,2,FALSE())</f>
        <v>6624</v>
      </c>
      <c r="D3133" s="1833" t="s">
        <v>1090</v>
      </c>
      <c r="E3133" s="1827"/>
      <c r="F3133" s="1827"/>
      <c r="G3133" s="1834"/>
      <c r="H3133" s="1835"/>
      <c r="I3133" s="1835"/>
      <c r="J3133" s="1836"/>
      <c r="K3133" s="1805" t="str">
        <f aca="false">(IF($E3254&lt;&gt;0,$K$2,IF($F3254&lt;&gt;0,$K$2,IF($G3254&lt;&gt;0,$K$2,IF($H3254&lt;&gt;0,$K$2,IF($I3254&lt;&gt;0,$K$2,IF($J3254&lt;&gt;0,$K$2,"")))))))</f>
        <v/>
      </c>
      <c r="L3133" s="1806"/>
    </row>
    <row r="3134" customFormat="false" ht="15.75" hidden="true" customHeight="false" outlineLevel="0" collapsed="false">
      <c r="B3134" s="1837"/>
      <c r="C3134" s="1838" t="n">
        <f aca="false">+C3133</f>
        <v>6624</v>
      </c>
      <c r="D3134" s="1839" t="s">
        <v>1130</v>
      </c>
      <c r="E3134" s="1827"/>
      <c r="F3134" s="1827"/>
      <c r="G3134" s="1834"/>
      <c r="H3134" s="1835"/>
      <c r="I3134" s="1835"/>
      <c r="J3134" s="1836"/>
      <c r="K3134" s="1805" t="str">
        <f aca="false">(IF($E3254&lt;&gt;0,$K$2,IF($F3254&lt;&gt;0,$K$2,IF($G3254&lt;&gt;0,$K$2,IF($H3254&lt;&gt;0,$K$2,IF($I3254&lt;&gt;0,$K$2,IF($J3254&lt;&gt;0,$K$2,"")))))))</f>
        <v/>
      </c>
      <c r="L3134" s="1806"/>
    </row>
    <row r="3135" customFormat="false" ht="15.75" hidden="true" customHeight="false" outlineLevel="0" collapsed="false">
      <c r="B3135" s="1840"/>
      <c r="C3135" s="1841"/>
      <c r="D3135" s="1842" t="s">
        <v>1092</v>
      </c>
      <c r="E3135" s="1827"/>
      <c r="F3135" s="1827"/>
      <c r="G3135" s="1843"/>
      <c r="H3135" s="1844"/>
      <c r="I3135" s="1844"/>
      <c r="J3135" s="1845"/>
      <c r="K3135" s="1805" t="str">
        <f aca="false">(IF($E3254&lt;&gt;0,$K$2,IF($F3254&lt;&gt;0,$K$2,IF($G3254&lt;&gt;0,$K$2,IF($H3254&lt;&gt;0,$K$2,IF($I3254&lt;&gt;0,$K$2,IF($J3254&lt;&gt;0,$K$2,"")))))))</f>
        <v/>
      </c>
      <c r="L3135" s="1806"/>
    </row>
    <row r="3136" customFormat="false" ht="15.75" hidden="true" customHeight="true" outlineLevel="0" collapsed="false">
      <c r="B3136" s="1223" t="n">
        <v>100</v>
      </c>
      <c r="C3136" s="1224" t="s">
        <v>465</v>
      </c>
      <c r="D3136" s="1224"/>
      <c r="E3136" s="1225" t="n">
        <f aca="false">SUM(E3137:E3138)</f>
        <v>0</v>
      </c>
      <c r="F3136" s="1226" t="n">
        <f aca="false">SUM(F3137:F3138)</f>
        <v>0</v>
      </c>
      <c r="G3136" s="1227" t="n">
        <f aca="false">SUM(G3137:G3138)</f>
        <v>0</v>
      </c>
      <c r="H3136" s="628" t="n">
        <f aca="false">SUM(H3137:H3138)</f>
        <v>0</v>
      </c>
      <c r="I3136" s="628" t="n">
        <f aca="false">SUM(I3137:I3138)</f>
        <v>0</v>
      </c>
      <c r="J3136" s="1228" t="n">
        <f aca="false">SUM(J3137:J3138)</f>
        <v>0</v>
      </c>
      <c r="K3136" s="1805" t="str">
        <f aca="false">(IF($E3136&lt;&gt;0,$K$2,IF($F3136&lt;&gt;0,$K$2,IF($G3136&lt;&gt;0,$K$2,IF($H3136&lt;&gt;0,$K$2,IF($I3136&lt;&gt;0,$K$2,IF($J3136&lt;&gt;0,$K$2,"")))))))</f>
        <v/>
      </c>
      <c r="L3136" s="1846"/>
    </row>
    <row r="3137" customFormat="false" ht="15.75" hidden="true" customHeight="false" outlineLevel="0" collapsed="false">
      <c r="B3137" s="1231"/>
      <c r="C3137" s="1232" t="n">
        <v>101</v>
      </c>
      <c r="D3137" s="1233" t="s">
        <v>720</v>
      </c>
      <c r="E3137" s="1060"/>
      <c r="F3137" s="1234" t="n">
        <f aca="false">G3137+H3137+I3137+J3137</f>
        <v>0</v>
      </c>
      <c r="G3137" s="1062"/>
      <c r="H3137" s="1063"/>
      <c r="I3137" s="1063"/>
      <c r="J3137" s="1064"/>
      <c r="K3137" s="1805" t="str">
        <f aca="false">(IF($E3137&lt;&gt;0,$K$2,IF($F3137&lt;&gt;0,$K$2,IF($G3137&lt;&gt;0,$K$2,IF($H3137&lt;&gt;0,$K$2,IF($I3137&lt;&gt;0,$K$2,IF($J3137&lt;&gt;0,$K$2,"")))))))</f>
        <v/>
      </c>
      <c r="L3137" s="1846"/>
    </row>
    <row r="3138" customFormat="false" ht="36" hidden="true" customHeight="true" outlineLevel="0" collapsed="false">
      <c r="A3138" s="993"/>
      <c r="B3138" s="1231"/>
      <c r="C3138" s="1238" t="n">
        <v>102</v>
      </c>
      <c r="D3138" s="1239" t="s">
        <v>722</v>
      </c>
      <c r="E3138" s="1092"/>
      <c r="F3138" s="1240" t="n">
        <f aca="false">G3138+H3138+I3138+J3138</f>
        <v>0</v>
      </c>
      <c r="G3138" s="1094"/>
      <c r="H3138" s="1095"/>
      <c r="I3138" s="1095"/>
      <c r="J3138" s="1096"/>
      <c r="K3138" s="1805" t="str">
        <f aca="false">(IF($E3138&lt;&gt;0,$K$2,IF($F3138&lt;&gt;0,$K$2,IF($G3138&lt;&gt;0,$K$2,IF($H3138&lt;&gt;0,$K$2,IF($I3138&lt;&gt;0,$K$2,IF($J3138&lt;&gt;0,$K$2,"")))))))</f>
        <v/>
      </c>
      <c r="L3138" s="1846"/>
    </row>
    <row r="3139" customFormat="false" ht="15.75" hidden="true" customHeight="false" outlineLevel="0" collapsed="false">
      <c r="A3139" s="993"/>
      <c r="B3139" s="1223" t="n">
        <v>200</v>
      </c>
      <c r="C3139" s="1244" t="s">
        <v>466</v>
      </c>
      <c r="D3139" s="1244"/>
      <c r="E3139" s="1225" t="n">
        <f aca="false">SUM(E3140:E3144)</f>
        <v>0</v>
      </c>
      <c r="F3139" s="1226" t="n">
        <f aca="false">SUM(F3140:F3144)</f>
        <v>0</v>
      </c>
      <c r="G3139" s="1227" t="n">
        <f aca="false">SUM(G3140:G3144)</f>
        <v>0</v>
      </c>
      <c r="H3139" s="628" t="n">
        <f aca="false">SUM(H3140:H3144)</f>
        <v>0</v>
      </c>
      <c r="I3139" s="628" t="n">
        <f aca="false">SUM(I3140:I3144)</f>
        <v>0</v>
      </c>
      <c r="J3139" s="1228" t="n">
        <f aca="false">SUM(J3140:J3144)</f>
        <v>0</v>
      </c>
      <c r="K3139" s="1805" t="str">
        <f aca="false">(IF($E3139&lt;&gt;0,$K$2,IF($F3139&lt;&gt;0,$K$2,IF($G3139&lt;&gt;0,$K$2,IF($H3139&lt;&gt;0,$K$2,IF($I3139&lt;&gt;0,$K$2,IF($J3139&lt;&gt;0,$K$2,"")))))))</f>
        <v/>
      </c>
      <c r="L3139" s="1846"/>
    </row>
    <row r="3140" customFormat="false" ht="15.75" hidden="true" customHeight="false" outlineLevel="0" collapsed="false">
      <c r="A3140" s="993"/>
      <c r="B3140" s="1245"/>
      <c r="C3140" s="1232" t="n">
        <v>201</v>
      </c>
      <c r="D3140" s="1233" t="s">
        <v>725</v>
      </c>
      <c r="E3140" s="1060"/>
      <c r="F3140" s="1234" t="n">
        <f aca="false">G3140+H3140+I3140+J3140</f>
        <v>0</v>
      </c>
      <c r="G3140" s="1062"/>
      <c r="H3140" s="1063"/>
      <c r="I3140" s="1063"/>
      <c r="J3140" s="1064"/>
      <c r="K3140" s="1805" t="str">
        <f aca="false">(IF($E3140&lt;&gt;0,$K$2,IF($F3140&lt;&gt;0,$K$2,IF($G3140&lt;&gt;0,$K$2,IF($H3140&lt;&gt;0,$K$2,IF($I3140&lt;&gt;0,$K$2,IF($J3140&lt;&gt;0,$K$2,"")))))))</f>
        <v/>
      </c>
      <c r="L3140" s="1846"/>
    </row>
    <row r="3141" customFormat="false" ht="15.75" hidden="true" customHeight="false" outlineLevel="0" collapsed="false">
      <c r="A3141" s="993"/>
      <c r="B3141" s="1246"/>
      <c r="C3141" s="1247" t="n">
        <v>202</v>
      </c>
      <c r="D3141" s="1248" t="s">
        <v>727</v>
      </c>
      <c r="E3141" s="1067"/>
      <c r="F3141" s="1249" t="n">
        <f aca="false">G3141+H3141+I3141+J3141</f>
        <v>0</v>
      </c>
      <c r="G3141" s="1069"/>
      <c r="H3141" s="1070"/>
      <c r="I3141" s="1070"/>
      <c r="J3141" s="1071"/>
      <c r="K3141" s="1805" t="str">
        <f aca="false">(IF($E3141&lt;&gt;0,$K$2,IF($F3141&lt;&gt;0,$K$2,IF($G3141&lt;&gt;0,$K$2,IF($H3141&lt;&gt;0,$K$2,IF($I3141&lt;&gt;0,$K$2,IF($J3141&lt;&gt;0,$K$2,"")))))))</f>
        <v/>
      </c>
      <c r="L3141" s="1846"/>
    </row>
    <row r="3142" customFormat="false" ht="15.75" hidden="true" customHeight="false" outlineLevel="0" collapsed="false">
      <c r="A3142" s="993"/>
      <c r="B3142" s="1246"/>
      <c r="C3142" s="1247" t="n">
        <v>205</v>
      </c>
      <c r="D3142" s="1248" t="s">
        <v>729</v>
      </c>
      <c r="E3142" s="1067"/>
      <c r="F3142" s="1249" t="n">
        <f aca="false">G3142+H3142+I3142+J3142</f>
        <v>0</v>
      </c>
      <c r="G3142" s="1069"/>
      <c r="H3142" s="1070"/>
      <c r="I3142" s="1070"/>
      <c r="J3142" s="1071"/>
      <c r="K3142" s="1805" t="str">
        <f aca="false">(IF($E3142&lt;&gt;0,$K$2,IF($F3142&lt;&gt;0,$K$2,IF($G3142&lt;&gt;0,$K$2,IF($H3142&lt;&gt;0,$K$2,IF($I3142&lt;&gt;0,$K$2,IF($J3142&lt;&gt;0,$K$2,"")))))))</f>
        <v/>
      </c>
      <c r="L3142" s="1846"/>
    </row>
    <row r="3143" customFormat="false" ht="15.75" hidden="true" customHeight="false" outlineLevel="0" collapsed="false">
      <c r="A3143" s="993"/>
      <c r="B3143" s="1246"/>
      <c r="C3143" s="1247" t="n">
        <v>208</v>
      </c>
      <c r="D3143" s="1253" t="s">
        <v>731</v>
      </c>
      <c r="E3143" s="1067"/>
      <c r="F3143" s="1249" t="n">
        <f aca="false">G3143+H3143+I3143+J3143</f>
        <v>0</v>
      </c>
      <c r="G3143" s="1069"/>
      <c r="H3143" s="1070"/>
      <c r="I3143" s="1070"/>
      <c r="J3143" s="1071"/>
      <c r="K3143" s="1805" t="str">
        <f aca="false">(IF($E3143&lt;&gt;0,$K$2,IF($F3143&lt;&gt;0,$K$2,IF($G3143&lt;&gt;0,$K$2,IF($H3143&lt;&gt;0,$K$2,IF($I3143&lt;&gt;0,$K$2,IF($J3143&lt;&gt;0,$K$2,"")))))))</f>
        <v/>
      </c>
      <c r="L3143" s="1846"/>
    </row>
    <row r="3144" customFormat="false" ht="15.75" hidden="true" customHeight="false" outlineLevel="0" collapsed="false">
      <c r="A3144" s="993"/>
      <c r="B3144" s="1245"/>
      <c r="C3144" s="1238" t="n">
        <v>209</v>
      </c>
      <c r="D3144" s="1254" t="s">
        <v>733</v>
      </c>
      <c r="E3144" s="1092"/>
      <c r="F3144" s="1240" t="n">
        <f aca="false">G3144+H3144+I3144+J3144</f>
        <v>0</v>
      </c>
      <c r="G3144" s="1094"/>
      <c r="H3144" s="1095"/>
      <c r="I3144" s="1095"/>
      <c r="J3144" s="1096"/>
      <c r="K3144" s="1805" t="str">
        <f aca="false">(IF($E3144&lt;&gt;0,$K$2,IF($F3144&lt;&gt;0,$K$2,IF($G3144&lt;&gt;0,$K$2,IF($H3144&lt;&gt;0,$K$2,IF($I3144&lt;&gt;0,$K$2,IF($J3144&lt;&gt;0,$K$2,"")))))))</f>
        <v/>
      </c>
      <c r="L3144" s="1846"/>
    </row>
    <row r="3145" customFormat="false" ht="15.75" hidden="true" customHeight="false" outlineLevel="0" collapsed="false">
      <c r="A3145" s="1016"/>
      <c r="B3145" s="1223" t="n">
        <v>500</v>
      </c>
      <c r="C3145" s="1244" t="s">
        <v>467</v>
      </c>
      <c r="D3145" s="1244"/>
      <c r="E3145" s="1225" t="n">
        <f aca="false">SUM(E3146:E3152)</f>
        <v>0</v>
      </c>
      <c r="F3145" s="1226" t="n">
        <f aca="false">SUM(F3146:F3152)</f>
        <v>0</v>
      </c>
      <c r="G3145" s="1227" t="n">
        <f aca="false">SUM(G3146:G3152)</f>
        <v>0</v>
      </c>
      <c r="H3145" s="628" t="n">
        <f aca="false">SUM(H3146:H3152)</f>
        <v>0</v>
      </c>
      <c r="I3145" s="628" t="n">
        <f aca="false">SUM(I3146:I3152)</f>
        <v>0</v>
      </c>
      <c r="J3145" s="1228" t="n">
        <f aca="false">SUM(J3146:J3152)</f>
        <v>0</v>
      </c>
      <c r="K3145" s="1805" t="str">
        <f aca="false">(IF($E3145&lt;&gt;0,$K$2,IF($F3145&lt;&gt;0,$K$2,IF($G3145&lt;&gt;0,$K$2,IF($H3145&lt;&gt;0,$K$2,IF($I3145&lt;&gt;0,$K$2,IF($J3145&lt;&gt;0,$K$2,"")))))))</f>
        <v/>
      </c>
      <c r="L3145" s="1846"/>
    </row>
    <row r="3146" customFormat="false" ht="15.75" hidden="true" customHeight="false" outlineLevel="0" collapsed="false">
      <c r="A3146" s="993"/>
      <c r="B3146" s="1245"/>
      <c r="C3146" s="1255" t="n">
        <v>551</v>
      </c>
      <c r="D3146" s="1256" t="s">
        <v>736</v>
      </c>
      <c r="E3146" s="1060"/>
      <c r="F3146" s="1234" t="n">
        <f aca="false">G3146+H3146+I3146+J3146</f>
        <v>0</v>
      </c>
      <c r="G3146" s="1539" t="n">
        <v>0</v>
      </c>
      <c r="H3146" s="1540" t="n">
        <v>0</v>
      </c>
      <c r="I3146" s="1540" t="n">
        <v>0</v>
      </c>
      <c r="J3146" s="1064"/>
      <c r="K3146" s="1805" t="str">
        <f aca="false">(IF($E3146&lt;&gt;0,$K$2,IF($F3146&lt;&gt;0,$K$2,IF($G3146&lt;&gt;0,$K$2,IF($H3146&lt;&gt;0,$K$2,IF($I3146&lt;&gt;0,$K$2,IF($J3146&lt;&gt;0,$K$2,"")))))))</f>
        <v/>
      </c>
      <c r="L3146" s="1846"/>
    </row>
    <row r="3147" customFormat="false" ht="15.75" hidden="true" customHeight="false" outlineLevel="0" collapsed="false">
      <c r="A3147" s="1016"/>
      <c r="B3147" s="1245"/>
      <c r="C3147" s="1257" t="n">
        <f aca="false">C3146+1</f>
        <v>552</v>
      </c>
      <c r="D3147" s="1258" t="s">
        <v>1093</v>
      </c>
      <c r="E3147" s="1067"/>
      <c r="F3147" s="1249" t="n">
        <f aca="false">G3147+H3147+I3147+J3147</f>
        <v>0</v>
      </c>
      <c r="G3147" s="1541" t="n">
        <v>0</v>
      </c>
      <c r="H3147" s="1542" t="n">
        <v>0</v>
      </c>
      <c r="I3147" s="1542" t="n">
        <v>0</v>
      </c>
      <c r="J3147" s="1071"/>
      <c r="K3147" s="1805" t="str">
        <f aca="false">(IF($E3147&lt;&gt;0,$K$2,IF($F3147&lt;&gt;0,$K$2,IF($G3147&lt;&gt;0,$K$2,IF($H3147&lt;&gt;0,$K$2,IF($I3147&lt;&gt;0,$K$2,IF($J3147&lt;&gt;0,$K$2,"")))))))</f>
        <v/>
      </c>
      <c r="L3147" s="1846"/>
    </row>
    <row r="3148" customFormat="false" ht="15.75" hidden="true" customHeight="false" outlineLevel="0" collapsed="false">
      <c r="A3148" s="993"/>
      <c r="B3148" s="1259"/>
      <c r="C3148" s="1257" t="n">
        <v>558</v>
      </c>
      <c r="D3148" s="1260" t="s">
        <v>600</v>
      </c>
      <c r="E3148" s="1067"/>
      <c r="F3148" s="1249" t="n">
        <f aca="false">G3148+H3148+I3148+J3148</f>
        <v>0</v>
      </c>
      <c r="G3148" s="1541" t="n">
        <v>0</v>
      </c>
      <c r="H3148" s="1542" t="n">
        <v>0</v>
      </c>
      <c r="I3148" s="1542" t="n">
        <v>0</v>
      </c>
      <c r="J3148" s="1744" t="n">
        <v>0</v>
      </c>
      <c r="K3148" s="1805" t="str">
        <f aca="false">(IF($E3148&lt;&gt;0,$K$2,IF($F3148&lt;&gt;0,$K$2,IF($G3148&lt;&gt;0,$K$2,IF($H3148&lt;&gt;0,$K$2,IF($I3148&lt;&gt;0,$K$2,IF($J3148&lt;&gt;0,$K$2,"")))))))</f>
        <v/>
      </c>
      <c r="L3148" s="1846"/>
    </row>
    <row r="3149" customFormat="false" ht="15.75" hidden="true" customHeight="false" outlineLevel="0" collapsed="false">
      <c r="A3149" s="1189"/>
      <c r="B3149" s="1259"/>
      <c r="C3149" s="1257" t="n">
        <v>560</v>
      </c>
      <c r="D3149" s="1260" t="s">
        <v>739</v>
      </c>
      <c r="E3149" s="1067"/>
      <c r="F3149" s="1249" t="n">
        <f aca="false">G3149+H3149+I3149+J3149</f>
        <v>0</v>
      </c>
      <c r="G3149" s="1541" t="n">
        <v>0</v>
      </c>
      <c r="H3149" s="1542" t="n">
        <v>0</v>
      </c>
      <c r="I3149" s="1542" t="n">
        <v>0</v>
      </c>
      <c r="J3149" s="1071"/>
      <c r="K3149" s="1805" t="str">
        <f aca="false">(IF($E3149&lt;&gt;0,$K$2,IF($F3149&lt;&gt;0,$K$2,IF($G3149&lt;&gt;0,$K$2,IF($H3149&lt;&gt;0,$K$2,IF($I3149&lt;&gt;0,$K$2,IF($J3149&lt;&gt;0,$K$2,"")))))))</f>
        <v/>
      </c>
      <c r="L3149" s="1846"/>
    </row>
    <row r="3150" customFormat="false" ht="15.75" hidden="true" customHeight="false" outlineLevel="0" collapsed="false">
      <c r="A3150" s="1016"/>
      <c r="B3150" s="1259"/>
      <c r="C3150" s="1257" t="n">
        <v>580</v>
      </c>
      <c r="D3150" s="1258" t="s">
        <v>741</v>
      </c>
      <c r="E3150" s="1067"/>
      <c r="F3150" s="1249" t="n">
        <f aca="false">G3150+H3150+I3150+J3150</f>
        <v>0</v>
      </c>
      <c r="G3150" s="1541" t="n">
        <v>0</v>
      </c>
      <c r="H3150" s="1542" t="n">
        <v>0</v>
      </c>
      <c r="I3150" s="1542" t="n">
        <v>0</v>
      </c>
      <c r="J3150" s="1071"/>
      <c r="K3150" s="1805" t="str">
        <f aca="false">(IF($E3150&lt;&gt;0,$K$2,IF($F3150&lt;&gt;0,$K$2,IF($G3150&lt;&gt;0,$K$2,IF($H3150&lt;&gt;0,$K$2,IF($I3150&lt;&gt;0,$K$2,IF($J3150&lt;&gt;0,$K$2,"")))))))</f>
        <v/>
      </c>
      <c r="L3150" s="1846"/>
    </row>
    <row r="3151" customFormat="false" ht="31.5" hidden="true" customHeight="false" outlineLevel="0" collapsed="false">
      <c r="A3151" s="1016"/>
      <c r="B3151" s="1245"/>
      <c r="C3151" s="1247" t="n">
        <v>588</v>
      </c>
      <c r="D3151" s="1253" t="s">
        <v>742</v>
      </c>
      <c r="E3151" s="1067"/>
      <c r="F3151" s="1249" t="n">
        <f aca="false">G3151+H3151+I3151+J3151</f>
        <v>0</v>
      </c>
      <c r="G3151" s="1541" t="n">
        <v>0</v>
      </c>
      <c r="H3151" s="1542" t="n">
        <v>0</v>
      </c>
      <c r="I3151" s="1542" t="n">
        <v>0</v>
      </c>
      <c r="J3151" s="1744" t="n">
        <v>0</v>
      </c>
      <c r="K3151" s="1805" t="str">
        <f aca="false">(IF($E3151&lt;&gt;0,$K$2,IF($F3151&lt;&gt;0,$K$2,IF($G3151&lt;&gt;0,$K$2,IF($H3151&lt;&gt;0,$K$2,IF($I3151&lt;&gt;0,$K$2,IF($J3151&lt;&gt;0,$K$2,"")))))))</f>
        <v/>
      </c>
      <c r="L3151" s="1846"/>
    </row>
    <row r="3152" customFormat="false" ht="31.5" hidden="true" customHeight="false" outlineLevel="0" collapsed="false">
      <c r="A3152" s="1016"/>
      <c r="B3152" s="1245"/>
      <c r="C3152" s="1261" t="n">
        <v>590</v>
      </c>
      <c r="D3152" s="1262" t="s">
        <v>743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05" t="str">
        <f aca="false">(IF($E3152&lt;&gt;0,$K$2,IF($F3152&lt;&gt;0,$K$2,IF($G3152&lt;&gt;0,$K$2,IF($H3152&lt;&gt;0,$K$2,IF($I3152&lt;&gt;0,$K$2,IF($J3152&lt;&gt;0,$K$2,"")))))))</f>
        <v/>
      </c>
      <c r="L3152" s="1846"/>
    </row>
    <row r="3153" customFormat="false" ht="15.75" hidden="true" customHeight="true" outlineLevel="0" collapsed="false">
      <c r="A3153" s="1222" t="n">
        <v>5</v>
      </c>
      <c r="B3153" s="1223" t="n">
        <v>800</v>
      </c>
      <c r="C3153" s="1263" t="s">
        <v>1094</v>
      </c>
      <c r="D3153" s="1263"/>
      <c r="E3153" s="1847"/>
      <c r="F3153" s="1265" t="n">
        <f aca="false">G3153+H3153+I3153+J3153</f>
        <v>0</v>
      </c>
      <c r="G3153" s="1848"/>
      <c r="H3153" s="1849"/>
      <c r="I3153" s="1849"/>
      <c r="J3153" s="1850"/>
      <c r="K3153" s="1805" t="str">
        <f aca="false">(IF($E3153&lt;&gt;0,$K$2,IF($F3153&lt;&gt;0,$K$2,IF($G3153&lt;&gt;0,$K$2,IF($H3153&lt;&gt;0,$K$2,IF($I3153&lt;&gt;0,$K$2,IF($J3153&lt;&gt;0,$K$2,"")))))))</f>
        <v/>
      </c>
      <c r="L3153" s="1846"/>
    </row>
    <row r="3154" customFormat="false" ht="15.75" hidden="true" customHeight="false" outlineLevel="0" collapsed="false">
      <c r="A3154" s="1230" t="n">
        <v>10</v>
      </c>
      <c r="B3154" s="1223" t="n">
        <v>1000</v>
      </c>
      <c r="C3154" s="1244" t="s">
        <v>469</v>
      </c>
      <c r="D3154" s="1244"/>
      <c r="E3154" s="1264" t="n">
        <f aca="false">SUM(E3155:E3171)</f>
        <v>0</v>
      </c>
      <c r="F3154" s="1265" t="n">
        <f aca="false">SUM(F3155:F3171)</f>
        <v>0</v>
      </c>
      <c r="G3154" s="1227" t="n">
        <f aca="false">SUM(G3155:G3171)</f>
        <v>0</v>
      </c>
      <c r="H3154" s="628" t="n">
        <f aca="false">SUM(H3155:H3171)</f>
        <v>0</v>
      </c>
      <c r="I3154" s="628" t="n">
        <f aca="false">SUM(I3155:I3171)</f>
        <v>0</v>
      </c>
      <c r="J3154" s="1228" t="n">
        <f aca="false">SUM(J3155:J3171)</f>
        <v>0</v>
      </c>
      <c r="K3154" s="1805" t="str">
        <f aca="false">(IF($E3154&lt;&gt;0,$K$2,IF($F3154&lt;&gt;0,$K$2,IF($G3154&lt;&gt;0,$K$2,IF($H3154&lt;&gt;0,$K$2,IF($I3154&lt;&gt;0,$K$2,IF($J3154&lt;&gt;0,$K$2,"")))))))</f>
        <v/>
      </c>
      <c r="L3154" s="1846"/>
    </row>
    <row r="3155" customFormat="false" ht="15.75" hidden="true" customHeight="false" outlineLevel="0" collapsed="false">
      <c r="A3155" s="1230" t="n">
        <v>15</v>
      </c>
      <c r="B3155" s="1246"/>
      <c r="C3155" s="1232" t="n">
        <v>1011</v>
      </c>
      <c r="D3155" s="1266" t="s">
        <v>745</v>
      </c>
      <c r="E3155" s="1060"/>
      <c r="F3155" s="1234" t="n">
        <f aca="false">G3155+H3155+I3155+J3155</f>
        <v>0</v>
      </c>
      <c r="G3155" s="1062"/>
      <c r="H3155" s="1063"/>
      <c r="I3155" s="1063"/>
      <c r="J3155" s="1064"/>
      <c r="K3155" s="1805" t="str">
        <f aca="false">(IF($E3155&lt;&gt;0,$K$2,IF($F3155&lt;&gt;0,$K$2,IF($G3155&lt;&gt;0,$K$2,IF($H3155&lt;&gt;0,$K$2,IF($I3155&lt;&gt;0,$K$2,IF($J3155&lt;&gt;0,$K$2,"")))))))</f>
        <v/>
      </c>
      <c r="L3155" s="1846"/>
    </row>
    <row r="3156" customFormat="false" ht="15.75" hidden="true" customHeight="false" outlineLevel="0" collapsed="false">
      <c r="A3156" s="1222" t="n">
        <v>35</v>
      </c>
      <c r="B3156" s="1246"/>
      <c r="C3156" s="1247" t="n">
        <v>1012</v>
      </c>
      <c r="D3156" s="1248" t="s">
        <v>746</v>
      </c>
      <c r="E3156" s="1067"/>
      <c r="F3156" s="1249" t="n">
        <f aca="false">G3156+H3156+I3156+J3156</f>
        <v>0</v>
      </c>
      <c r="G3156" s="1069"/>
      <c r="H3156" s="1070"/>
      <c r="I3156" s="1070"/>
      <c r="J3156" s="1071"/>
      <c r="K3156" s="1805" t="str">
        <f aca="false">(IF($E3156&lt;&gt;0,$K$2,IF($F3156&lt;&gt;0,$K$2,IF($G3156&lt;&gt;0,$K$2,IF($H3156&lt;&gt;0,$K$2,IF($I3156&lt;&gt;0,$K$2,IF($J3156&lt;&gt;0,$K$2,"")))))))</f>
        <v/>
      </c>
      <c r="L3156" s="1846"/>
    </row>
    <row r="3157" customFormat="false" ht="15.75" hidden="true" customHeight="false" outlineLevel="0" collapsed="false">
      <c r="A3157" s="1230" t="n">
        <v>40</v>
      </c>
      <c r="B3157" s="1246"/>
      <c r="C3157" s="1247" t="n">
        <v>1013</v>
      </c>
      <c r="D3157" s="1248" t="s">
        <v>747</v>
      </c>
      <c r="E3157" s="1067"/>
      <c r="F3157" s="1249" t="n">
        <f aca="false">G3157+H3157+I3157+J3157</f>
        <v>0</v>
      </c>
      <c r="G3157" s="1069"/>
      <c r="H3157" s="1070"/>
      <c r="I3157" s="1070"/>
      <c r="J3157" s="1071"/>
      <c r="K3157" s="1805" t="str">
        <f aca="false">(IF($E3157&lt;&gt;0,$K$2,IF($F3157&lt;&gt;0,$K$2,IF($G3157&lt;&gt;0,$K$2,IF($H3157&lt;&gt;0,$K$2,IF($I3157&lt;&gt;0,$K$2,IF($J3157&lt;&gt;0,$K$2,"")))))))</f>
        <v/>
      </c>
      <c r="L3157" s="1846"/>
    </row>
    <row r="3158" customFormat="false" ht="15.75" hidden="true" customHeight="false" outlineLevel="0" collapsed="false">
      <c r="A3158" s="1230" t="n">
        <v>45</v>
      </c>
      <c r="B3158" s="1246"/>
      <c r="C3158" s="1247" t="n">
        <v>1014</v>
      </c>
      <c r="D3158" s="1248" t="s">
        <v>748</v>
      </c>
      <c r="E3158" s="1067"/>
      <c r="F3158" s="1249" t="n">
        <f aca="false">G3158+H3158+I3158+J3158</f>
        <v>0</v>
      </c>
      <c r="G3158" s="1069"/>
      <c r="H3158" s="1070"/>
      <c r="I3158" s="1070"/>
      <c r="J3158" s="1071"/>
      <c r="K3158" s="1805" t="str">
        <f aca="false">(IF($E3158&lt;&gt;0,$K$2,IF($F3158&lt;&gt;0,$K$2,IF($G3158&lt;&gt;0,$K$2,IF($H3158&lt;&gt;0,$K$2,IF($I3158&lt;&gt;0,$K$2,IF($J3158&lt;&gt;0,$K$2,"")))))))</f>
        <v/>
      </c>
      <c r="L3158" s="1846"/>
    </row>
    <row r="3159" customFormat="false" ht="15.75" hidden="true" customHeight="false" outlineLevel="0" collapsed="false">
      <c r="A3159" s="1230" t="n">
        <v>50</v>
      </c>
      <c r="B3159" s="1246"/>
      <c r="C3159" s="1247" t="n">
        <v>1015</v>
      </c>
      <c r="D3159" s="1248" t="s">
        <v>750</v>
      </c>
      <c r="E3159" s="1067"/>
      <c r="F3159" s="1249" t="n">
        <f aca="false">G3159+H3159+I3159+J3159</f>
        <v>0</v>
      </c>
      <c r="G3159" s="1069"/>
      <c r="H3159" s="1070"/>
      <c r="I3159" s="1070"/>
      <c r="J3159" s="1071"/>
      <c r="K3159" s="1805" t="str">
        <f aca="false">(IF($E3159&lt;&gt;0,$K$2,IF($F3159&lt;&gt;0,$K$2,IF($G3159&lt;&gt;0,$K$2,IF($H3159&lt;&gt;0,$K$2,IF($I3159&lt;&gt;0,$K$2,IF($J3159&lt;&gt;0,$K$2,"")))))))</f>
        <v/>
      </c>
      <c r="L3159" s="1846"/>
    </row>
    <row r="3160" customFormat="false" ht="15.75" hidden="true" customHeight="false" outlineLevel="0" collapsed="false">
      <c r="A3160" s="1230" t="n">
        <v>55</v>
      </c>
      <c r="B3160" s="1246"/>
      <c r="C3160" s="1267" t="n">
        <v>1016</v>
      </c>
      <c r="D3160" s="1268" t="s">
        <v>752</v>
      </c>
      <c r="E3160" s="1076"/>
      <c r="F3160" s="1269" t="n">
        <f aca="false">G3160+H3160+I3160+J3160</f>
        <v>0</v>
      </c>
      <c r="G3160" s="1078"/>
      <c r="H3160" s="1079"/>
      <c r="I3160" s="1079"/>
      <c r="J3160" s="1080"/>
      <c r="K3160" s="1805" t="str">
        <f aca="false">(IF($E3160&lt;&gt;0,$K$2,IF($F3160&lt;&gt;0,$K$2,IF($G3160&lt;&gt;0,$K$2,IF($H3160&lt;&gt;0,$K$2,IF($I3160&lt;&gt;0,$K$2,IF($J3160&lt;&gt;0,$K$2,"")))))))</f>
        <v/>
      </c>
      <c r="L3160" s="1846"/>
    </row>
    <row r="3161" customFormat="false" ht="15.75" hidden="true" customHeight="false" outlineLevel="0" collapsed="false">
      <c r="A3161" s="1230" t="n">
        <v>60</v>
      </c>
      <c r="B3161" s="1231"/>
      <c r="C3161" s="1273" t="n">
        <v>1020</v>
      </c>
      <c r="D3161" s="1274" t="s">
        <v>754</v>
      </c>
      <c r="E3161" s="1851"/>
      <c r="F3161" s="1276" t="n">
        <f aca="false">G3161+H3161+I3161+J3161</f>
        <v>0</v>
      </c>
      <c r="G3161" s="1493"/>
      <c r="H3161" s="1494"/>
      <c r="I3161" s="1494"/>
      <c r="J3161" s="1495"/>
      <c r="K3161" s="1805" t="str">
        <f aca="false">(IF($E3161&lt;&gt;0,$K$2,IF($F3161&lt;&gt;0,$K$2,IF($G3161&lt;&gt;0,$K$2,IF($H3161&lt;&gt;0,$K$2,IF($I3161&lt;&gt;0,$K$2,IF($J3161&lt;&gt;0,$K$2,"")))))))</f>
        <v/>
      </c>
      <c r="L3161" s="1846"/>
    </row>
    <row r="3162" customFormat="false" ht="15.75" hidden="true" customHeight="false" outlineLevel="0" collapsed="false">
      <c r="A3162" s="1222" t="n">
        <v>65</v>
      </c>
      <c r="B3162" s="1246"/>
      <c r="C3162" s="1280" t="n">
        <v>1030</v>
      </c>
      <c r="D3162" s="1281" t="s">
        <v>756</v>
      </c>
      <c r="E3162" s="1852"/>
      <c r="F3162" s="1283" t="n">
        <f aca="false">G3162+H3162+I3162+J3162</f>
        <v>0</v>
      </c>
      <c r="G3162" s="1486"/>
      <c r="H3162" s="1487"/>
      <c r="I3162" s="1487"/>
      <c r="J3162" s="1488"/>
      <c r="K3162" s="1805" t="str">
        <f aca="false">(IF($E3162&lt;&gt;0,$K$2,IF($F3162&lt;&gt;0,$K$2,IF($G3162&lt;&gt;0,$K$2,IF($H3162&lt;&gt;0,$K$2,IF($I3162&lt;&gt;0,$K$2,IF($J3162&lt;&gt;0,$K$2,"")))))))</f>
        <v/>
      </c>
      <c r="L3162" s="1846"/>
    </row>
    <row r="3163" customFormat="false" ht="15.75" hidden="true" customHeight="false" outlineLevel="0" collapsed="false">
      <c r="A3163" s="1230" t="n">
        <v>70</v>
      </c>
      <c r="B3163" s="1246"/>
      <c r="C3163" s="1273" t="n">
        <v>1051</v>
      </c>
      <c r="D3163" s="1288" t="s">
        <v>757</v>
      </c>
      <c r="E3163" s="1851"/>
      <c r="F3163" s="1276" t="n">
        <f aca="false">G3163+H3163+I3163+J3163</f>
        <v>0</v>
      </c>
      <c r="G3163" s="1493"/>
      <c r="H3163" s="1494"/>
      <c r="I3163" s="1494"/>
      <c r="J3163" s="1495"/>
      <c r="K3163" s="1805" t="str">
        <f aca="false">(IF($E3163&lt;&gt;0,$K$2,IF($F3163&lt;&gt;0,$K$2,IF($G3163&lt;&gt;0,$K$2,IF($H3163&lt;&gt;0,$K$2,IF($I3163&lt;&gt;0,$K$2,IF($J3163&lt;&gt;0,$K$2,"")))))))</f>
        <v/>
      </c>
      <c r="L3163" s="1846"/>
    </row>
    <row r="3164" customFormat="false" ht="15.75" hidden="true" customHeight="false" outlineLevel="0" collapsed="false">
      <c r="A3164" s="1230" t="n">
        <v>75</v>
      </c>
      <c r="B3164" s="1246"/>
      <c r="C3164" s="1247" t="n">
        <v>1052</v>
      </c>
      <c r="D3164" s="1248" t="s">
        <v>758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05" t="str">
        <f aca="false">(IF($E3164&lt;&gt;0,$K$2,IF($F3164&lt;&gt;0,$K$2,IF($G3164&lt;&gt;0,$K$2,IF($H3164&lt;&gt;0,$K$2,IF($I3164&lt;&gt;0,$K$2,IF($J3164&lt;&gt;0,$K$2,"")))))))</f>
        <v/>
      </c>
      <c r="L3164" s="1846"/>
    </row>
    <row r="3165" customFormat="false" ht="15.75" hidden="true" customHeight="false" outlineLevel="0" collapsed="false">
      <c r="A3165" s="1230" t="n">
        <v>80</v>
      </c>
      <c r="B3165" s="1246"/>
      <c r="C3165" s="1280" t="n">
        <v>1053</v>
      </c>
      <c r="D3165" s="1281" t="s">
        <v>759</v>
      </c>
      <c r="E3165" s="1852"/>
      <c r="F3165" s="1283" t="n">
        <f aca="false">G3165+H3165+I3165+J3165</f>
        <v>0</v>
      </c>
      <c r="G3165" s="1486"/>
      <c r="H3165" s="1487"/>
      <c r="I3165" s="1487"/>
      <c r="J3165" s="1488"/>
      <c r="K3165" s="1805" t="str">
        <f aca="false">(IF($E3165&lt;&gt;0,$K$2,IF($F3165&lt;&gt;0,$K$2,IF($G3165&lt;&gt;0,$K$2,IF($H3165&lt;&gt;0,$K$2,IF($I3165&lt;&gt;0,$K$2,IF($J3165&lt;&gt;0,$K$2,"")))))))</f>
        <v/>
      </c>
      <c r="L3165" s="1846"/>
    </row>
    <row r="3166" customFormat="false" ht="15.75" hidden="true" customHeight="false" outlineLevel="0" collapsed="false">
      <c r="A3166" s="1230" t="n">
        <v>80</v>
      </c>
      <c r="B3166" s="1246"/>
      <c r="C3166" s="1273" t="n">
        <v>1062</v>
      </c>
      <c r="D3166" s="1274" t="s">
        <v>760</v>
      </c>
      <c r="E3166" s="1851"/>
      <c r="F3166" s="1276" t="n">
        <f aca="false">G3166+H3166+I3166+J3166</f>
        <v>0</v>
      </c>
      <c r="G3166" s="1493"/>
      <c r="H3166" s="1494"/>
      <c r="I3166" s="1494"/>
      <c r="J3166" s="1495"/>
      <c r="K3166" s="1805" t="str">
        <f aca="false">(IF($E3166&lt;&gt;0,$K$2,IF($F3166&lt;&gt;0,$K$2,IF($G3166&lt;&gt;0,$K$2,IF($H3166&lt;&gt;0,$K$2,IF($I3166&lt;&gt;0,$K$2,IF($J3166&lt;&gt;0,$K$2,"")))))))</f>
        <v/>
      </c>
      <c r="L3166" s="1846"/>
    </row>
    <row r="3167" customFormat="false" ht="15.75" hidden="true" customHeight="false" outlineLevel="0" collapsed="false">
      <c r="A3167" s="1230" t="n">
        <v>85</v>
      </c>
      <c r="B3167" s="1246"/>
      <c r="C3167" s="1280" t="n">
        <v>1063</v>
      </c>
      <c r="D3167" s="1289" t="s">
        <v>761</v>
      </c>
      <c r="E3167" s="1852"/>
      <c r="F3167" s="1283" t="n">
        <f aca="false">G3167+H3167+I3167+J3167</f>
        <v>0</v>
      </c>
      <c r="G3167" s="1486"/>
      <c r="H3167" s="1487"/>
      <c r="I3167" s="1487"/>
      <c r="J3167" s="1488"/>
      <c r="K3167" s="1805" t="str">
        <f aca="false">(IF($E3167&lt;&gt;0,$K$2,IF($F3167&lt;&gt;0,$K$2,IF($G3167&lt;&gt;0,$K$2,IF($H3167&lt;&gt;0,$K$2,IF($I3167&lt;&gt;0,$K$2,IF($J3167&lt;&gt;0,$K$2,"")))))))</f>
        <v/>
      </c>
      <c r="L3167" s="1846"/>
    </row>
    <row r="3168" customFormat="false" ht="15.75" hidden="true" customHeight="false" outlineLevel="0" collapsed="false">
      <c r="A3168" s="1230" t="n">
        <v>90</v>
      </c>
      <c r="B3168" s="1246"/>
      <c r="C3168" s="1290" t="n">
        <v>1069</v>
      </c>
      <c r="D3168" s="1291" t="s">
        <v>762</v>
      </c>
      <c r="E3168" s="1853"/>
      <c r="F3168" s="1293" t="n">
        <f aca="false">G3168+H3168+I3168+J3168</f>
        <v>0</v>
      </c>
      <c r="G3168" s="1667"/>
      <c r="H3168" s="1668"/>
      <c r="I3168" s="1668"/>
      <c r="J3168" s="1669"/>
      <c r="K3168" s="1805" t="str">
        <f aca="false">(IF($E3168&lt;&gt;0,$K$2,IF($F3168&lt;&gt;0,$K$2,IF($G3168&lt;&gt;0,$K$2,IF($H3168&lt;&gt;0,$K$2,IF($I3168&lt;&gt;0,$K$2,IF($J3168&lt;&gt;0,$K$2,"")))))))</f>
        <v/>
      </c>
      <c r="L3168" s="1846"/>
    </row>
    <row r="3169" customFormat="false" ht="15.75" hidden="true" customHeight="false" outlineLevel="0" collapsed="false">
      <c r="A3169" s="1230" t="n">
        <v>90</v>
      </c>
      <c r="B3169" s="1231"/>
      <c r="C3169" s="1273" t="n">
        <v>1091</v>
      </c>
      <c r="D3169" s="1288" t="s">
        <v>763</v>
      </c>
      <c r="E3169" s="1851"/>
      <c r="F3169" s="1276" t="n">
        <f aca="false">G3169+H3169+I3169+J3169</f>
        <v>0</v>
      </c>
      <c r="G3169" s="1493"/>
      <c r="H3169" s="1494"/>
      <c r="I3169" s="1494"/>
      <c r="J3169" s="1495"/>
      <c r="K3169" s="1805" t="str">
        <f aca="false">(IF($E3169&lt;&gt;0,$K$2,IF($F3169&lt;&gt;0,$K$2,IF($G3169&lt;&gt;0,$K$2,IF($H3169&lt;&gt;0,$K$2,IF($I3169&lt;&gt;0,$K$2,IF($J3169&lt;&gt;0,$K$2,"")))))))</f>
        <v/>
      </c>
      <c r="L3169" s="1846"/>
    </row>
    <row r="3170" customFormat="false" ht="15.75" hidden="true" customHeight="false" outlineLevel="0" collapsed="false">
      <c r="A3170" s="1222" t="n">
        <v>115</v>
      </c>
      <c r="B3170" s="1246"/>
      <c r="C3170" s="1247" t="n">
        <v>1092</v>
      </c>
      <c r="D3170" s="1248" t="s">
        <v>764</v>
      </c>
      <c r="E3170" s="1067"/>
      <c r="F3170" s="1249" t="n">
        <f aca="false">G3170+H3170+I3170+J3170</f>
        <v>0</v>
      </c>
      <c r="G3170" s="1069"/>
      <c r="H3170" s="1070"/>
      <c r="I3170" s="1070"/>
      <c r="J3170" s="1071"/>
      <c r="K3170" s="1805" t="str">
        <f aca="false">(IF($E3170&lt;&gt;0,$K$2,IF($F3170&lt;&gt;0,$K$2,IF($G3170&lt;&gt;0,$K$2,IF($H3170&lt;&gt;0,$K$2,IF($I3170&lt;&gt;0,$K$2,IF($J3170&lt;&gt;0,$K$2,"")))))))</f>
        <v/>
      </c>
      <c r="L3170" s="1846"/>
    </row>
    <row r="3171" customFormat="false" ht="15.75" hidden="true" customHeight="false" outlineLevel="0" collapsed="false">
      <c r="A3171" s="1222" t="n">
        <v>125</v>
      </c>
      <c r="B3171" s="1246"/>
      <c r="C3171" s="1238" t="n">
        <v>1098</v>
      </c>
      <c r="D3171" s="1297" t="s">
        <v>765</v>
      </c>
      <c r="E3171" s="1092"/>
      <c r="F3171" s="1240" t="n">
        <f aca="false">G3171+H3171+I3171+J3171</f>
        <v>0</v>
      </c>
      <c r="G3171" s="1094"/>
      <c r="H3171" s="1095"/>
      <c r="I3171" s="1095"/>
      <c r="J3171" s="1096"/>
      <c r="K3171" s="1805" t="str">
        <f aca="false">(IF($E3171&lt;&gt;0,$K$2,IF($F3171&lt;&gt;0,$K$2,IF($G3171&lt;&gt;0,$K$2,IF($H3171&lt;&gt;0,$K$2,IF($I3171&lt;&gt;0,$K$2,IF($J3171&lt;&gt;0,$K$2,"")))))))</f>
        <v/>
      </c>
      <c r="L3171" s="1846"/>
    </row>
    <row r="3172" customFormat="false" ht="15.75" hidden="true" customHeight="false" outlineLevel="0" collapsed="false">
      <c r="A3172" s="1230" t="n">
        <v>130</v>
      </c>
      <c r="B3172" s="1223" t="n">
        <v>1900</v>
      </c>
      <c r="C3172" s="1298" t="s">
        <v>470</v>
      </c>
      <c r="D3172" s="1298"/>
      <c r="E3172" s="1264" t="n">
        <f aca="false">SUM(E3173:E3175)</f>
        <v>0</v>
      </c>
      <c r="F3172" s="1265" t="n">
        <f aca="false">SUM(F3173:F3175)</f>
        <v>0</v>
      </c>
      <c r="G3172" s="1227" t="n">
        <f aca="false">SUM(G3173:G3175)</f>
        <v>0</v>
      </c>
      <c r="H3172" s="628" t="n">
        <f aca="false">SUM(H3173:H3175)</f>
        <v>0</v>
      </c>
      <c r="I3172" s="628" t="n">
        <f aca="false">SUM(I3173:I3175)</f>
        <v>0</v>
      </c>
      <c r="J3172" s="1228" t="n">
        <f aca="false">SUM(J3173:J3175)</f>
        <v>0</v>
      </c>
      <c r="K3172" s="1805" t="str">
        <f aca="false">(IF($E3172&lt;&gt;0,$K$2,IF($F3172&lt;&gt;0,$K$2,IF($G3172&lt;&gt;0,$K$2,IF($H3172&lt;&gt;0,$K$2,IF($I3172&lt;&gt;0,$K$2,IF($J3172&lt;&gt;0,$K$2,"")))))))</f>
        <v/>
      </c>
      <c r="L3172" s="1846"/>
    </row>
    <row r="3173" customFormat="false" ht="15.75" hidden="true" customHeight="false" outlineLevel="0" collapsed="false">
      <c r="A3173" s="1230" t="n">
        <v>135</v>
      </c>
      <c r="B3173" s="1246"/>
      <c r="C3173" s="1232" t="n">
        <v>1901</v>
      </c>
      <c r="D3173" s="1854" t="s">
        <v>1095</v>
      </c>
      <c r="E3173" s="1060"/>
      <c r="F3173" s="1234" t="n">
        <f aca="false">G3173+H3173+I3173+J3173</f>
        <v>0</v>
      </c>
      <c r="G3173" s="1062"/>
      <c r="H3173" s="1063"/>
      <c r="I3173" s="1063"/>
      <c r="J3173" s="1064"/>
      <c r="K3173" s="1805" t="str">
        <f aca="false">(IF($E3173&lt;&gt;0,$K$2,IF($F3173&lt;&gt;0,$K$2,IF($G3173&lt;&gt;0,$K$2,IF($H3173&lt;&gt;0,$K$2,IF($I3173&lt;&gt;0,$K$2,IF($J3173&lt;&gt;0,$K$2,"")))))))</f>
        <v/>
      </c>
      <c r="L3173" s="1846"/>
    </row>
    <row r="3174" customFormat="false" ht="15.75" hidden="true" customHeight="false" outlineLevel="0" collapsed="false">
      <c r="A3174" s="1230" t="n">
        <v>140</v>
      </c>
      <c r="B3174" s="1300"/>
      <c r="C3174" s="1247" t="n">
        <v>1981</v>
      </c>
      <c r="D3174" s="1855" t="s">
        <v>1096</v>
      </c>
      <c r="E3174" s="1067"/>
      <c r="F3174" s="1249" t="n">
        <f aca="false">G3174+H3174+I3174+J3174</f>
        <v>0</v>
      </c>
      <c r="G3174" s="1069"/>
      <c r="H3174" s="1070"/>
      <c r="I3174" s="1070"/>
      <c r="J3174" s="1071"/>
      <c r="K3174" s="1805" t="str">
        <f aca="false">(IF($E3174&lt;&gt;0,$K$2,IF($F3174&lt;&gt;0,$K$2,IF($G3174&lt;&gt;0,$K$2,IF($H3174&lt;&gt;0,$K$2,IF($I3174&lt;&gt;0,$K$2,IF($J3174&lt;&gt;0,$K$2,"")))))))</f>
        <v/>
      </c>
      <c r="L3174" s="1846"/>
    </row>
    <row r="3175" customFormat="false" ht="15.75" hidden="true" customHeight="false" outlineLevel="0" collapsed="false">
      <c r="A3175" s="1230" t="n">
        <v>145</v>
      </c>
      <c r="B3175" s="1246"/>
      <c r="C3175" s="1238" t="n">
        <v>1991</v>
      </c>
      <c r="D3175" s="1856" t="s">
        <v>1097</v>
      </c>
      <c r="E3175" s="1092"/>
      <c r="F3175" s="1240" t="n">
        <f aca="false">G3175+H3175+I3175+J3175</f>
        <v>0</v>
      </c>
      <c r="G3175" s="1094"/>
      <c r="H3175" s="1095"/>
      <c r="I3175" s="1095"/>
      <c r="J3175" s="1096"/>
      <c r="K3175" s="1805" t="str">
        <f aca="false">(IF($E3175&lt;&gt;0,$K$2,IF($F3175&lt;&gt;0,$K$2,IF($G3175&lt;&gt;0,$K$2,IF($H3175&lt;&gt;0,$K$2,IF($I3175&lt;&gt;0,$K$2,IF($J3175&lt;&gt;0,$K$2,"")))))))</f>
        <v/>
      </c>
      <c r="L3175" s="1846"/>
    </row>
    <row r="3176" customFormat="false" ht="15.75" hidden="true" customHeight="false" outlineLevel="0" collapsed="false">
      <c r="A3176" s="1230" t="n">
        <v>150</v>
      </c>
      <c r="B3176" s="1223" t="n">
        <v>2100</v>
      </c>
      <c r="C3176" s="1298" t="s">
        <v>471</v>
      </c>
      <c r="D3176" s="1298"/>
      <c r="E3176" s="1264" t="n">
        <f aca="false">SUM(E3177:E3181)</f>
        <v>0</v>
      </c>
      <c r="F3176" s="1265" t="n">
        <f aca="false">SUM(F3177:F3181)</f>
        <v>0</v>
      </c>
      <c r="G3176" s="1227" t="n">
        <f aca="false">SUM(G3177:G3181)</f>
        <v>0</v>
      </c>
      <c r="H3176" s="628" t="n">
        <f aca="false">SUM(H3177:H3181)</f>
        <v>0</v>
      </c>
      <c r="I3176" s="628" t="n">
        <f aca="false">SUM(I3177:I3181)</f>
        <v>0</v>
      </c>
      <c r="J3176" s="1228" t="n">
        <f aca="false">SUM(J3177:J3181)</f>
        <v>0</v>
      </c>
      <c r="K3176" s="1805" t="str">
        <f aca="false">(IF($E3176&lt;&gt;0,$K$2,IF($F3176&lt;&gt;0,$K$2,IF($G3176&lt;&gt;0,$K$2,IF($H3176&lt;&gt;0,$K$2,IF($I3176&lt;&gt;0,$K$2,IF($J3176&lt;&gt;0,$K$2,"")))))))</f>
        <v/>
      </c>
      <c r="L3176" s="1846"/>
    </row>
    <row r="3177" customFormat="false" ht="15.75" hidden="true" customHeight="false" outlineLevel="0" collapsed="false">
      <c r="A3177" s="1230" t="n">
        <v>155</v>
      </c>
      <c r="B3177" s="1246"/>
      <c r="C3177" s="1232" t="n">
        <v>2110</v>
      </c>
      <c r="D3177" s="1854" t="s">
        <v>1098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05" t="str">
        <f aca="false">(IF($E3177&lt;&gt;0,$K$2,IF($F3177&lt;&gt;0,$K$2,IF($G3177&lt;&gt;0,$K$2,IF($H3177&lt;&gt;0,$K$2,IF($I3177&lt;&gt;0,$K$2,IF($J3177&lt;&gt;0,$K$2,"")))))))</f>
        <v/>
      </c>
      <c r="L3177" s="1846"/>
    </row>
    <row r="3178" customFormat="false" ht="15.75" hidden="true" customHeight="false" outlineLevel="0" collapsed="false">
      <c r="A3178" s="1230" t="n">
        <v>160</v>
      </c>
      <c r="B3178" s="1300"/>
      <c r="C3178" s="1247" t="n">
        <v>2120</v>
      </c>
      <c r="D3178" s="1855" t="s">
        <v>1099</v>
      </c>
      <c r="E3178" s="1067"/>
      <c r="F3178" s="1249" t="n">
        <f aca="false">G3178+H3178+I3178+J3178</f>
        <v>0</v>
      </c>
      <c r="G3178" s="1069"/>
      <c r="H3178" s="1070"/>
      <c r="I3178" s="1070"/>
      <c r="J3178" s="1071"/>
      <c r="K3178" s="1805" t="str">
        <f aca="false">(IF($E3178&lt;&gt;0,$K$2,IF($F3178&lt;&gt;0,$K$2,IF($G3178&lt;&gt;0,$K$2,IF($H3178&lt;&gt;0,$K$2,IF($I3178&lt;&gt;0,$K$2,IF($J3178&lt;&gt;0,$K$2,"")))))))</f>
        <v/>
      </c>
      <c r="L3178" s="1846"/>
    </row>
    <row r="3179" customFormat="false" ht="15.75" hidden="true" customHeight="false" outlineLevel="0" collapsed="false">
      <c r="A3179" s="1230" t="n">
        <v>165</v>
      </c>
      <c r="B3179" s="1300"/>
      <c r="C3179" s="1247" t="n">
        <v>2125</v>
      </c>
      <c r="D3179" s="1855" t="s">
        <v>1100</v>
      </c>
      <c r="E3179" s="1067"/>
      <c r="F3179" s="1249" t="n">
        <f aca="false">G3179+H3179+I3179+J3179</f>
        <v>0</v>
      </c>
      <c r="G3179" s="1069"/>
      <c r="H3179" s="1070"/>
      <c r="I3179" s="1542" t="n">
        <v>0</v>
      </c>
      <c r="J3179" s="1071"/>
      <c r="K3179" s="1805" t="str">
        <f aca="false">(IF($E3179&lt;&gt;0,$K$2,IF($F3179&lt;&gt;0,$K$2,IF($G3179&lt;&gt;0,$K$2,IF($H3179&lt;&gt;0,$K$2,IF($I3179&lt;&gt;0,$K$2,IF($J3179&lt;&gt;0,$K$2,"")))))))</f>
        <v/>
      </c>
      <c r="L3179" s="1846"/>
    </row>
    <row r="3180" customFormat="false" ht="15.75" hidden="true" customHeight="false" outlineLevel="0" collapsed="false">
      <c r="A3180" s="1230" t="n">
        <v>175</v>
      </c>
      <c r="B3180" s="1245"/>
      <c r="C3180" s="1247" t="n">
        <v>2140</v>
      </c>
      <c r="D3180" s="1855" t="s">
        <v>1101</v>
      </c>
      <c r="E3180" s="1067"/>
      <c r="F3180" s="1249" t="n">
        <f aca="false">G3180+H3180+I3180+J3180</f>
        <v>0</v>
      </c>
      <c r="G3180" s="1069"/>
      <c r="H3180" s="1070"/>
      <c r="I3180" s="1542" t="n">
        <v>0</v>
      </c>
      <c r="J3180" s="1071"/>
      <c r="K3180" s="1805" t="str">
        <f aca="false">(IF($E3180&lt;&gt;0,$K$2,IF($F3180&lt;&gt;0,$K$2,IF($G3180&lt;&gt;0,$K$2,IF($H3180&lt;&gt;0,$K$2,IF($I3180&lt;&gt;0,$K$2,IF($J3180&lt;&gt;0,$K$2,"")))))))</f>
        <v/>
      </c>
      <c r="L3180" s="1846"/>
    </row>
    <row r="3181" customFormat="false" ht="15.75" hidden="true" customHeight="false" outlineLevel="0" collapsed="false">
      <c r="A3181" s="1230" t="n">
        <v>180</v>
      </c>
      <c r="B3181" s="1246"/>
      <c r="C3181" s="1238" t="n">
        <v>2190</v>
      </c>
      <c r="D3181" s="1856" t="s">
        <v>1102</v>
      </c>
      <c r="E3181" s="1092"/>
      <c r="F3181" s="1240" t="n">
        <f aca="false">G3181+H3181+I3181+J3181</f>
        <v>0</v>
      </c>
      <c r="G3181" s="1094"/>
      <c r="H3181" s="1095"/>
      <c r="I3181" s="1544" t="n">
        <v>0</v>
      </c>
      <c r="J3181" s="1096"/>
      <c r="K3181" s="1805" t="str">
        <f aca="false">(IF($E3181&lt;&gt;0,$K$2,IF($F3181&lt;&gt;0,$K$2,IF($G3181&lt;&gt;0,$K$2,IF($H3181&lt;&gt;0,$K$2,IF($I3181&lt;&gt;0,$K$2,IF($J3181&lt;&gt;0,$K$2,"")))))))</f>
        <v/>
      </c>
      <c r="L3181" s="1846"/>
    </row>
    <row r="3182" customFormat="false" ht="15.75" hidden="true" customHeight="false" outlineLevel="0" collapsed="false">
      <c r="A3182" s="1230" t="n">
        <v>185</v>
      </c>
      <c r="B3182" s="1223" t="n">
        <v>2200</v>
      </c>
      <c r="C3182" s="1298" t="s">
        <v>472</v>
      </c>
      <c r="D3182" s="1298"/>
      <c r="E3182" s="1264" t="n">
        <f aca="false">SUM(E3183:E3184)</f>
        <v>0</v>
      </c>
      <c r="F3182" s="1265" t="n">
        <f aca="false">SUM(F3183:F3184)</f>
        <v>0</v>
      </c>
      <c r="G3182" s="1227" t="n">
        <f aca="false">SUM(G3183:G3184)</f>
        <v>0</v>
      </c>
      <c r="H3182" s="628" t="n">
        <f aca="false">SUM(H3183:H3184)</f>
        <v>0</v>
      </c>
      <c r="I3182" s="628" t="n">
        <f aca="false">SUM(I3183:I3184)</f>
        <v>0</v>
      </c>
      <c r="J3182" s="1228" t="n">
        <f aca="false">SUM(J3183:J3184)</f>
        <v>0</v>
      </c>
      <c r="K3182" s="1805" t="str">
        <f aca="false">(IF($E3182&lt;&gt;0,$K$2,IF($F3182&lt;&gt;0,$K$2,IF($G3182&lt;&gt;0,$K$2,IF($H3182&lt;&gt;0,$K$2,IF($I3182&lt;&gt;0,$K$2,IF($J3182&lt;&gt;0,$K$2,"")))))))</f>
        <v/>
      </c>
      <c r="L3182" s="1846"/>
    </row>
    <row r="3183" customFormat="false" ht="15.75" hidden="true" customHeight="false" outlineLevel="0" collapsed="false">
      <c r="A3183" s="1230" t="n">
        <v>190</v>
      </c>
      <c r="B3183" s="1246"/>
      <c r="C3183" s="1232" t="n">
        <v>2221</v>
      </c>
      <c r="D3183" s="1233" t="s">
        <v>1103</v>
      </c>
      <c r="E3183" s="1060"/>
      <c r="F3183" s="1234" t="n">
        <f aca="false">G3183+H3183+I3183+J3183</f>
        <v>0</v>
      </c>
      <c r="G3183" s="1062"/>
      <c r="H3183" s="1063"/>
      <c r="I3183" s="1063"/>
      <c r="J3183" s="1064"/>
      <c r="K3183" s="1805" t="str">
        <f aca="false">(IF($E3183&lt;&gt;0,$K$2,IF($F3183&lt;&gt;0,$K$2,IF($G3183&lt;&gt;0,$K$2,IF($H3183&lt;&gt;0,$K$2,IF($I3183&lt;&gt;0,$K$2,IF($J3183&lt;&gt;0,$K$2,"")))))))</f>
        <v/>
      </c>
      <c r="L3183" s="1846"/>
    </row>
    <row r="3184" customFormat="false" ht="15.75" hidden="true" customHeight="false" outlineLevel="0" collapsed="false">
      <c r="A3184" s="1230" t="n">
        <v>200</v>
      </c>
      <c r="B3184" s="1246"/>
      <c r="C3184" s="1238" t="n">
        <v>2224</v>
      </c>
      <c r="D3184" s="1239" t="s">
        <v>1104</v>
      </c>
      <c r="E3184" s="1092"/>
      <c r="F3184" s="1240" t="n">
        <f aca="false">G3184+H3184+I3184+J3184</f>
        <v>0</v>
      </c>
      <c r="G3184" s="1094"/>
      <c r="H3184" s="1095"/>
      <c r="I3184" s="1095"/>
      <c r="J3184" s="1096"/>
      <c r="K3184" s="1805" t="str">
        <f aca="false">(IF($E3184&lt;&gt;0,$K$2,IF($F3184&lt;&gt;0,$K$2,IF($G3184&lt;&gt;0,$K$2,IF($H3184&lt;&gt;0,$K$2,IF($I3184&lt;&gt;0,$K$2,IF($J3184&lt;&gt;0,$K$2,"")))))))</f>
        <v/>
      </c>
      <c r="L3184" s="1846"/>
    </row>
    <row r="3185" customFormat="false" ht="15.75" hidden="true" customHeight="false" outlineLevel="0" collapsed="false">
      <c r="A3185" s="1230" t="n">
        <v>200</v>
      </c>
      <c r="B3185" s="1223" t="n">
        <v>2500</v>
      </c>
      <c r="C3185" s="1305" t="s">
        <v>473</v>
      </c>
      <c r="D3185" s="1305"/>
      <c r="E3185" s="1847"/>
      <c r="F3185" s="1265" t="n">
        <f aca="false">G3185+H3185+I3185+J3185</f>
        <v>0</v>
      </c>
      <c r="G3185" s="1848"/>
      <c r="H3185" s="1849"/>
      <c r="I3185" s="1849"/>
      <c r="J3185" s="1850"/>
      <c r="K3185" s="1805" t="str">
        <f aca="false">(IF($E3185&lt;&gt;0,$K$2,IF($F3185&lt;&gt;0,$K$2,IF($G3185&lt;&gt;0,$K$2,IF($H3185&lt;&gt;0,$K$2,IF($I3185&lt;&gt;0,$K$2,IF($J3185&lt;&gt;0,$K$2,"")))))))</f>
        <v/>
      </c>
      <c r="L3185" s="1846"/>
    </row>
    <row r="3186" customFormat="false" ht="15.75" hidden="true" customHeight="true" outlineLevel="0" collapsed="false">
      <c r="A3186" s="1230" t="n">
        <v>205</v>
      </c>
      <c r="B3186" s="1223" t="n">
        <v>2600</v>
      </c>
      <c r="C3186" s="1306" t="s">
        <v>474</v>
      </c>
      <c r="D3186" s="1306"/>
      <c r="E3186" s="1847"/>
      <c r="F3186" s="1265" t="n">
        <f aca="false">G3186+H3186+I3186+J3186</f>
        <v>0</v>
      </c>
      <c r="G3186" s="1848"/>
      <c r="H3186" s="1849"/>
      <c r="I3186" s="1849"/>
      <c r="J3186" s="1850"/>
      <c r="K3186" s="1805" t="str">
        <f aca="false">(IF($E3186&lt;&gt;0,$K$2,IF($F3186&lt;&gt;0,$K$2,IF($G3186&lt;&gt;0,$K$2,IF($H3186&lt;&gt;0,$K$2,IF($I3186&lt;&gt;0,$K$2,IF($J3186&lt;&gt;0,$K$2,"")))))))</f>
        <v/>
      </c>
      <c r="L3186" s="1846"/>
    </row>
    <row r="3187" customFormat="false" ht="15.75" hidden="true" customHeight="true" outlineLevel="0" collapsed="false">
      <c r="A3187" s="1230" t="n">
        <v>210</v>
      </c>
      <c r="B3187" s="1223" t="n">
        <v>2700</v>
      </c>
      <c r="C3187" s="1306" t="s">
        <v>475</v>
      </c>
      <c r="D3187" s="1306"/>
      <c r="E3187" s="1847"/>
      <c r="F3187" s="1265" t="n">
        <f aca="false">G3187+H3187+I3187+J3187</f>
        <v>0</v>
      </c>
      <c r="G3187" s="1848"/>
      <c r="H3187" s="1849"/>
      <c r="I3187" s="1849"/>
      <c r="J3187" s="1850"/>
      <c r="K3187" s="1805" t="str">
        <f aca="false">(IF($E3187&lt;&gt;0,$K$2,IF($F3187&lt;&gt;0,$K$2,IF($G3187&lt;&gt;0,$K$2,IF($H3187&lt;&gt;0,$K$2,IF($I3187&lt;&gt;0,$K$2,IF($J3187&lt;&gt;0,$K$2,"")))))))</f>
        <v/>
      </c>
      <c r="L3187" s="1846"/>
    </row>
    <row r="3188" customFormat="false" ht="15.75" hidden="true" customHeight="true" outlineLevel="0" collapsed="false">
      <c r="A3188" s="1230" t="n">
        <v>215</v>
      </c>
      <c r="B3188" s="1223" t="n">
        <v>2800</v>
      </c>
      <c r="C3188" s="1306" t="s">
        <v>776</v>
      </c>
      <c r="D3188" s="1306"/>
      <c r="E3188" s="1264" t="n">
        <f aca="false">SUM(E3189:E3191)</f>
        <v>0</v>
      </c>
      <c r="F3188" s="1264" t="n">
        <f aca="false">SUM(F3189:F3191)</f>
        <v>0</v>
      </c>
      <c r="G3188" s="1227" t="n">
        <f aca="false">SUM(G3189:G3191)</f>
        <v>0</v>
      </c>
      <c r="H3188" s="628" t="n">
        <f aca="false">SUM(H3189:H3191)</f>
        <v>0</v>
      </c>
      <c r="I3188" s="628" t="n">
        <f aca="false">SUM(I3189:I3191)</f>
        <v>0</v>
      </c>
      <c r="J3188" s="1228" t="n">
        <f aca="false">SUM(J3189:J3191)</f>
        <v>0</v>
      </c>
      <c r="K3188" s="1805" t="str">
        <f aca="false">(IF($E3188&lt;&gt;0,$K$2,IF($F3188&lt;&gt;0,$K$2,IF($G3188&lt;&gt;0,$K$2,IF($H3188&lt;&gt;0,$K$2,IF($I3188&lt;&gt;0,$K$2,IF($J3188&lt;&gt;0,$K$2,"")))))))</f>
        <v/>
      </c>
      <c r="L3188" s="1846"/>
    </row>
    <row r="3189" customFormat="false" ht="36" hidden="true" customHeight="true" outlineLevel="0" collapsed="false">
      <c r="A3189" s="1222" t="n">
        <v>220</v>
      </c>
      <c r="B3189" s="1300"/>
      <c r="C3189" s="1232" t="n">
        <v>2810</v>
      </c>
      <c r="D3189" s="1308" t="s">
        <v>777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05" t="str">
        <f aca="false">(IF($E3189&lt;&gt;0,$K$2,IF($F3189&lt;&gt;0,$K$2,IF($G3189&lt;&gt;0,$K$2,IF($H3189&lt;&gt;0,$K$2,IF($I3189&lt;&gt;0,$K$2,IF($J3189&lt;&gt;0,$K$2,"")))))))</f>
        <v/>
      </c>
      <c r="L3189" s="1846"/>
    </row>
    <row r="3190" customFormat="false" ht="15.75" hidden="true" customHeight="false" outlineLevel="0" collapsed="false">
      <c r="A3190" s="1230" t="n">
        <v>225</v>
      </c>
      <c r="B3190" s="1300"/>
      <c r="C3190" s="1247" t="n">
        <v>2820</v>
      </c>
      <c r="D3190" s="1309" t="s">
        <v>778</v>
      </c>
      <c r="E3190" s="1067"/>
      <c r="F3190" s="1249" t="n">
        <f aca="false">G3190+H3190+I3190+J3190</f>
        <v>0</v>
      </c>
      <c r="G3190" s="1069"/>
      <c r="H3190" s="1070"/>
      <c r="I3190" s="1070"/>
      <c r="J3190" s="1071"/>
      <c r="K3190" s="1805" t="str">
        <f aca="false">(IF($E3190&lt;&gt;0,$K$2,IF($F3190&lt;&gt;0,$K$2,IF($G3190&lt;&gt;0,$K$2,IF($H3190&lt;&gt;0,$K$2,IF($I3190&lt;&gt;0,$K$2,IF($J3190&lt;&gt;0,$K$2,"")))))))</f>
        <v/>
      </c>
      <c r="L3190" s="1846"/>
    </row>
    <row r="3191" customFormat="false" ht="31.5" hidden="true" customHeight="false" outlineLevel="0" collapsed="false">
      <c r="A3191" s="1230" t="n">
        <v>230</v>
      </c>
      <c r="B3191" s="1300"/>
      <c r="C3191" s="1238" t="n">
        <v>2890</v>
      </c>
      <c r="D3191" s="1310" t="s">
        <v>779</v>
      </c>
      <c r="E3191" s="1857"/>
      <c r="F3191" s="1240" t="n">
        <f aca="false">G3191+H3191+I3191+J3191</f>
        <v>0</v>
      </c>
      <c r="G3191" s="1858"/>
      <c r="H3191" s="1859"/>
      <c r="I3191" s="1859"/>
      <c r="J3191" s="1860"/>
      <c r="K3191" s="1805" t="str">
        <f aca="false">(IF($E3191&lt;&gt;0,$K$2,IF($F3191&lt;&gt;0,$K$2,IF($G3191&lt;&gt;0,$K$2,IF($H3191&lt;&gt;0,$K$2,IF($I3191&lt;&gt;0,$K$2,IF($J3191&lt;&gt;0,$K$2,"")))))))</f>
        <v/>
      </c>
      <c r="L3191" s="1846"/>
    </row>
    <row r="3192" customFormat="false" ht="15.75" hidden="true" customHeight="false" outlineLevel="0" collapsed="false">
      <c r="A3192" s="1230" t="n">
        <v>245</v>
      </c>
      <c r="B3192" s="1223" t="n">
        <v>2900</v>
      </c>
      <c r="C3192" s="1298" t="s">
        <v>477</v>
      </c>
      <c r="D3192" s="1298"/>
      <c r="E3192" s="1264" t="n">
        <f aca="false">SUM(E3193:E3200)</f>
        <v>0</v>
      </c>
      <c r="F3192" s="1265" t="n">
        <f aca="false">SUM(F3193:F3200)</f>
        <v>0</v>
      </c>
      <c r="G3192" s="1227" t="n">
        <f aca="false">SUM(G3193:G3200)</f>
        <v>0</v>
      </c>
      <c r="H3192" s="628" t="n">
        <f aca="false">SUM(H3193:H3200)</f>
        <v>0</v>
      </c>
      <c r="I3192" s="628" t="n">
        <f aca="false">SUM(I3193:I3200)</f>
        <v>0</v>
      </c>
      <c r="J3192" s="1228" t="n">
        <f aca="false">SUM(J3193:J3200)</f>
        <v>0</v>
      </c>
      <c r="K3192" s="1805" t="str">
        <f aca="false">(IF($E3192&lt;&gt;0,$K$2,IF($F3192&lt;&gt;0,$K$2,IF($G3192&lt;&gt;0,$K$2,IF($H3192&lt;&gt;0,$K$2,IF($I3192&lt;&gt;0,$K$2,IF($J3192&lt;&gt;0,$K$2,"")))))))</f>
        <v/>
      </c>
      <c r="L3192" s="1846"/>
    </row>
    <row r="3193" customFormat="false" ht="15.75" hidden="true" customHeight="false" outlineLevel="0" collapsed="false">
      <c r="A3193" s="1222" t="n">
        <v>220</v>
      </c>
      <c r="B3193" s="1300"/>
      <c r="C3193" s="1232" t="n">
        <v>2910</v>
      </c>
      <c r="D3193" s="1308" t="s">
        <v>1105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05" t="str">
        <f aca="false">(IF($E3193&lt;&gt;0,$K$2,IF($F3193&lt;&gt;0,$K$2,IF($G3193&lt;&gt;0,$K$2,IF($H3193&lt;&gt;0,$K$2,IF($I3193&lt;&gt;0,$K$2,IF($J3193&lt;&gt;0,$K$2,"")))))))</f>
        <v/>
      </c>
      <c r="L3193" s="1846"/>
    </row>
    <row r="3194" customFormat="false" ht="15.75" hidden="true" customHeight="false" outlineLevel="0" collapsed="false">
      <c r="A3194" s="1230" t="n">
        <v>225</v>
      </c>
      <c r="B3194" s="1300"/>
      <c r="C3194" s="1247" t="n">
        <v>2920</v>
      </c>
      <c r="D3194" s="1309" t="s">
        <v>1106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05" t="str">
        <f aca="false">(IF($E3194&lt;&gt;0,$K$2,IF($F3194&lt;&gt;0,$K$2,IF($G3194&lt;&gt;0,$K$2,IF($H3194&lt;&gt;0,$K$2,IF($I3194&lt;&gt;0,$K$2,IF($J3194&lt;&gt;0,$K$2,"")))))))</f>
        <v/>
      </c>
      <c r="L3194" s="1846"/>
    </row>
    <row r="3195" customFormat="false" ht="31.5" hidden="true" customHeight="false" outlineLevel="0" collapsed="false">
      <c r="A3195" s="1230" t="n">
        <v>230</v>
      </c>
      <c r="B3195" s="1300"/>
      <c r="C3195" s="1247" t="n">
        <v>2969</v>
      </c>
      <c r="D3195" s="1309" t="s">
        <v>1107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05" t="str">
        <f aca="false">(IF($E3195&lt;&gt;0,$K$2,IF($F3195&lt;&gt;0,$K$2,IF($G3195&lt;&gt;0,$K$2,IF($H3195&lt;&gt;0,$K$2,IF($I3195&lt;&gt;0,$K$2,IF($J3195&lt;&gt;0,$K$2,"")))))))</f>
        <v/>
      </c>
      <c r="L3195" s="1846"/>
    </row>
    <row r="3196" customFormat="false" ht="31.5" hidden="true" customHeight="false" outlineLevel="0" collapsed="false">
      <c r="A3196" s="1230" t="n">
        <v>235</v>
      </c>
      <c r="B3196" s="1300"/>
      <c r="C3196" s="1247" t="n">
        <v>2970</v>
      </c>
      <c r="D3196" s="1309" t="s">
        <v>1108</v>
      </c>
      <c r="E3196" s="1067"/>
      <c r="F3196" s="1249" t="n">
        <f aca="false">G3196+H3196+I3196+J3196</f>
        <v>0</v>
      </c>
      <c r="G3196" s="1069"/>
      <c r="H3196" s="1070"/>
      <c r="I3196" s="1070"/>
      <c r="J3196" s="1071"/>
      <c r="K3196" s="1805" t="str">
        <f aca="false">(IF($E3196&lt;&gt;0,$K$2,IF($F3196&lt;&gt;0,$K$2,IF($G3196&lt;&gt;0,$K$2,IF($H3196&lt;&gt;0,$K$2,IF($I3196&lt;&gt;0,$K$2,IF($J3196&lt;&gt;0,$K$2,"")))))))</f>
        <v/>
      </c>
      <c r="L3196" s="1846"/>
    </row>
    <row r="3197" customFormat="false" ht="15.75" hidden="true" customHeight="false" outlineLevel="0" collapsed="false">
      <c r="A3197" s="1230" t="n">
        <v>240</v>
      </c>
      <c r="B3197" s="1300"/>
      <c r="C3197" s="1247" t="n">
        <v>2989</v>
      </c>
      <c r="D3197" s="1309" t="s">
        <v>1109</v>
      </c>
      <c r="E3197" s="1067"/>
      <c r="F3197" s="1249" t="n">
        <f aca="false">G3197+H3197+I3197+J3197</f>
        <v>0</v>
      </c>
      <c r="G3197" s="1069"/>
      <c r="H3197" s="1070"/>
      <c r="I3197" s="1070"/>
      <c r="J3197" s="1071"/>
      <c r="K3197" s="1805" t="str">
        <f aca="false">(IF($E3197&lt;&gt;0,$K$2,IF($F3197&lt;&gt;0,$K$2,IF($G3197&lt;&gt;0,$K$2,IF($H3197&lt;&gt;0,$K$2,IF($I3197&lt;&gt;0,$K$2,IF($J3197&lt;&gt;0,$K$2,"")))))))</f>
        <v/>
      </c>
      <c r="L3197" s="1846"/>
    </row>
    <row r="3198" customFormat="false" ht="15.75" hidden="true" customHeight="false" outlineLevel="0" collapsed="false">
      <c r="A3198" s="1230" t="n">
        <v>245</v>
      </c>
      <c r="B3198" s="1246"/>
      <c r="C3198" s="1247" t="n">
        <v>2990</v>
      </c>
      <c r="D3198" s="1309" t="s">
        <v>1110</v>
      </c>
      <c r="E3198" s="1067"/>
      <c r="F3198" s="1249" t="n">
        <f aca="false">G3198+H3198+I3198+J3198</f>
        <v>0</v>
      </c>
      <c r="G3198" s="1069"/>
      <c r="H3198" s="1070"/>
      <c r="I3198" s="1070"/>
      <c r="J3198" s="1071"/>
      <c r="K3198" s="1805" t="str">
        <f aca="false">(IF($E3198&lt;&gt;0,$K$2,IF($F3198&lt;&gt;0,$K$2,IF($G3198&lt;&gt;0,$K$2,IF($H3198&lt;&gt;0,$K$2,IF($I3198&lt;&gt;0,$K$2,IF($J3198&lt;&gt;0,$K$2,"")))))))</f>
        <v/>
      </c>
      <c r="L3198" s="1846"/>
    </row>
    <row r="3199" customFormat="false" ht="15.75" hidden="true" customHeight="false" outlineLevel="0" collapsed="false">
      <c r="A3199" s="1222" t="n">
        <v>250</v>
      </c>
      <c r="B3199" s="1246"/>
      <c r="C3199" s="1247" t="n">
        <v>2991</v>
      </c>
      <c r="D3199" s="1309" t="s">
        <v>1111</v>
      </c>
      <c r="E3199" s="1067"/>
      <c r="F3199" s="1249" t="n">
        <f aca="false">G3199+H3199+I3199+J3199</f>
        <v>0</v>
      </c>
      <c r="G3199" s="1069"/>
      <c r="H3199" s="1070"/>
      <c r="I3199" s="1070"/>
      <c r="J3199" s="1071"/>
      <c r="K3199" s="1805" t="str">
        <f aca="false">(IF($E3199&lt;&gt;0,$K$2,IF($F3199&lt;&gt;0,$K$2,IF($G3199&lt;&gt;0,$K$2,IF($H3199&lt;&gt;0,$K$2,IF($I3199&lt;&gt;0,$K$2,IF($J3199&lt;&gt;0,$K$2,"")))))))</f>
        <v/>
      </c>
      <c r="L3199" s="1846"/>
    </row>
    <row r="3200" customFormat="false" ht="15.75" hidden="true" customHeight="false" outlineLevel="0" collapsed="false">
      <c r="A3200" s="1230" t="n">
        <v>255</v>
      </c>
      <c r="B3200" s="1246"/>
      <c r="C3200" s="1238" t="n">
        <v>2992</v>
      </c>
      <c r="D3200" s="1861" t="s">
        <v>1112</v>
      </c>
      <c r="E3200" s="1092"/>
      <c r="F3200" s="1240" t="n">
        <f aca="false">G3200+H3200+I3200+J3200</f>
        <v>0</v>
      </c>
      <c r="G3200" s="1094"/>
      <c r="H3200" s="1095"/>
      <c r="I3200" s="1095"/>
      <c r="J3200" s="1096"/>
      <c r="K3200" s="1805" t="str">
        <f aca="false">(IF($E3200&lt;&gt;0,$K$2,IF($F3200&lt;&gt;0,$K$2,IF($G3200&lt;&gt;0,$K$2,IF($H3200&lt;&gt;0,$K$2,IF($I3200&lt;&gt;0,$K$2,IF($J3200&lt;&gt;0,$K$2,"")))))))</f>
        <v/>
      </c>
      <c r="L3200" s="1846"/>
    </row>
    <row r="3201" customFormat="false" ht="15.75" hidden="true" customHeight="false" outlineLevel="0" collapsed="false">
      <c r="A3201" s="1230" t="n">
        <v>265</v>
      </c>
      <c r="B3201" s="1223" t="n">
        <v>3300</v>
      </c>
      <c r="C3201" s="1315" t="s">
        <v>788</v>
      </c>
      <c r="D3201" s="1306"/>
      <c r="E3201" s="1264" t="n">
        <f aca="false">SUM(E3202:E3206)</f>
        <v>0</v>
      </c>
      <c r="F3201" s="1265" t="n">
        <f aca="false">SUM(F3202:F3206)</f>
        <v>0</v>
      </c>
      <c r="G3201" s="1227" t="n">
        <f aca="false">SUM(G3202:G3206)</f>
        <v>0</v>
      </c>
      <c r="H3201" s="628" t="n">
        <f aca="false">SUM(H3202:H3206)</f>
        <v>0</v>
      </c>
      <c r="I3201" s="628" t="n">
        <f aca="false">SUM(I3202:I3206)</f>
        <v>0</v>
      </c>
      <c r="J3201" s="1228" t="n">
        <f aca="false">SUM(J3202:J3206)</f>
        <v>0</v>
      </c>
      <c r="K3201" s="1805" t="str">
        <f aca="false">(IF($E3201&lt;&gt;0,$K$2,IF($F3201&lt;&gt;0,$K$2,IF($G3201&lt;&gt;0,$K$2,IF($H3201&lt;&gt;0,$K$2,IF($I3201&lt;&gt;0,$K$2,IF($J3201&lt;&gt;0,$K$2,"")))))))</f>
        <v/>
      </c>
      <c r="L3201" s="1846"/>
    </row>
    <row r="3202" customFormat="false" ht="15.75" hidden="true" customHeight="false" outlineLevel="0" collapsed="false">
      <c r="A3202" s="1222" t="n">
        <v>270</v>
      </c>
      <c r="B3202" s="1245"/>
      <c r="C3202" s="1232" t="n">
        <v>3301</v>
      </c>
      <c r="D3202" s="1308" t="s">
        <v>789</v>
      </c>
      <c r="E3202" s="1060"/>
      <c r="F3202" s="1234" t="n">
        <f aca="false">G3202+H3202+I3202+J3202</f>
        <v>0</v>
      </c>
      <c r="G3202" s="1062"/>
      <c r="H3202" s="1063"/>
      <c r="I3202" s="1540" t="n">
        <v>0</v>
      </c>
      <c r="J3202" s="1741" t="n">
        <v>0</v>
      </c>
      <c r="K3202" s="1805" t="str">
        <f aca="false">(IF($E3202&lt;&gt;0,$K$2,IF($F3202&lt;&gt;0,$K$2,IF($G3202&lt;&gt;0,$K$2,IF($H3202&lt;&gt;0,$K$2,IF($I3202&lt;&gt;0,$K$2,IF($J3202&lt;&gt;0,$K$2,"")))))))</f>
        <v/>
      </c>
      <c r="L3202" s="1846"/>
    </row>
    <row r="3203" customFormat="false" ht="15.75" hidden="true" customHeight="false" outlineLevel="0" collapsed="false">
      <c r="A3203" s="1222" t="n">
        <v>290</v>
      </c>
      <c r="B3203" s="1245"/>
      <c r="C3203" s="1247" t="n">
        <v>3302</v>
      </c>
      <c r="D3203" s="1309" t="s">
        <v>790</v>
      </c>
      <c r="E3203" s="1067"/>
      <c r="F3203" s="1249" t="n">
        <f aca="false">G3203+H3203+I3203+J3203</f>
        <v>0</v>
      </c>
      <c r="G3203" s="1069"/>
      <c r="H3203" s="1070"/>
      <c r="I3203" s="1542" t="n">
        <v>0</v>
      </c>
      <c r="J3203" s="1744" t="n">
        <v>0</v>
      </c>
      <c r="K3203" s="1805" t="str">
        <f aca="false">(IF($E3203&lt;&gt;0,$K$2,IF($F3203&lt;&gt;0,$K$2,IF($G3203&lt;&gt;0,$K$2,IF($H3203&lt;&gt;0,$K$2,IF($I3203&lt;&gt;0,$K$2,IF($J3203&lt;&gt;0,$K$2,"")))))))</f>
        <v/>
      </c>
      <c r="L3203" s="1846"/>
    </row>
    <row r="3204" customFormat="false" ht="15.75" hidden="true" customHeight="false" outlineLevel="0" collapsed="false">
      <c r="A3204" s="1307" t="n">
        <v>320</v>
      </c>
      <c r="B3204" s="1245"/>
      <c r="C3204" s="1247" t="n">
        <v>3304</v>
      </c>
      <c r="D3204" s="1309" t="s">
        <v>791</v>
      </c>
      <c r="E3204" s="1067"/>
      <c r="F3204" s="1249" t="n">
        <f aca="false">G3204+H3204+I3204+J3204</f>
        <v>0</v>
      </c>
      <c r="G3204" s="1069"/>
      <c r="H3204" s="1070"/>
      <c r="I3204" s="1542" t="n">
        <v>0</v>
      </c>
      <c r="J3204" s="1744" t="n">
        <v>0</v>
      </c>
      <c r="K3204" s="1805" t="str">
        <f aca="false">(IF($E3204&lt;&gt;0,$K$2,IF($F3204&lt;&gt;0,$K$2,IF($G3204&lt;&gt;0,$K$2,IF($H3204&lt;&gt;0,$K$2,IF($I3204&lt;&gt;0,$K$2,IF($J3204&lt;&gt;0,$K$2,"")))))))</f>
        <v/>
      </c>
      <c r="L3204" s="1846"/>
    </row>
    <row r="3205" customFormat="false" ht="47.25" hidden="true" customHeight="false" outlineLevel="0" collapsed="false">
      <c r="A3205" s="1222" t="n">
        <v>330</v>
      </c>
      <c r="B3205" s="1245"/>
      <c r="C3205" s="1247" t="n">
        <v>3306</v>
      </c>
      <c r="D3205" s="1309" t="s">
        <v>792</v>
      </c>
      <c r="E3205" s="1067"/>
      <c r="F3205" s="1249" t="n">
        <f aca="false">G3205+H3205+I3205+J3205</f>
        <v>0</v>
      </c>
      <c r="G3205" s="1069"/>
      <c r="H3205" s="1070"/>
      <c r="I3205" s="1542" t="n">
        <v>0</v>
      </c>
      <c r="J3205" s="1744" t="n">
        <v>0</v>
      </c>
      <c r="K3205" s="1805" t="str">
        <f aca="false">(IF($E3205&lt;&gt;0,$K$2,IF($F3205&lt;&gt;0,$K$2,IF($G3205&lt;&gt;0,$K$2,IF($H3205&lt;&gt;0,$K$2,IF($I3205&lt;&gt;0,$K$2,IF($J3205&lt;&gt;0,$K$2,"")))))))</f>
        <v/>
      </c>
      <c r="L3205" s="1846"/>
    </row>
    <row r="3206" customFormat="false" ht="15.75" hidden="true" customHeight="false" outlineLevel="0" collapsed="false">
      <c r="A3206" s="1222" t="n">
        <v>331</v>
      </c>
      <c r="B3206" s="1245"/>
      <c r="C3206" s="1238" t="n">
        <v>3307</v>
      </c>
      <c r="D3206" s="1310" t="s">
        <v>793</v>
      </c>
      <c r="E3206" s="1092"/>
      <c r="F3206" s="1240" t="n">
        <f aca="false">G3206+H3206+I3206+J3206</f>
        <v>0</v>
      </c>
      <c r="G3206" s="1094"/>
      <c r="H3206" s="1095"/>
      <c r="I3206" s="1544" t="n">
        <v>0</v>
      </c>
      <c r="J3206" s="1762" t="n">
        <v>0</v>
      </c>
      <c r="K3206" s="1805" t="str">
        <f aca="false">(IF($E3206&lt;&gt;0,$K$2,IF($F3206&lt;&gt;0,$K$2,IF($G3206&lt;&gt;0,$K$2,IF($H3206&lt;&gt;0,$K$2,IF($I3206&lt;&gt;0,$K$2,IF($J3206&lt;&gt;0,$K$2,"")))))))</f>
        <v/>
      </c>
      <c r="L3206" s="1846"/>
    </row>
    <row r="3207" customFormat="false" ht="15.75" hidden="true" customHeight="false" outlineLevel="0" collapsed="false">
      <c r="A3207" s="1222" t="n">
        <v>332</v>
      </c>
      <c r="B3207" s="1223" t="n">
        <v>3900</v>
      </c>
      <c r="C3207" s="1298" t="s">
        <v>479</v>
      </c>
      <c r="D3207" s="1298"/>
      <c r="E3207" s="1847"/>
      <c r="F3207" s="1265" t="n">
        <f aca="false">G3207+H3207+I3207+J3207</f>
        <v>0</v>
      </c>
      <c r="G3207" s="1848"/>
      <c r="H3207" s="1849"/>
      <c r="I3207" s="1849"/>
      <c r="J3207" s="1850"/>
      <c r="K3207" s="1805" t="str">
        <f aca="false">(IF($E3207&lt;&gt;0,$K$2,IF($F3207&lt;&gt;0,$K$2,IF($G3207&lt;&gt;0,$K$2,IF($H3207&lt;&gt;0,$K$2,IF($I3207&lt;&gt;0,$K$2,IF($J3207&lt;&gt;0,$K$2,"")))))))</f>
        <v/>
      </c>
      <c r="L3207" s="1846"/>
    </row>
    <row r="3208" customFormat="false" ht="15.75" hidden="true" customHeight="false" outlineLevel="0" collapsed="false">
      <c r="A3208" s="1222" t="n">
        <v>333</v>
      </c>
      <c r="B3208" s="1223" t="n">
        <v>4000</v>
      </c>
      <c r="C3208" s="1298" t="s">
        <v>480</v>
      </c>
      <c r="D3208" s="1298"/>
      <c r="E3208" s="1847"/>
      <c r="F3208" s="1265" t="n">
        <f aca="false">G3208+H3208+I3208+J3208</f>
        <v>0</v>
      </c>
      <c r="G3208" s="1848"/>
      <c r="H3208" s="1849"/>
      <c r="I3208" s="1849"/>
      <c r="J3208" s="1850"/>
      <c r="K3208" s="1805" t="str">
        <f aca="false">(IF($E3208&lt;&gt;0,$K$2,IF($F3208&lt;&gt;0,$K$2,IF($G3208&lt;&gt;0,$K$2,IF($H3208&lt;&gt;0,$K$2,IF($I3208&lt;&gt;0,$K$2,IF($J3208&lt;&gt;0,$K$2,"")))))))</f>
        <v/>
      </c>
      <c r="L3208" s="1846"/>
    </row>
    <row r="3209" customFormat="false" ht="15.75" hidden="true" customHeight="false" outlineLevel="0" collapsed="false">
      <c r="A3209" s="1222" t="n">
        <v>350</v>
      </c>
      <c r="B3209" s="1223" t="n">
        <v>4100</v>
      </c>
      <c r="C3209" s="1298" t="s">
        <v>481</v>
      </c>
      <c r="D3209" s="1298"/>
      <c r="E3209" s="1847"/>
      <c r="F3209" s="1265" t="n">
        <f aca="false">G3209+H3209+I3209+J3209</f>
        <v>0</v>
      </c>
      <c r="G3209" s="1848"/>
      <c r="H3209" s="1849"/>
      <c r="I3209" s="1849"/>
      <c r="J3209" s="1850"/>
      <c r="K3209" s="1805" t="str">
        <f aca="false">(IF($E3209&lt;&gt;0,$K$2,IF($F3209&lt;&gt;0,$K$2,IF($G3209&lt;&gt;0,$K$2,IF($H3209&lt;&gt;0,$K$2,IF($I3209&lt;&gt;0,$K$2,IF($J3209&lt;&gt;0,$K$2,"")))))))</f>
        <v/>
      </c>
      <c r="L3209" s="1846"/>
    </row>
    <row r="3210" customFormat="false" ht="15.75" hidden="true" customHeight="false" outlineLevel="0" collapsed="false">
      <c r="A3210" s="1230" t="n">
        <v>355</v>
      </c>
      <c r="B3210" s="1223" t="n">
        <v>4200</v>
      </c>
      <c r="C3210" s="1298" t="s">
        <v>482</v>
      </c>
      <c r="D3210" s="1298"/>
      <c r="E3210" s="1264" t="n">
        <f aca="false">SUM(E3211:E3216)</f>
        <v>0</v>
      </c>
      <c r="F3210" s="1265" t="n">
        <f aca="false">SUM(F3211:F3216)</f>
        <v>0</v>
      </c>
      <c r="G3210" s="1227" t="n">
        <f aca="false">SUM(G3211:G3216)</f>
        <v>0</v>
      </c>
      <c r="H3210" s="628" t="n">
        <f aca="false">SUM(H3211:H3216)</f>
        <v>0</v>
      </c>
      <c r="I3210" s="628" t="n">
        <f aca="false">SUM(I3211:I3216)</f>
        <v>0</v>
      </c>
      <c r="J3210" s="1228" t="n">
        <f aca="false">SUM(J3211:J3216)</f>
        <v>0</v>
      </c>
      <c r="K3210" s="1805" t="str">
        <f aca="false">(IF($E3210&lt;&gt;0,$K$2,IF($F3210&lt;&gt;0,$K$2,IF($G3210&lt;&gt;0,$K$2,IF($H3210&lt;&gt;0,$K$2,IF($I3210&lt;&gt;0,$K$2,IF($J3210&lt;&gt;0,$K$2,"")))))))</f>
        <v/>
      </c>
      <c r="L3210" s="1846"/>
    </row>
    <row r="3211" customFormat="false" ht="15.75" hidden="true" customHeight="false" outlineLevel="0" collapsed="false">
      <c r="A3211" s="1230" t="n">
        <v>375</v>
      </c>
      <c r="B3211" s="1318"/>
      <c r="C3211" s="1232" t="n">
        <v>4201</v>
      </c>
      <c r="D3211" s="1233" t="s">
        <v>794</v>
      </c>
      <c r="E3211" s="1060"/>
      <c r="F3211" s="1234" t="n">
        <f aca="false">G3211+H3211+I3211+J3211</f>
        <v>0</v>
      </c>
      <c r="G3211" s="1062"/>
      <c r="H3211" s="1063"/>
      <c r="I3211" s="1063"/>
      <c r="J3211" s="1064"/>
      <c r="K3211" s="1805" t="str">
        <f aca="false">(IF($E3211&lt;&gt;0,$K$2,IF($F3211&lt;&gt;0,$K$2,IF($G3211&lt;&gt;0,$K$2,IF($H3211&lt;&gt;0,$K$2,IF($I3211&lt;&gt;0,$K$2,IF($J3211&lt;&gt;0,$K$2,"")))))))</f>
        <v/>
      </c>
      <c r="L3211" s="1846"/>
    </row>
    <row r="3212" customFormat="false" ht="15.75" hidden="true" customHeight="false" outlineLevel="0" collapsed="false">
      <c r="A3212" s="1230" t="n">
        <v>375</v>
      </c>
      <c r="B3212" s="1318"/>
      <c r="C3212" s="1247" t="n">
        <v>4202</v>
      </c>
      <c r="D3212" s="1319" t="s">
        <v>795</v>
      </c>
      <c r="E3212" s="1067"/>
      <c r="F3212" s="1249" t="n">
        <f aca="false">G3212+H3212+I3212+J3212</f>
        <v>0</v>
      </c>
      <c r="G3212" s="1069"/>
      <c r="H3212" s="1070"/>
      <c r="I3212" s="1070"/>
      <c r="J3212" s="1071"/>
      <c r="K3212" s="1805" t="str">
        <f aca="false">(IF($E3212&lt;&gt;0,$K$2,IF($F3212&lt;&gt;0,$K$2,IF($G3212&lt;&gt;0,$K$2,IF($H3212&lt;&gt;0,$K$2,IF($I3212&lt;&gt;0,$K$2,IF($J3212&lt;&gt;0,$K$2,"")))))))</f>
        <v/>
      </c>
      <c r="L3212" s="1846"/>
    </row>
    <row r="3213" customFormat="false" ht="15.75" hidden="true" customHeight="false" outlineLevel="0" collapsed="false">
      <c r="A3213" s="1230" t="n">
        <v>380</v>
      </c>
      <c r="B3213" s="1318"/>
      <c r="C3213" s="1247" t="n">
        <v>4214</v>
      </c>
      <c r="D3213" s="1319" t="s">
        <v>796</v>
      </c>
      <c r="E3213" s="1067"/>
      <c r="F3213" s="1249" t="n">
        <f aca="false">G3213+H3213+I3213+J3213</f>
        <v>0</v>
      </c>
      <c r="G3213" s="1069"/>
      <c r="H3213" s="1070"/>
      <c r="I3213" s="1070"/>
      <c r="J3213" s="1071"/>
      <c r="K3213" s="1805" t="str">
        <f aca="false">(IF($E3213&lt;&gt;0,$K$2,IF($F3213&lt;&gt;0,$K$2,IF($G3213&lt;&gt;0,$K$2,IF($H3213&lt;&gt;0,$K$2,IF($I3213&lt;&gt;0,$K$2,IF($J3213&lt;&gt;0,$K$2,"")))))))</f>
        <v/>
      </c>
      <c r="L3213" s="1846"/>
    </row>
    <row r="3214" customFormat="false" ht="15.75" hidden="true" customHeight="false" outlineLevel="0" collapsed="false">
      <c r="A3214" s="1230" t="n">
        <v>385</v>
      </c>
      <c r="B3214" s="1318"/>
      <c r="C3214" s="1247" t="n">
        <v>4217</v>
      </c>
      <c r="D3214" s="1319" t="s">
        <v>797</v>
      </c>
      <c r="E3214" s="1067"/>
      <c r="F3214" s="1249" t="n">
        <f aca="false">G3214+H3214+I3214+J3214</f>
        <v>0</v>
      </c>
      <c r="G3214" s="1069"/>
      <c r="H3214" s="1070"/>
      <c r="I3214" s="1070"/>
      <c r="J3214" s="1071"/>
      <c r="K3214" s="1805" t="str">
        <f aca="false">(IF($E3214&lt;&gt;0,$K$2,IF($F3214&lt;&gt;0,$K$2,IF($G3214&lt;&gt;0,$K$2,IF($H3214&lt;&gt;0,$K$2,IF($I3214&lt;&gt;0,$K$2,IF($J3214&lt;&gt;0,$K$2,"")))))))</f>
        <v/>
      </c>
      <c r="L3214" s="1846"/>
    </row>
    <row r="3215" customFormat="false" ht="15.75" hidden="true" customHeight="false" outlineLevel="0" collapsed="false">
      <c r="A3215" s="1230" t="n">
        <v>390</v>
      </c>
      <c r="B3215" s="1318"/>
      <c r="C3215" s="1247" t="n">
        <v>4218</v>
      </c>
      <c r="D3215" s="1248" t="s">
        <v>798</v>
      </c>
      <c r="E3215" s="1067"/>
      <c r="F3215" s="1249" t="n">
        <f aca="false">G3215+H3215+I3215+J3215</f>
        <v>0</v>
      </c>
      <c r="G3215" s="1069"/>
      <c r="H3215" s="1070"/>
      <c r="I3215" s="1070"/>
      <c r="J3215" s="1071"/>
      <c r="K3215" s="1805" t="str">
        <f aca="false">(IF($E3215&lt;&gt;0,$K$2,IF($F3215&lt;&gt;0,$K$2,IF($G3215&lt;&gt;0,$K$2,IF($H3215&lt;&gt;0,$K$2,IF($I3215&lt;&gt;0,$K$2,IF($J3215&lt;&gt;0,$K$2,"")))))))</f>
        <v/>
      </c>
      <c r="L3215" s="1846"/>
    </row>
    <row r="3216" customFormat="false" ht="15.75" hidden="true" customHeight="false" outlineLevel="0" collapsed="false">
      <c r="A3216" s="1230" t="n">
        <v>390</v>
      </c>
      <c r="B3216" s="1318"/>
      <c r="C3216" s="1238" t="n">
        <v>4219</v>
      </c>
      <c r="D3216" s="1320" t="s">
        <v>799</v>
      </c>
      <c r="E3216" s="1092"/>
      <c r="F3216" s="1240" t="n">
        <f aca="false">G3216+H3216+I3216+J3216</f>
        <v>0</v>
      </c>
      <c r="G3216" s="1094"/>
      <c r="H3216" s="1095"/>
      <c r="I3216" s="1095"/>
      <c r="J3216" s="1096"/>
      <c r="K3216" s="1805" t="str">
        <f aca="false">(IF($E3216&lt;&gt;0,$K$2,IF($F3216&lt;&gt;0,$K$2,IF($G3216&lt;&gt;0,$K$2,IF($H3216&lt;&gt;0,$K$2,IF($I3216&lt;&gt;0,$K$2,IF($J3216&lt;&gt;0,$K$2,"")))))))</f>
        <v/>
      </c>
      <c r="L3216" s="1846"/>
    </row>
    <row r="3217" customFormat="false" ht="15.75" hidden="true" customHeight="false" outlineLevel="0" collapsed="false">
      <c r="A3217" s="1230" t="n">
        <v>395</v>
      </c>
      <c r="B3217" s="1223" t="n">
        <v>4300</v>
      </c>
      <c r="C3217" s="1298" t="s">
        <v>483</v>
      </c>
      <c r="D3217" s="1298"/>
      <c r="E3217" s="1264" t="n">
        <f aca="false">SUM(E3218:E3220)</f>
        <v>0</v>
      </c>
      <c r="F3217" s="1265" t="n">
        <f aca="false">SUM(F3218:F3220)</f>
        <v>0</v>
      </c>
      <c r="G3217" s="1227" t="n">
        <f aca="false">SUM(G3218:G3220)</f>
        <v>0</v>
      </c>
      <c r="H3217" s="628" t="n">
        <f aca="false">SUM(H3218:H3220)</f>
        <v>0</v>
      </c>
      <c r="I3217" s="628" t="n">
        <f aca="false">SUM(I3218:I3220)</f>
        <v>0</v>
      </c>
      <c r="J3217" s="1228" t="n">
        <f aca="false">SUM(J3218:J3220)</f>
        <v>0</v>
      </c>
      <c r="K3217" s="1805" t="str">
        <f aca="false">(IF($E3217&lt;&gt;0,$K$2,IF($F3217&lt;&gt;0,$K$2,IF($G3217&lt;&gt;0,$K$2,IF($H3217&lt;&gt;0,$K$2,IF($I3217&lt;&gt;0,$K$2,IF($J3217&lt;&gt;0,$K$2,"")))))))</f>
        <v/>
      </c>
      <c r="L3217" s="1846"/>
    </row>
    <row r="3218" customFormat="false" ht="15.75" hidden="true" customHeight="false" outlineLevel="0" collapsed="false">
      <c r="A3218" s="1314" t="n">
        <v>397</v>
      </c>
      <c r="B3218" s="1318"/>
      <c r="C3218" s="1232" t="n">
        <v>4301</v>
      </c>
      <c r="D3218" s="1266" t="s">
        <v>800</v>
      </c>
      <c r="E3218" s="1060"/>
      <c r="F3218" s="1234" t="n">
        <f aca="false">G3218+H3218+I3218+J3218</f>
        <v>0</v>
      </c>
      <c r="G3218" s="1062"/>
      <c r="H3218" s="1063"/>
      <c r="I3218" s="1063"/>
      <c r="J3218" s="1064"/>
      <c r="K3218" s="1805" t="str">
        <f aca="false">(IF($E3218&lt;&gt;0,$K$2,IF($F3218&lt;&gt;0,$K$2,IF($G3218&lt;&gt;0,$K$2,IF($H3218&lt;&gt;0,$K$2,IF($I3218&lt;&gt;0,$K$2,IF($J3218&lt;&gt;0,$K$2,"")))))))</f>
        <v/>
      </c>
      <c r="L3218" s="1846"/>
    </row>
    <row r="3219" customFormat="false" ht="15.75" hidden="true" customHeight="false" outlineLevel="0" collapsed="false">
      <c r="A3219" s="1316" t="n">
        <v>398</v>
      </c>
      <c r="B3219" s="1318"/>
      <c r="C3219" s="1247" t="n">
        <v>4302</v>
      </c>
      <c r="D3219" s="1319" t="s">
        <v>1113</v>
      </c>
      <c r="E3219" s="1067"/>
      <c r="F3219" s="1249" t="n">
        <f aca="false">G3219+H3219+I3219+J3219</f>
        <v>0</v>
      </c>
      <c r="G3219" s="1069"/>
      <c r="H3219" s="1070"/>
      <c r="I3219" s="1070"/>
      <c r="J3219" s="1071"/>
      <c r="K3219" s="1805" t="str">
        <f aca="false">(IF($E3219&lt;&gt;0,$K$2,IF($F3219&lt;&gt;0,$K$2,IF($G3219&lt;&gt;0,$K$2,IF($H3219&lt;&gt;0,$K$2,IF($I3219&lt;&gt;0,$K$2,IF($J3219&lt;&gt;0,$K$2,"")))))))</f>
        <v/>
      </c>
      <c r="L3219" s="1846"/>
    </row>
    <row r="3220" customFormat="false" ht="15.75" hidden="true" customHeight="false" outlineLevel="0" collapsed="false">
      <c r="A3220" s="1316" t="n">
        <v>399</v>
      </c>
      <c r="B3220" s="1318"/>
      <c r="C3220" s="1238" t="n">
        <v>4309</v>
      </c>
      <c r="D3220" s="1254" t="s">
        <v>802</v>
      </c>
      <c r="E3220" s="1092"/>
      <c r="F3220" s="1240" t="n">
        <f aca="false">G3220+H3220+I3220+J3220</f>
        <v>0</v>
      </c>
      <c r="G3220" s="1094"/>
      <c r="H3220" s="1095"/>
      <c r="I3220" s="1095"/>
      <c r="J3220" s="1096"/>
      <c r="K3220" s="1805" t="str">
        <f aca="false">(IF($E3220&lt;&gt;0,$K$2,IF($F3220&lt;&gt;0,$K$2,IF($G3220&lt;&gt;0,$K$2,IF($H3220&lt;&gt;0,$K$2,IF($I3220&lt;&gt;0,$K$2,IF($J3220&lt;&gt;0,$K$2,"")))))))</f>
        <v/>
      </c>
      <c r="L3220" s="1846"/>
    </row>
    <row r="3221" customFormat="false" ht="15.75" hidden="true" customHeight="false" outlineLevel="0" collapsed="false">
      <c r="A3221" s="1316" t="n">
        <v>400</v>
      </c>
      <c r="B3221" s="1223" t="n">
        <v>4400</v>
      </c>
      <c r="C3221" s="1298" t="s">
        <v>484</v>
      </c>
      <c r="D3221" s="1298"/>
      <c r="E3221" s="1847"/>
      <c r="F3221" s="1265" t="n">
        <f aca="false">G3221+H3221+I3221+J3221</f>
        <v>0</v>
      </c>
      <c r="G3221" s="1848"/>
      <c r="H3221" s="1849"/>
      <c r="I3221" s="1849"/>
      <c r="J3221" s="1850"/>
      <c r="K3221" s="1805" t="str">
        <f aca="false">(IF($E3221&lt;&gt;0,$K$2,IF($F3221&lt;&gt;0,$K$2,IF($G3221&lt;&gt;0,$K$2,IF($H3221&lt;&gt;0,$K$2,IF($I3221&lt;&gt;0,$K$2,IF($J3221&lt;&gt;0,$K$2,"")))))))</f>
        <v/>
      </c>
      <c r="L3221" s="1846"/>
    </row>
    <row r="3222" customFormat="false" ht="15.75" hidden="true" customHeight="false" outlineLevel="0" collapsed="false">
      <c r="A3222" s="1316" t="n">
        <v>401</v>
      </c>
      <c r="B3222" s="1223" t="n">
        <v>4500</v>
      </c>
      <c r="C3222" s="1298" t="s">
        <v>803</v>
      </c>
      <c r="D3222" s="1298"/>
      <c r="E3222" s="1847"/>
      <c r="F3222" s="1265" t="n">
        <f aca="false">G3222+H3222+I3222+J3222</f>
        <v>0</v>
      </c>
      <c r="G3222" s="1848"/>
      <c r="H3222" s="1849"/>
      <c r="I3222" s="1849"/>
      <c r="J3222" s="1850"/>
      <c r="K3222" s="1805" t="str">
        <f aca="false">(IF($E3222&lt;&gt;0,$K$2,IF($F3222&lt;&gt;0,$K$2,IF($G3222&lt;&gt;0,$K$2,IF($H3222&lt;&gt;0,$K$2,IF($I3222&lt;&gt;0,$K$2,IF($J3222&lt;&gt;0,$K$2,"")))))))</f>
        <v/>
      </c>
      <c r="L3222" s="1846"/>
    </row>
    <row r="3223" customFormat="false" ht="15.75" hidden="true" customHeight="true" outlineLevel="0" collapsed="false">
      <c r="A3223" s="1317" t="n">
        <v>404</v>
      </c>
      <c r="B3223" s="1223" t="n">
        <v>4600</v>
      </c>
      <c r="C3223" s="1306" t="s">
        <v>486</v>
      </c>
      <c r="D3223" s="1306"/>
      <c r="E3223" s="1847"/>
      <c r="F3223" s="1265" t="n">
        <f aca="false">G3223+H3223+I3223+J3223</f>
        <v>0</v>
      </c>
      <c r="G3223" s="1848"/>
      <c r="H3223" s="1849"/>
      <c r="I3223" s="1849"/>
      <c r="J3223" s="1850"/>
      <c r="K3223" s="1805" t="str">
        <f aca="false">(IF($E3223&lt;&gt;0,$K$2,IF($F3223&lt;&gt;0,$K$2,IF($G3223&lt;&gt;0,$K$2,IF($H3223&lt;&gt;0,$K$2,IF($I3223&lt;&gt;0,$K$2,IF($J3223&lt;&gt;0,$K$2,"")))))))</f>
        <v/>
      </c>
      <c r="L3223" s="1846"/>
    </row>
    <row r="3224" customFormat="false" ht="15.75" hidden="true" customHeight="false" outlineLevel="0" collapsed="false">
      <c r="A3224" s="1317" t="n">
        <v>404</v>
      </c>
      <c r="B3224" s="1223" t="n">
        <v>4900</v>
      </c>
      <c r="C3224" s="1298" t="s">
        <v>487</v>
      </c>
      <c r="D3224" s="1298"/>
      <c r="E3224" s="1264" t="n">
        <f aca="false">+E3225+E3226</f>
        <v>0</v>
      </c>
      <c r="F3224" s="1265" t="n">
        <f aca="false">+F3225+F3226</f>
        <v>0</v>
      </c>
      <c r="G3224" s="1227" t="n">
        <f aca="false">+G3225+G3226</f>
        <v>0</v>
      </c>
      <c r="H3224" s="628" t="n">
        <f aca="false">+H3225+H3226</f>
        <v>0</v>
      </c>
      <c r="I3224" s="628" t="n">
        <f aca="false">+I3225+I3226</f>
        <v>0</v>
      </c>
      <c r="J3224" s="1228" t="n">
        <f aca="false">+J3225+J3226</f>
        <v>0</v>
      </c>
      <c r="K3224" s="1805" t="str">
        <f aca="false">(IF($E3224&lt;&gt;0,$K$2,IF($F3224&lt;&gt;0,$K$2,IF($G3224&lt;&gt;0,$K$2,IF($H3224&lt;&gt;0,$K$2,IF($I3224&lt;&gt;0,$K$2,IF($J3224&lt;&gt;0,$K$2,"")))))))</f>
        <v/>
      </c>
      <c r="L3224" s="1846"/>
    </row>
    <row r="3225" customFormat="false" ht="15.75" hidden="true" customHeight="false" outlineLevel="0" collapsed="false">
      <c r="A3225" s="1222" t="n">
        <v>440</v>
      </c>
      <c r="B3225" s="1318"/>
      <c r="C3225" s="1232" t="n">
        <v>4901</v>
      </c>
      <c r="D3225" s="1321" t="s">
        <v>804</v>
      </c>
      <c r="E3225" s="1060"/>
      <c r="F3225" s="1234" t="n">
        <f aca="false">G3225+H3225+I3225+J3225</f>
        <v>0</v>
      </c>
      <c r="G3225" s="1062"/>
      <c r="H3225" s="1063"/>
      <c r="I3225" s="1063"/>
      <c r="J3225" s="1064"/>
      <c r="K3225" s="1805" t="str">
        <f aca="false">(IF($E3225&lt;&gt;0,$K$2,IF($F3225&lt;&gt;0,$K$2,IF($G3225&lt;&gt;0,$K$2,IF($H3225&lt;&gt;0,$K$2,IF($I3225&lt;&gt;0,$K$2,IF($J3225&lt;&gt;0,$K$2,"")))))))</f>
        <v/>
      </c>
      <c r="L3225" s="1846"/>
    </row>
    <row r="3226" customFormat="false" ht="15.75" hidden="true" customHeight="false" outlineLevel="0" collapsed="false">
      <c r="A3226" s="1222" t="n">
        <v>450</v>
      </c>
      <c r="B3226" s="1318"/>
      <c r="C3226" s="1238" t="n">
        <v>4902</v>
      </c>
      <c r="D3226" s="1254" t="s">
        <v>805</v>
      </c>
      <c r="E3226" s="1092"/>
      <c r="F3226" s="1240" t="n">
        <f aca="false">G3226+H3226+I3226+J3226</f>
        <v>0</v>
      </c>
      <c r="G3226" s="1094"/>
      <c r="H3226" s="1095"/>
      <c r="I3226" s="1095"/>
      <c r="J3226" s="1096"/>
      <c r="K3226" s="1805" t="str">
        <f aca="false">(IF($E3226&lt;&gt;0,$K$2,IF($F3226&lt;&gt;0,$K$2,IF($G3226&lt;&gt;0,$K$2,IF($H3226&lt;&gt;0,$K$2,IF($I3226&lt;&gt;0,$K$2,IF($J3226&lt;&gt;0,$K$2,"")))))))</f>
        <v/>
      </c>
      <c r="L3226" s="1846"/>
    </row>
    <row r="3227" customFormat="false" ht="15.75" hidden="true" customHeight="false" outlineLevel="0" collapsed="false">
      <c r="A3227" s="1222" t="n">
        <v>495</v>
      </c>
      <c r="B3227" s="1322" t="n">
        <v>5100</v>
      </c>
      <c r="C3227" s="1323" t="s">
        <v>488</v>
      </c>
      <c r="D3227" s="1323"/>
      <c r="E3227" s="1847"/>
      <c r="F3227" s="1265" t="n">
        <f aca="false">G3227+H3227+I3227+J3227</f>
        <v>0</v>
      </c>
      <c r="G3227" s="1848"/>
      <c r="H3227" s="1849"/>
      <c r="I3227" s="1849"/>
      <c r="J3227" s="1850"/>
      <c r="K3227" s="1805" t="str">
        <f aca="false">(IF($E3227&lt;&gt;0,$K$2,IF($F3227&lt;&gt;0,$K$2,IF($G3227&lt;&gt;0,$K$2,IF($H3227&lt;&gt;0,$K$2,IF($I3227&lt;&gt;0,$K$2,IF($J3227&lt;&gt;0,$K$2,"")))))))</f>
        <v/>
      </c>
      <c r="L3227" s="1846"/>
    </row>
    <row r="3228" customFormat="false" ht="15.75" hidden="true" customHeight="false" outlineLevel="0" collapsed="false">
      <c r="A3228" s="1230" t="n">
        <v>500</v>
      </c>
      <c r="B3228" s="1322" t="n">
        <v>5200</v>
      </c>
      <c r="C3228" s="1323" t="s">
        <v>489</v>
      </c>
      <c r="D3228" s="1323"/>
      <c r="E3228" s="1264" t="n">
        <f aca="false">SUM(E3229:E3235)</f>
        <v>0</v>
      </c>
      <c r="F3228" s="1265" t="n">
        <f aca="false">SUM(F3229:F3235)</f>
        <v>0</v>
      </c>
      <c r="G3228" s="1227" t="n">
        <f aca="false">SUM(G3229:G3235)</f>
        <v>0</v>
      </c>
      <c r="H3228" s="628" t="n">
        <f aca="false">SUM(H3229:H3235)</f>
        <v>0</v>
      </c>
      <c r="I3228" s="628" t="n">
        <f aca="false">SUM(I3229:I3235)</f>
        <v>0</v>
      </c>
      <c r="J3228" s="1228" t="n">
        <f aca="false">SUM(J3229:J3235)</f>
        <v>0</v>
      </c>
      <c r="K3228" s="1805" t="str">
        <f aca="false">(IF($E3228&lt;&gt;0,$K$2,IF($F3228&lt;&gt;0,$K$2,IF($G3228&lt;&gt;0,$K$2,IF($H3228&lt;&gt;0,$K$2,IF($I3228&lt;&gt;0,$K$2,IF($J3228&lt;&gt;0,$K$2,"")))))))</f>
        <v/>
      </c>
      <c r="L3228" s="1846"/>
    </row>
    <row r="3229" customFormat="false" ht="15.75" hidden="true" customHeight="false" outlineLevel="0" collapsed="false">
      <c r="A3229" s="1230" t="n">
        <v>505</v>
      </c>
      <c r="B3229" s="1325"/>
      <c r="C3229" s="1326" t="n">
        <v>5201</v>
      </c>
      <c r="D3229" s="1327" t="s">
        <v>806</v>
      </c>
      <c r="E3229" s="1060"/>
      <c r="F3229" s="1234" t="n">
        <f aca="false">G3229+H3229+I3229+J3229</f>
        <v>0</v>
      </c>
      <c r="G3229" s="1062"/>
      <c r="H3229" s="1063"/>
      <c r="I3229" s="1063"/>
      <c r="J3229" s="1064"/>
      <c r="K3229" s="1805" t="str">
        <f aca="false">(IF($E3229&lt;&gt;0,$K$2,IF($F3229&lt;&gt;0,$K$2,IF($G3229&lt;&gt;0,$K$2,IF($H3229&lt;&gt;0,$K$2,IF($I3229&lt;&gt;0,$K$2,IF($J3229&lt;&gt;0,$K$2,"")))))))</f>
        <v/>
      </c>
      <c r="L3229" s="1846"/>
    </row>
    <row r="3230" customFormat="false" ht="15.75" hidden="true" customHeight="false" outlineLevel="0" collapsed="false">
      <c r="A3230" s="1230" t="n">
        <v>510</v>
      </c>
      <c r="B3230" s="1325"/>
      <c r="C3230" s="1330" t="n">
        <v>5202</v>
      </c>
      <c r="D3230" s="1331" t="s">
        <v>807</v>
      </c>
      <c r="E3230" s="1067"/>
      <c r="F3230" s="1249" t="n">
        <f aca="false">G3230+H3230+I3230+J3230</f>
        <v>0</v>
      </c>
      <c r="G3230" s="1069"/>
      <c r="H3230" s="1070"/>
      <c r="I3230" s="1070"/>
      <c r="J3230" s="1071"/>
      <c r="K3230" s="1805" t="str">
        <f aca="false">(IF($E3230&lt;&gt;0,$K$2,IF($F3230&lt;&gt;0,$K$2,IF($G3230&lt;&gt;0,$K$2,IF($H3230&lt;&gt;0,$K$2,IF($I3230&lt;&gt;0,$K$2,IF($J3230&lt;&gt;0,$K$2,"")))))))</f>
        <v/>
      </c>
      <c r="L3230" s="1846"/>
    </row>
    <row r="3231" customFormat="false" ht="15.75" hidden="true" customHeight="false" outlineLevel="0" collapsed="false">
      <c r="A3231" s="1230" t="n">
        <v>515</v>
      </c>
      <c r="B3231" s="1325"/>
      <c r="C3231" s="1330" t="n">
        <v>5203</v>
      </c>
      <c r="D3231" s="1331" t="s">
        <v>808</v>
      </c>
      <c r="E3231" s="1067"/>
      <c r="F3231" s="1249" t="n">
        <f aca="false">G3231+H3231+I3231+J3231</f>
        <v>0</v>
      </c>
      <c r="G3231" s="1069"/>
      <c r="H3231" s="1070"/>
      <c r="I3231" s="1070"/>
      <c r="J3231" s="1071"/>
      <c r="K3231" s="1805" t="str">
        <f aca="false">(IF($E3231&lt;&gt;0,$K$2,IF($F3231&lt;&gt;0,$K$2,IF($G3231&lt;&gt;0,$K$2,IF($H3231&lt;&gt;0,$K$2,IF($I3231&lt;&gt;0,$K$2,IF($J3231&lt;&gt;0,$K$2,"")))))))</f>
        <v/>
      </c>
      <c r="L3231" s="1846"/>
    </row>
    <row r="3232" customFormat="false" ht="15.75" hidden="true" customHeight="false" outlineLevel="0" collapsed="false">
      <c r="A3232" s="1230" t="n">
        <v>520</v>
      </c>
      <c r="B3232" s="1325"/>
      <c r="C3232" s="1330" t="n">
        <v>5204</v>
      </c>
      <c r="D3232" s="1331" t="s">
        <v>809</v>
      </c>
      <c r="E3232" s="1067"/>
      <c r="F3232" s="1249" t="n">
        <f aca="false">G3232+H3232+I3232+J3232</f>
        <v>0</v>
      </c>
      <c r="G3232" s="1069"/>
      <c r="H3232" s="1070"/>
      <c r="I3232" s="1070"/>
      <c r="J3232" s="1071"/>
      <c r="K3232" s="1805" t="str">
        <f aca="false">(IF($E3232&lt;&gt;0,$K$2,IF($F3232&lt;&gt;0,$K$2,IF($G3232&lt;&gt;0,$K$2,IF($H3232&lt;&gt;0,$K$2,IF($I3232&lt;&gt;0,$K$2,IF($J3232&lt;&gt;0,$K$2,"")))))))</f>
        <v/>
      </c>
      <c r="L3232" s="1846"/>
    </row>
    <row r="3233" customFormat="false" ht="15.75" hidden="true" customHeight="false" outlineLevel="0" collapsed="false">
      <c r="A3233" s="1230" t="n">
        <v>525</v>
      </c>
      <c r="B3233" s="1325"/>
      <c r="C3233" s="1330" t="n">
        <v>5205</v>
      </c>
      <c r="D3233" s="1331" t="s">
        <v>810</v>
      </c>
      <c r="E3233" s="1067"/>
      <c r="F3233" s="1249" t="n">
        <f aca="false">G3233+H3233+I3233+J3233</f>
        <v>0</v>
      </c>
      <c r="G3233" s="1069"/>
      <c r="H3233" s="1070"/>
      <c r="I3233" s="1070"/>
      <c r="J3233" s="1071"/>
      <c r="K3233" s="1805" t="str">
        <f aca="false">(IF($E3233&lt;&gt;0,$K$2,IF($F3233&lt;&gt;0,$K$2,IF($G3233&lt;&gt;0,$K$2,IF($H3233&lt;&gt;0,$K$2,IF($I3233&lt;&gt;0,$K$2,IF($J3233&lt;&gt;0,$K$2,"")))))))</f>
        <v/>
      </c>
      <c r="L3233" s="1846"/>
    </row>
    <row r="3234" customFormat="false" ht="15.75" hidden="true" customHeight="false" outlineLevel="0" collapsed="false">
      <c r="A3234" s="1222" t="n">
        <v>635</v>
      </c>
      <c r="B3234" s="1325"/>
      <c r="C3234" s="1330" t="n">
        <v>5206</v>
      </c>
      <c r="D3234" s="1331" t="s">
        <v>811</v>
      </c>
      <c r="E3234" s="1067"/>
      <c r="F3234" s="1249" t="n">
        <f aca="false">G3234+H3234+I3234+J3234</f>
        <v>0</v>
      </c>
      <c r="G3234" s="1069"/>
      <c r="H3234" s="1070"/>
      <c r="I3234" s="1070"/>
      <c r="J3234" s="1071"/>
      <c r="K3234" s="1805" t="str">
        <f aca="false">(IF($E3234&lt;&gt;0,$K$2,IF($F3234&lt;&gt;0,$K$2,IF($G3234&lt;&gt;0,$K$2,IF($H3234&lt;&gt;0,$K$2,IF($I3234&lt;&gt;0,$K$2,IF($J3234&lt;&gt;0,$K$2,"")))))))</f>
        <v/>
      </c>
      <c r="L3234" s="1846"/>
    </row>
    <row r="3235" customFormat="false" ht="15.75" hidden="true" customHeight="false" outlineLevel="0" collapsed="false">
      <c r="A3235" s="1230" t="n">
        <v>640</v>
      </c>
      <c r="B3235" s="1325"/>
      <c r="C3235" s="1332" t="n">
        <v>5219</v>
      </c>
      <c r="D3235" s="1333" t="s">
        <v>812</v>
      </c>
      <c r="E3235" s="1092"/>
      <c r="F3235" s="1240" t="n">
        <f aca="false">G3235+H3235+I3235+J3235</f>
        <v>0</v>
      </c>
      <c r="G3235" s="1094"/>
      <c r="H3235" s="1095"/>
      <c r="I3235" s="1095"/>
      <c r="J3235" s="1096"/>
      <c r="K3235" s="1805" t="str">
        <f aca="false">(IF($E3235&lt;&gt;0,$K$2,IF($F3235&lt;&gt;0,$K$2,IF($G3235&lt;&gt;0,$K$2,IF($H3235&lt;&gt;0,$K$2,IF($I3235&lt;&gt;0,$K$2,IF($J3235&lt;&gt;0,$K$2,"")))))))</f>
        <v/>
      </c>
      <c r="L3235" s="1846"/>
    </row>
    <row r="3236" customFormat="false" ht="15.75" hidden="true" customHeight="false" outlineLevel="0" collapsed="false">
      <c r="A3236" s="1230" t="n">
        <v>645</v>
      </c>
      <c r="B3236" s="1322" t="n">
        <v>5300</v>
      </c>
      <c r="C3236" s="1323" t="s">
        <v>490</v>
      </c>
      <c r="D3236" s="1323"/>
      <c r="E3236" s="1264" t="n">
        <f aca="false">SUM(E3237:E3238)</f>
        <v>0</v>
      </c>
      <c r="F3236" s="1265" t="n">
        <f aca="false">SUM(F3237:F3238)</f>
        <v>0</v>
      </c>
      <c r="G3236" s="1227" t="n">
        <f aca="false">SUM(G3237:G3238)</f>
        <v>0</v>
      </c>
      <c r="H3236" s="628" t="n">
        <f aca="false">SUM(H3237:H3238)</f>
        <v>0</v>
      </c>
      <c r="I3236" s="628" t="n">
        <f aca="false">SUM(I3237:I3238)</f>
        <v>0</v>
      </c>
      <c r="J3236" s="1228" t="n">
        <f aca="false">SUM(J3237:J3238)</f>
        <v>0</v>
      </c>
      <c r="K3236" s="1805" t="str">
        <f aca="false">(IF($E3236&lt;&gt;0,$K$2,IF($F3236&lt;&gt;0,$K$2,IF($G3236&lt;&gt;0,$K$2,IF($H3236&lt;&gt;0,$K$2,IF($I3236&lt;&gt;0,$K$2,IF($J3236&lt;&gt;0,$K$2,"")))))))</f>
        <v/>
      </c>
      <c r="L3236" s="1846"/>
    </row>
    <row r="3237" customFormat="false" ht="15.75" hidden="true" customHeight="false" outlineLevel="0" collapsed="false">
      <c r="A3237" s="1230" t="n">
        <v>650</v>
      </c>
      <c r="B3237" s="1325"/>
      <c r="C3237" s="1326" t="n">
        <v>5301</v>
      </c>
      <c r="D3237" s="1327" t="s">
        <v>1114</v>
      </c>
      <c r="E3237" s="1060"/>
      <c r="F3237" s="1234" t="n">
        <f aca="false">G3237+H3237+I3237+J3237</f>
        <v>0</v>
      </c>
      <c r="G3237" s="1062"/>
      <c r="H3237" s="1063"/>
      <c r="I3237" s="1063"/>
      <c r="J3237" s="1064"/>
      <c r="K3237" s="1805" t="str">
        <f aca="false">(IF($E3237&lt;&gt;0,$K$2,IF($F3237&lt;&gt;0,$K$2,IF($G3237&lt;&gt;0,$K$2,IF($H3237&lt;&gt;0,$K$2,IF($I3237&lt;&gt;0,$K$2,IF($J3237&lt;&gt;0,$K$2,"")))))))</f>
        <v/>
      </c>
      <c r="L3237" s="1846"/>
    </row>
    <row r="3238" customFormat="false" ht="15.75" hidden="true" customHeight="false" outlineLevel="0" collapsed="false">
      <c r="A3238" s="1222" t="n">
        <v>655</v>
      </c>
      <c r="B3238" s="1325"/>
      <c r="C3238" s="1332" t="n">
        <v>5309</v>
      </c>
      <c r="D3238" s="1333" t="s">
        <v>814</v>
      </c>
      <c r="E3238" s="1092"/>
      <c r="F3238" s="1240" t="n">
        <f aca="false">G3238+H3238+I3238+J3238</f>
        <v>0</v>
      </c>
      <c r="G3238" s="1094"/>
      <c r="H3238" s="1095"/>
      <c r="I3238" s="1095"/>
      <c r="J3238" s="1096"/>
      <c r="K3238" s="1805" t="str">
        <f aca="false">(IF($E3238&lt;&gt;0,$K$2,IF($F3238&lt;&gt;0,$K$2,IF($G3238&lt;&gt;0,$K$2,IF($H3238&lt;&gt;0,$K$2,IF($I3238&lt;&gt;0,$K$2,IF($J3238&lt;&gt;0,$K$2,"")))))))</f>
        <v/>
      </c>
      <c r="L3238" s="1846"/>
    </row>
    <row r="3239" customFormat="false" ht="15.75" hidden="true" customHeight="false" outlineLevel="0" collapsed="false">
      <c r="A3239" s="1222" t="n">
        <v>665</v>
      </c>
      <c r="B3239" s="1322" t="n">
        <v>5400</v>
      </c>
      <c r="C3239" s="1323" t="s">
        <v>491</v>
      </c>
      <c r="D3239" s="1323"/>
      <c r="E3239" s="1847"/>
      <c r="F3239" s="1265" t="n">
        <f aca="false">G3239+H3239+I3239+J3239</f>
        <v>0</v>
      </c>
      <c r="G3239" s="1848"/>
      <c r="H3239" s="1849"/>
      <c r="I3239" s="1849"/>
      <c r="J3239" s="1850"/>
      <c r="K3239" s="1805" t="str">
        <f aca="false">(IF($E3239&lt;&gt;0,$K$2,IF($F3239&lt;&gt;0,$K$2,IF($G3239&lt;&gt;0,$K$2,IF($H3239&lt;&gt;0,$K$2,IF($I3239&lt;&gt;0,$K$2,IF($J3239&lt;&gt;0,$K$2,"")))))))</f>
        <v/>
      </c>
      <c r="L3239" s="1846"/>
    </row>
    <row r="3240" customFormat="false" ht="15.75" hidden="true" customHeight="false" outlineLevel="0" collapsed="false">
      <c r="A3240" s="1222" t="n">
        <v>675</v>
      </c>
      <c r="B3240" s="1223" t="n">
        <v>5500</v>
      </c>
      <c r="C3240" s="1298" t="s">
        <v>492</v>
      </c>
      <c r="D3240" s="1298"/>
      <c r="E3240" s="1264" t="n">
        <f aca="false">SUM(E3241:E3244)</f>
        <v>0</v>
      </c>
      <c r="F3240" s="1265" t="n">
        <f aca="false">SUM(F3241:F3244)</f>
        <v>0</v>
      </c>
      <c r="G3240" s="1227" t="n">
        <f aca="false">SUM(G3241:G3244)</f>
        <v>0</v>
      </c>
      <c r="H3240" s="628" t="n">
        <f aca="false">SUM(H3241:H3244)</f>
        <v>0</v>
      </c>
      <c r="I3240" s="628" t="n">
        <f aca="false">SUM(I3241:I3244)</f>
        <v>0</v>
      </c>
      <c r="J3240" s="1228" t="n">
        <f aca="false">SUM(J3241:J3244)</f>
        <v>0</v>
      </c>
      <c r="K3240" s="1805" t="str">
        <f aca="false">(IF($E3240&lt;&gt;0,$K$2,IF($F3240&lt;&gt;0,$K$2,IF($G3240&lt;&gt;0,$K$2,IF($H3240&lt;&gt;0,$K$2,IF($I3240&lt;&gt;0,$K$2,IF($J3240&lt;&gt;0,$K$2,"")))))))</f>
        <v/>
      </c>
      <c r="L3240" s="1846"/>
    </row>
    <row r="3241" customFormat="false" ht="15.75" hidden="true" customHeight="false" outlineLevel="0" collapsed="false">
      <c r="A3241" s="1222" t="n">
        <v>685</v>
      </c>
      <c r="B3241" s="1318"/>
      <c r="C3241" s="1232" t="n">
        <v>5501</v>
      </c>
      <c r="D3241" s="1266" t="s">
        <v>815</v>
      </c>
      <c r="E3241" s="1060"/>
      <c r="F3241" s="1234" t="n">
        <f aca="false">G3241+H3241+I3241+J3241</f>
        <v>0</v>
      </c>
      <c r="G3241" s="1062"/>
      <c r="H3241" s="1063"/>
      <c r="I3241" s="1063"/>
      <c r="J3241" s="1064"/>
      <c r="K3241" s="1805" t="str">
        <f aca="false">(IF($E3241&lt;&gt;0,$K$2,IF($F3241&lt;&gt;0,$K$2,IF($G3241&lt;&gt;0,$K$2,IF($H3241&lt;&gt;0,$K$2,IF($I3241&lt;&gt;0,$K$2,IF($J3241&lt;&gt;0,$K$2,"")))))))</f>
        <v/>
      </c>
      <c r="L3241" s="1846"/>
    </row>
    <row r="3242" customFormat="false" ht="15.75" hidden="true" customHeight="false" outlineLevel="0" collapsed="false">
      <c r="A3242" s="1230" t="n">
        <v>690</v>
      </c>
      <c r="B3242" s="1318"/>
      <c r="C3242" s="1247" t="n">
        <v>5502</v>
      </c>
      <c r="D3242" s="1248" t="s">
        <v>816</v>
      </c>
      <c r="E3242" s="1067"/>
      <c r="F3242" s="1249" t="n">
        <f aca="false">G3242+H3242+I3242+J3242</f>
        <v>0</v>
      </c>
      <c r="G3242" s="1069"/>
      <c r="H3242" s="1070"/>
      <c r="I3242" s="1070"/>
      <c r="J3242" s="1071"/>
      <c r="K3242" s="1805" t="str">
        <f aca="false">(IF($E3242&lt;&gt;0,$K$2,IF($F3242&lt;&gt;0,$K$2,IF($G3242&lt;&gt;0,$K$2,IF($H3242&lt;&gt;0,$K$2,IF($I3242&lt;&gt;0,$K$2,IF($J3242&lt;&gt;0,$K$2,"")))))))</f>
        <v/>
      </c>
      <c r="L3242" s="1846"/>
    </row>
    <row r="3243" customFormat="false" ht="36" hidden="true" customHeight="true" outlineLevel="0" collapsed="false">
      <c r="A3243" s="1230" t="n">
        <v>695</v>
      </c>
      <c r="B3243" s="1318"/>
      <c r="C3243" s="1247" t="n">
        <v>5503</v>
      </c>
      <c r="D3243" s="1319" t="s">
        <v>817</v>
      </c>
      <c r="E3243" s="1067"/>
      <c r="F3243" s="1249" t="n">
        <f aca="false">G3243+H3243+I3243+J3243</f>
        <v>0</v>
      </c>
      <c r="G3243" s="1069"/>
      <c r="H3243" s="1070"/>
      <c r="I3243" s="1070"/>
      <c r="J3243" s="1071"/>
      <c r="K3243" s="1805" t="str">
        <f aca="false">(IF($E3243&lt;&gt;0,$K$2,IF($F3243&lt;&gt;0,$K$2,IF($G3243&lt;&gt;0,$K$2,IF($H3243&lt;&gt;0,$K$2,IF($I3243&lt;&gt;0,$K$2,IF($J3243&lt;&gt;0,$K$2,"")))))))</f>
        <v/>
      </c>
      <c r="L3243" s="1846"/>
    </row>
    <row r="3244" customFormat="false" ht="15.75" hidden="true" customHeight="false" outlineLevel="0" collapsed="false">
      <c r="A3244" s="1222" t="n">
        <v>700</v>
      </c>
      <c r="B3244" s="1318"/>
      <c r="C3244" s="1238" t="n">
        <v>5504</v>
      </c>
      <c r="D3244" s="1297" t="s">
        <v>818</v>
      </c>
      <c r="E3244" s="1092"/>
      <c r="F3244" s="1240" t="n">
        <f aca="false">G3244+H3244+I3244+J3244</f>
        <v>0</v>
      </c>
      <c r="G3244" s="1094"/>
      <c r="H3244" s="1095"/>
      <c r="I3244" s="1095"/>
      <c r="J3244" s="1096"/>
      <c r="K3244" s="1805" t="str">
        <f aca="false">(IF($E3244&lt;&gt;0,$K$2,IF($F3244&lt;&gt;0,$K$2,IF($G3244&lt;&gt;0,$K$2,IF($H3244&lt;&gt;0,$K$2,IF($I3244&lt;&gt;0,$K$2,IF($J3244&lt;&gt;0,$K$2,"")))))))</f>
        <v/>
      </c>
      <c r="L3244" s="1846"/>
    </row>
    <row r="3245" customFormat="false" ht="15.75" hidden="true" customHeight="true" outlineLevel="0" collapsed="false">
      <c r="A3245" s="1222" t="n">
        <v>710</v>
      </c>
      <c r="B3245" s="1322" t="n">
        <v>5700</v>
      </c>
      <c r="C3245" s="1334" t="s">
        <v>819</v>
      </c>
      <c r="D3245" s="1334"/>
      <c r="E3245" s="1264" t="n">
        <f aca="false">SUM(E3246:E3248)</f>
        <v>0</v>
      </c>
      <c r="F3245" s="1265" t="n">
        <f aca="false">SUM(F3246:F3248)</f>
        <v>0</v>
      </c>
      <c r="G3245" s="1227" t="n">
        <f aca="false">SUM(G3246:G3248)</f>
        <v>0</v>
      </c>
      <c r="H3245" s="628" t="n">
        <f aca="false">SUM(H3246:H3248)</f>
        <v>0</v>
      </c>
      <c r="I3245" s="628" t="n">
        <f aca="false">SUM(I3246:I3248)</f>
        <v>0</v>
      </c>
      <c r="J3245" s="1228" t="n">
        <f aca="false">SUM(J3246:J3248)</f>
        <v>0</v>
      </c>
      <c r="K3245" s="1805" t="str">
        <f aca="false">(IF($E3245&lt;&gt;0,$K$2,IF($F3245&lt;&gt;0,$K$2,IF($G3245&lt;&gt;0,$K$2,IF($H3245&lt;&gt;0,$K$2,IF($I3245&lt;&gt;0,$K$2,IF($J3245&lt;&gt;0,$K$2,"")))))))</f>
        <v/>
      </c>
      <c r="L3245" s="1846"/>
    </row>
    <row r="3246" customFormat="false" ht="15.75" hidden="true" customHeight="false" outlineLevel="0" collapsed="false">
      <c r="A3246" s="1230" t="n">
        <v>715</v>
      </c>
      <c r="B3246" s="1325"/>
      <c r="C3246" s="1326" t="n">
        <v>5701</v>
      </c>
      <c r="D3246" s="1327" t="s">
        <v>820</v>
      </c>
      <c r="E3246" s="1060"/>
      <c r="F3246" s="1234" t="n">
        <f aca="false">G3246+H3246+I3246+J3246</f>
        <v>0</v>
      </c>
      <c r="G3246" s="1062"/>
      <c r="H3246" s="1063"/>
      <c r="I3246" s="1063"/>
      <c r="J3246" s="1064"/>
      <c r="K3246" s="1805" t="str">
        <f aca="false">(IF($E3246&lt;&gt;0,$K$2,IF($F3246&lt;&gt;0,$K$2,IF($G3246&lt;&gt;0,$K$2,IF($H3246&lt;&gt;0,$K$2,IF($I3246&lt;&gt;0,$K$2,IF($J3246&lt;&gt;0,$K$2,"")))))))</f>
        <v/>
      </c>
      <c r="L3246" s="1846"/>
    </row>
    <row r="3247" customFormat="false" ht="15.75" hidden="true" customHeight="false" outlineLevel="0" collapsed="false">
      <c r="A3247" s="1230" t="n">
        <v>720</v>
      </c>
      <c r="B3247" s="1325"/>
      <c r="C3247" s="1335" t="n">
        <v>5702</v>
      </c>
      <c r="D3247" s="1336" t="s">
        <v>821</v>
      </c>
      <c r="E3247" s="1076"/>
      <c r="F3247" s="1269" t="n">
        <f aca="false">G3247+H3247+I3247+J3247</f>
        <v>0</v>
      </c>
      <c r="G3247" s="1078"/>
      <c r="H3247" s="1079"/>
      <c r="I3247" s="1079"/>
      <c r="J3247" s="1080"/>
      <c r="K3247" s="1805" t="str">
        <f aca="false">(IF($E3247&lt;&gt;0,$K$2,IF($F3247&lt;&gt;0,$K$2,IF($G3247&lt;&gt;0,$K$2,IF($H3247&lt;&gt;0,$K$2,IF($I3247&lt;&gt;0,$K$2,IF($J3247&lt;&gt;0,$K$2,"")))))))</f>
        <v/>
      </c>
      <c r="L3247" s="1846"/>
    </row>
    <row r="3248" customFormat="false" ht="15.75" hidden="true" customHeight="false" outlineLevel="0" collapsed="false">
      <c r="A3248" s="1230" t="n">
        <v>725</v>
      </c>
      <c r="B3248" s="1246"/>
      <c r="C3248" s="1862" t="n">
        <v>4071</v>
      </c>
      <c r="D3248" s="1863" t="s">
        <v>822</v>
      </c>
      <c r="E3248" s="1864"/>
      <c r="F3248" s="1865" t="n">
        <f aca="false">G3248+H3248+I3248+J3248</f>
        <v>0</v>
      </c>
      <c r="G3248" s="1866"/>
      <c r="H3248" s="1867"/>
      <c r="I3248" s="1867"/>
      <c r="J3248" s="1868"/>
      <c r="K3248" s="1805" t="str">
        <f aca="false">(IF($E3248&lt;&gt;0,$K$2,IF($F3248&lt;&gt;0,$K$2,IF($G3248&lt;&gt;0,$K$2,IF($H3248&lt;&gt;0,$K$2,IF($I3248&lt;&gt;0,$K$2,IF($J3248&lt;&gt;0,$K$2,"")))))))</f>
        <v/>
      </c>
      <c r="L3248" s="1846"/>
    </row>
    <row r="3249" customFormat="false" ht="15.75" hidden="true" customHeight="false" outlineLevel="0" collapsed="false">
      <c r="A3249" s="1230" t="n">
        <v>730</v>
      </c>
      <c r="B3249" s="1869"/>
      <c r="C3249" s="1870"/>
      <c r="D3249" s="1354"/>
      <c r="E3249" s="1871"/>
      <c r="F3249" s="1872"/>
      <c r="G3249" s="1872"/>
      <c r="H3249" s="1872"/>
      <c r="I3249" s="1872"/>
      <c r="J3249" s="1873"/>
      <c r="K3249" s="1805" t="str">
        <f aca="false">(IF($E3249&lt;&gt;0,$K$2,IF($F3249&lt;&gt;0,$K$2,IF($G3249&lt;&gt;0,$K$2,IF($H3249&lt;&gt;0,$K$2,IF($I3249&lt;&gt;0,$K$2,IF($J3249&lt;&gt;0,$K$2,"")))))))</f>
        <v/>
      </c>
      <c r="L3249" s="1846"/>
    </row>
    <row r="3250" customFormat="false" ht="15.75" hidden="true" customHeight="false" outlineLevel="0" collapsed="false">
      <c r="A3250" s="1230" t="n">
        <v>735</v>
      </c>
      <c r="B3250" s="1874" t="n">
        <v>98</v>
      </c>
      <c r="C3250" s="1875" t="s">
        <v>495</v>
      </c>
      <c r="D3250" s="1875"/>
      <c r="E3250" s="1876"/>
      <c r="F3250" s="1877" t="n">
        <f aca="false">G3250+H3250+I3250+J3250</f>
        <v>0</v>
      </c>
      <c r="G3250" s="1878" t="n">
        <v>0</v>
      </c>
      <c r="H3250" s="1879" t="n">
        <v>0</v>
      </c>
      <c r="I3250" s="1879" t="n">
        <v>0</v>
      </c>
      <c r="J3250" s="1880" t="n">
        <v>0</v>
      </c>
      <c r="K3250" s="1805" t="str">
        <f aca="false">(IF($E3250&lt;&gt;0,$K$2,IF($F3250&lt;&gt;0,$K$2,IF($G3250&lt;&gt;0,$K$2,IF($H3250&lt;&gt;0,$K$2,IF($I3250&lt;&gt;0,$K$2,IF($J3250&lt;&gt;0,$K$2,"")))))))</f>
        <v/>
      </c>
      <c r="L3250" s="1846"/>
    </row>
    <row r="3251" customFormat="false" ht="15.75" hidden="true" customHeight="false" outlineLevel="0" collapsed="false">
      <c r="A3251" s="1230" t="n">
        <v>740</v>
      </c>
      <c r="B3251" s="1352"/>
      <c r="C3251" s="1353"/>
      <c r="D3251" s="1881"/>
      <c r="E3251" s="1220"/>
      <c r="F3251" s="1220"/>
      <c r="G3251" s="1220"/>
      <c r="H3251" s="1220"/>
      <c r="I3251" s="1220"/>
      <c r="J3251" s="1221"/>
      <c r="K3251" s="1805" t="str">
        <f aca="false">(IF($E3251&lt;&gt;0,$K$2,IF($F3251&lt;&gt;0,$K$2,IF($G3251&lt;&gt;0,$K$2,IF($H3251&lt;&gt;0,$K$2,IF($I3251&lt;&gt;0,$K$2,IF($J3251&lt;&gt;0,$K$2,"")))))))</f>
        <v/>
      </c>
      <c r="L3251" s="1846"/>
    </row>
    <row r="3252" customFormat="false" ht="15.75" hidden="true" customHeight="false" outlineLevel="0" collapsed="false">
      <c r="A3252" s="1230" t="n">
        <v>745</v>
      </c>
      <c r="B3252" s="1356"/>
      <c r="C3252" s="1166"/>
      <c r="D3252" s="1354"/>
      <c r="E3252" s="1159"/>
      <c r="F3252" s="1159"/>
      <c r="G3252" s="1159"/>
      <c r="H3252" s="1159"/>
      <c r="I3252" s="1159"/>
      <c r="J3252" s="1355"/>
      <c r="K3252" s="1805" t="str">
        <f aca="false">(IF($E3252&lt;&gt;0,$K$2,IF($F3252&lt;&gt;0,$K$2,IF($G3252&lt;&gt;0,$K$2,IF($H3252&lt;&gt;0,$K$2,IF($I3252&lt;&gt;0,$K$2,IF($J3252&lt;&gt;0,$K$2,"")))))))</f>
        <v/>
      </c>
      <c r="L3252" s="1846"/>
    </row>
    <row r="3253" customFormat="false" ht="15.75" hidden="true" customHeight="false" outlineLevel="0" collapsed="false">
      <c r="A3253" s="1222" t="n">
        <v>750</v>
      </c>
      <c r="B3253" s="1882"/>
      <c r="C3253" s="1883"/>
      <c r="D3253" s="1354"/>
      <c r="E3253" s="1159"/>
      <c r="F3253" s="1159"/>
      <c r="G3253" s="1159"/>
      <c r="H3253" s="1159"/>
      <c r="I3253" s="1159"/>
      <c r="J3253" s="1355"/>
      <c r="K3253" s="1805" t="str">
        <f aca="false">(IF($E3253&lt;&gt;0,$K$2,IF($F3253&lt;&gt;0,$K$2,IF($G3253&lt;&gt;0,$K$2,IF($H3253&lt;&gt;0,$K$2,IF($I3253&lt;&gt;0,$K$2,IF($J3253&lt;&gt;0,$K$2,"")))))))</f>
        <v/>
      </c>
      <c r="L3253" s="1846"/>
    </row>
    <row r="3254" customFormat="false" ht="16.5" hidden="true" customHeight="false" outlineLevel="0" collapsed="false">
      <c r="A3254" s="1230" t="n">
        <v>755</v>
      </c>
      <c r="B3254" s="1358"/>
      <c r="C3254" s="1358" t="s">
        <v>715</v>
      </c>
      <c r="D3254" s="1884" t="n">
        <f aca="false">+B3254</f>
        <v>0</v>
      </c>
      <c r="E3254" s="1360" t="n">
        <f aca="false">SUM(E3136,E3139,E3145,E3153,E3154,E3172,E3176,E3182,E3185,E3186,E3187,E3188,E3192,E3201,E3207,E3208,E3209,E3210,E3217,E3221,E3222,E3223,E3224,E3227,E3228,E3236,E3239,E3240,E3245)+E3250</f>
        <v>0</v>
      </c>
      <c r="F3254" s="1361" t="n">
        <f aca="false">SUM(F3136,F3139,F3145,F3153,F3154,F3172,F3176,F3182,F3185,F3186,F3187,F3188,F3192,F3201,F3207,F3208,F3209,F3210,F3217,F3221,F3222,F3223,F3224,F3227,F3228,F3236,F3239,F3240,F3245)+F3250</f>
        <v>0</v>
      </c>
      <c r="G3254" s="1362" t="n">
        <f aca="false">SUM(G3136,G3139,G3145,G3153,G3154,G3172,G3176,G3182,G3185,G3186,G3187,G3188,G3192,G3201,G3207,G3208,G3209,G3210,G3217,G3221,G3222,G3223,G3224,G3227,G3228,G3236,G3239,G3240,G3245)+G3250</f>
        <v>0</v>
      </c>
      <c r="H3254" s="1363" t="n">
        <f aca="false">SUM(H3136,H3139,H3145,H3153,H3154,H3172,H3176,H3182,H3185,H3186,H3187,H3188,H3192,H3201,H3207,H3208,H3209,H3210,H3217,H3221,H3222,H3223,H3224,H3227,H3228,H3236,H3239,H3240,H3245)+H3250</f>
        <v>0</v>
      </c>
      <c r="I3254" s="1363" t="n">
        <f aca="false">SUM(I3136,I3139,I3145,I3153,I3154,I3172,I3176,I3182,I3185,I3186,I3187,I3188,I3192,I3201,I3207,I3208,I3209,I3210,I3217,I3221,I3222,I3223,I3224,I3227,I3228,I3236,I3239,I3240,I3245)+I3250</f>
        <v>0</v>
      </c>
      <c r="J3254" s="1364" t="n">
        <f aca="false">SUM(J3136,J3139,J3145,J3153,J3154,J3172,J3176,J3182,J3185,J3186,J3187,J3188,J3192,J3201,J3207,J3208,J3209,J3210,J3217,J3221,J3222,J3223,J3224,J3227,J3228,J3236,J3239,J3240,J3245)+J3250</f>
        <v>0</v>
      </c>
      <c r="K3254" s="1805" t="str">
        <f aca="false">(IF($E3254&lt;&gt;0,$K$2,IF($F3254&lt;&gt;0,$K$2,IF($G3254&lt;&gt;0,$K$2,IF($H3254&lt;&gt;0,$K$2,IF($I3254&lt;&gt;0,$K$2,IF($J3254&lt;&gt;0,$K$2,"")))))))</f>
        <v/>
      </c>
      <c r="L3254" s="1885" t="str">
        <f aca="false">LEFT(C3133,1)</f>
        <v>6</v>
      </c>
    </row>
    <row r="3255" customFormat="false" ht="15.75" hidden="true" customHeight="false" outlineLevel="0" collapsed="false">
      <c r="A3255" s="1230" t="n">
        <v>760</v>
      </c>
      <c r="B3255" s="1155"/>
      <c r="C3255" s="1365"/>
      <c r="D3255" s="1175"/>
      <c r="E3255" s="411"/>
      <c r="F3255" s="411"/>
      <c r="G3255" s="411"/>
      <c r="H3255" s="411"/>
      <c r="I3255" s="411"/>
      <c r="J3255" s="411"/>
      <c r="K3255" s="977" t="str">
        <f aca="false">K3254</f>
        <v/>
      </c>
      <c r="L3255" s="1806"/>
    </row>
    <row r="3256" customFormat="false" ht="15.75" hidden="true" customHeight="false" outlineLevel="0" collapsed="false">
      <c r="A3256" s="1222" t="n">
        <v>765</v>
      </c>
      <c r="B3256" s="1582"/>
      <c r="C3256" s="1597"/>
      <c r="D3256" s="1886"/>
      <c r="E3256" s="1169"/>
      <c r="F3256" s="1169"/>
      <c r="G3256" s="1169"/>
      <c r="H3256" s="1169"/>
      <c r="I3256" s="1169"/>
      <c r="J3256" s="1169"/>
      <c r="K3256" s="977" t="str">
        <f aca="false">K3254</f>
        <v/>
      </c>
      <c r="L3256" s="1806"/>
    </row>
    <row r="3257" customFormat="false" ht="15.75" hidden="true" customHeight="false" outlineLevel="0" collapsed="false">
      <c r="A3257" s="1222" t="n">
        <v>775</v>
      </c>
      <c r="B3257" s="411"/>
      <c r="C3257" s="1166"/>
      <c r="D3257" s="1167"/>
      <c r="E3257" s="1169"/>
      <c r="F3257" s="1169"/>
      <c r="G3257" s="1169"/>
      <c r="H3257" s="1169"/>
      <c r="I3257" s="1169"/>
      <c r="J3257" s="1169"/>
      <c r="K3257" s="1887" t="str">
        <f aca="false">(IF(SUM(K3268:K3289)&lt;&gt;0,$K$2,""))</f>
        <v/>
      </c>
      <c r="L3257" s="1806"/>
    </row>
    <row r="3258" customFormat="false" ht="15.75" hidden="true" customHeight="false" outlineLevel="0" collapsed="false">
      <c r="A3258" s="1230" t="n">
        <v>780</v>
      </c>
      <c r="B3258" s="1171" t="str">
        <f aca="false">$B$7</f>
        <v>ОТЧЕТНИ ДАННИ ПО ЕБК ЗА СМЕТКИТЕ ЗА СРЕДСТВАТА ОТ ЕВРОПЕЙСКИЯ СЪЮЗ - ДМП</v>
      </c>
      <c r="C3258" s="1171"/>
      <c r="D3258" s="1171"/>
      <c r="E3258" s="1169"/>
      <c r="F3258" s="1169"/>
      <c r="G3258" s="1169"/>
      <c r="H3258" s="1169"/>
      <c r="I3258" s="1169"/>
      <c r="J3258" s="1169"/>
      <c r="K3258" s="1887" t="str">
        <f aca="false">(IF(SUM(K3268:K3289)&lt;&gt;0,$K$2,""))</f>
        <v/>
      </c>
      <c r="L3258" s="1806"/>
    </row>
    <row r="3259" customFormat="false" ht="15.75" hidden="true" customHeight="false" outlineLevel="0" collapsed="false">
      <c r="A3259" s="1230" t="n">
        <v>785</v>
      </c>
      <c r="B3259" s="411"/>
      <c r="C3259" s="1166"/>
      <c r="D3259" s="1167"/>
      <c r="E3259" s="401" t="s">
        <v>415</v>
      </c>
      <c r="F3259" s="401" t="s">
        <v>416</v>
      </c>
      <c r="G3259" s="1169"/>
      <c r="H3259" s="1169"/>
      <c r="I3259" s="1169"/>
      <c r="J3259" s="1169"/>
      <c r="K3259" s="1887" t="str">
        <f aca="false">(IF(SUM(K3268:K3289)&lt;&gt;0,$K$2,""))</f>
        <v/>
      </c>
      <c r="L3259" s="1806"/>
    </row>
    <row r="3260" customFormat="false" ht="18.75" hidden="true" customHeight="false" outlineLevel="0" collapsed="false">
      <c r="A3260" s="1230" t="n">
        <v>790</v>
      </c>
      <c r="B3260" s="1173" t="n">
        <f aca="false">$B$9</f>
        <v>0</v>
      </c>
      <c r="C3260" s="1173"/>
      <c r="D3260" s="1173"/>
      <c r="E3260" s="1002" t="n">
        <f aca="false">$E$9</f>
        <v>45292</v>
      </c>
      <c r="F3260" s="1174" t="n">
        <f aca="false">$F$9</f>
        <v>45382</v>
      </c>
      <c r="G3260" s="1169"/>
      <c r="H3260" s="1169"/>
      <c r="I3260" s="1169"/>
      <c r="J3260" s="1169"/>
      <c r="K3260" s="1887" t="str">
        <f aca="false">(IF(SUM(K3268:K3289)&lt;&gt;0,$K$2,""))</f>
        <v/>
      </c>
      <c r="L3260" s="1806"/>
    </row>
    <row r="3261" customFormat="false" ht="15.75" hidden="true" customHeight="false" outlineLevel="0" collapsed="false">
      <c r="A3261" s="1230" t="n">
        <v>795</v>
      </c>
      <c r="B3261" s="411" t="str">
        <f aca="false">$B$10</f>
        <v>                                                            (наименование на разпоредителя с бюджет)</v>
      </c>
      <c r="C3261" s="411"/>
      <c r="D3261" s="1175"/>
      <c r="E3261" s="1176"/>
      <c r="F3261" s="1176"/>
      <c r="G3261" s="1169"/>
      <c r="H3261" s="1169"/>
      <c r="I3261" s="1169"/>
      <c r="J3261" s="1169"/>
      <c r="K3261" s="1887" t="str">
        <f aca="false">(IF(SUM(K3268:K3289)&lt;&gt;0,$K$2,""))</f>
        <v/>
      </c>
      <c r="L3261" s="1806"/>
    </row>
    <row r="3262" customFormat="false" ht="15.75" hidden="true" customHeight="false" outlineLevel="0" collapsed="false">
      <c r="A3262" s="1222" t="n">
        <v>805</v>
      </c>
      <c r="B3262" s="411"/>
      <c r="C3262" s="411"/>
      <c r="D3262" s="1175"/>
      <c r="E3262" s="411"/>
      <c r="F3262" s="411"/>
      <c r="G3262" s="1169"/>
      <c r="H3262" s="1169"/>
      <c r="I3262" s="1169"/>
      <c r="J3262" s="1169"/>
      <c r="K3262" s="1887" t="str">
        <f aca="false">(IF(SUM(K3268:K3289)&lt;&gt;0,$K$2,""))</f>
        <v/>
      </c>
      <c r="L3262" s="1806"/>
    </row>
    <row r="3263" customFormat="false" ht="19.5" hidden="true" customHeight="false" outlineLevel="0" collapsed="false">
      <c r="A3263" s="1230" t="n">
        <v>810</v>
      </c>
      <c r="B3263" s="1813" t="str">
        <f aca="false">$B$12</f>
        <v>Министерство на регионалното развитие и благоустройство</v>
      </c>
      <c r="C3263" s="1813"/>
      <c r="D3263" s="1813"/>
      <c r="E3263" s="1177" t="s">
        <v>717</v>
      </c>
      <c r="F3263" s="1178" t="str">
        <f aca="false">$F$12</f>
        <v>2100</v>
      </c>
      <c r="G3263" s="1169"/>
      <c r="H3263" s="1169"/>
      <c r="I3263" s="1169"/>
      <c r="J3263" s="1169"/>
      <c r="K3263" s="1887" t="str">
        <f aca="false">(IF(SUM(K3268:K3289)&lt;&gt;0,$K$2,""))</f>
        <v/>
      </c>
      <c r="L3263" s="1806"/>
    </row>
    <row r="3264" customFormat="false" ht="15.75" hidden="true" customHeight="false" outlineLevel="0" collapsed="false">
      <c r="A3264" s="1230" t="n">
        <v>815</v>
      </c>
      <c r="B3264" s="419" t="str">
        <f aca="false">$B$13</f>
        <v>                                             (наименование на първостепенния разпоредител с бюджет)</v>
      </c>
      <c r="C3264" s="411"/>
      <c r="D3264" s="1175"/>
      <c r="E3264" s="1168"/>
      <c r="F3264" s="1168"/>
      <c r="G3264" s="1169"/>
      <c r="H3264" s="1169"/>
      <c r="I3264" s="1169"/>
      <c r="J3264" s="1169"/>
      <c r="K3264" s="1887" t="str">
        <f aca="false">(IF(SUM(K3268:K3289)&lt;&gt;0,$K$2,""))</f>
        <v/>
      </c>
      <c r="L3264" s="1806"/>
    </row>
    <row r="3265" customFormat="false" ht="19.5" hidden="true" customHeight="false" outlineLevel="0" collapsed="false">
      <c r="A3265" s="1337" t="n">
        <v>525</v>
      </c>
      <c r="B3265" s="1888"/>
      <c r="C3265" s="1888"/>
      <c r="D3265" s="1370" t="s">
        <v>824</v>
      </c>
      <c r="E3265" s="1371" t="n">
        <f aca="false">$E$15</f>
        <v>97</v>
      </c>
      <c r="F3265" s="1889" t="str">
        <f aca="false">$F$15</f>
        <v>СЕС - ДМП</v>
      </c>
      <c r="G3265" s="1159"/>
      <c r="H3265" s="1159"/>
      <c r="I3265" s="1159"/>
      <c r="J3265" s="1159"/>
      <c r="K3265" s="1887" t="str">
        <f aca="false">(IF(SUM(K3268:K3289)&lt;&gt;0,$K$2,""))</f>
        <v/>
      </c>
      <c r="L3265" s="1806"/>
    </row>
    <row r="3266" customFormat="false" ht="15.75" hidden="true" customHeight="false" outlineLevel="0" collapsed="false">
      <c r="A3266" s="1222" t="n">
        <v>820</v>
      </c>
      <c r="B3266" s="1176"/>
      <c r="C3266" s="1166"/>
      <c r="D3266" s="1372" t="s">
        <v>1115</v>
      </c>
      <c r="E3266" s="1169"/>
      <c r="F3266" s="1169" t="s">
        <v>419</v>
      </c>
      <c r="G3266" s="1169"/>
      <c r="H3266" s="1159"/>
      <c r="I3266" s="1169"/>
      <c r="J3266" s="1159"/>
      <c r="K3266" s="1887" t="str">
        <f aca="false">(IF(SUM(K3268:K3289)&lt;&gt;0,$K$2,""))</f>
        <v/>
      </c>
      <c r="L3266" s="1806"/>
    </row>
    <row r="3267" customFormat="false" ht="15.75" hidden="true" customHeight="false" outlineLevel="0" collapsed="false">
      <c r="A3267" s="1230" t="n">
        <v>821</v>
      </c>
      <c r="B3267" s="1374" t="s">
        <v>826</v>
      </c>
      <c r="C3267" s="1375" t="s">
        <v>1116</v>
      </c>
      <c r="D3267" s="1376" t="s">
        <v>828</v>
      </c>
      <c r="E3267" s="1377" t="s">
        <v>829</v>
      </c>
      <c r="F3267" s="1378" t="s">
        <v>830</v>
      </c>
      <c r="G3267" s="1434"/>
      <c r="H3267" s="1434"/>
      <c r="I3267" s="1434"/>
      <c r="J3267" s="1434"/>
      <c r="K3267" s="1887" t="str">
        <f aca="false">(IF(SUM(K3268:K3289)&lt;&gt;0,$K$2,""))</f>
        <v/>
      </c>
      <c r="L3267" s="1806"/>
    </row>
    <row r="3268" customFormat="false" ht="15.75" hidden="true" customHeight="false" outlineLevel="0" collapsed="false">
      <c r="A3268" s="1230" t="n">
        <v>822</v>
      </c>
      <c r="B3268" s="1379"/>
      <c r="C3268" s="1380" t="s">
        <v>831</v>
      </c>
      <c r="D3268" s="1381" t="s">
        <v>832</v>
      </c>
      <c r="E3268" s="1890" t="n">
        <f aca="false">E3269+E3270</f>
        <v>0</v>
      </c>
      <c r="F3268" s="1891" t="n">
        <f aca="false">F3269+F3270</f>
        <v>0</v>
      </c>
      <c r="G3268" s="1434"/>
      <c r="H3268" s="1434"/>
      <c r="I3268" s="1434"/>
      <c r="J3268" s="1434"/>
      <c r="K3268" s="1054" t="str">
        <f aca="false">(IF($E3268&lt;&gt;0,$K$2,IF($F3268&lt;&gt;0,$K$2,"")))</f>
        <v/>
      </c>
      <c r="L3268" s="1806"/>
    </row>
    <row r="3269" customFormat="false" ht="15.75" hidden="true" customHeight="false" outlineLevel="0" collapsed="false">
      <c r="A3269" s="1230" t="n">
        <v>823</v>
      </c>
      <c r="B3269" s="1384"/>
      <c r="C3269" s="1385" t="s">
        <v>833</v>
      </c>
      <c r="D3269" s="1386" t="s">
        <v>834</v>
      </c>
      <c r="E3269" s="1892"/>
      <c r="F3269" s="1893"/>
      <c r="G3269" s="1434"/>
      <c r="H3269" s="1434"/>
      <c r="I3269" s="1434"/>
      <c r="J3269" s="1434"/>
      <c r="K3269" s="1054" t="str">
        <f aca="false">(IF($E3269&lt;&gt;0,$K$2,IF($F3269&lt;&gt;0,$K$2,"")))</f>
        <v/>
      </c>
      <c r="L3269" s="1806"/>
    </row>
    <row r="3270" customFormat="false" ht="15.75" hidden="true" customHeight="false" outlineLevel="0" collapsed="false">
      <c r="A3270" s="1230" t="n">
        <v>825</v>
      </c>
      <c r="B3270" s="1389"/>
      <c r="C3270" s="1390" t="s">
        <v>835</v>
      </c>
      <c r="D3270" s="1391" t="s">
        <v>836</v>
      </c>
      <c r="E3270" s="1894"/>
      <c r="F3270" s="1895"/>
      <c r="G3270" s="1434"/>
      <c r="H3270" s="1434"/>
      <c r="I3270" s="1434"/>
      <c r="J3270" s="1434"/>
      <c r="K3270" s="1054" t="str">
        <f aca="false">(IF($E3270&lt;&gt;0,$K$2,IF($F3270&lt;&gt;0,$K$2,"")))</f>
        <v/>
      </c>
      <c r="L3270" s="1806"/>
    </row>
    <row r="3271" customFormat="false" ht="15.75" hidden="true" customHeight="false" outlineLevel="0" collapsed="false">
      <c r="A3271" s="1230"/>
      <c r="B3271" s="1379"/>
      <c r="C3271" s="1380" t="s">
        <v>837</v>
      </c>
      <c r="D3271" s="1381" t="s">
        <v>838</v>
      </c>
      <c r="E3271" s="1896" t="n">
        <f aca="false">E3272+E3273</f>
        <v>0</v>
      </c>
      <c r="F3271" s="1897" t="n">
        <f aca="false">F3272+F3273</f>
        <v>0</v>
      </c>
      <c r="G3271" s="1434"/>
      <c r="H3271" s="1434"/>
      <c r="I3271" s="1434"/>
      <c r="J3271" s="1434"/>
      <c r="K3271" s="1054" t="str">
        <f aca="false">(IF($E3271&lt;&gt;0,$K$2,IF($F3271&lt;&gt;0,$K$2,"")))</f>
        <v/>
      </c>
      <c r="L3271" s="1806"/>
    </row>
    <row r="3272" customFormat="false" ht="15.75" hidden="true" customHeight="false" outlineLevel="0" collapsed="false">
      <c r="A3272" s="1230"/>
      <c r="B3272" s="1384"/>
      <c r="C3272" s="1385" t="s">
        <v>839</v>
      </c>
      <c r="D3272" s="1386" t="s">
        <v>834</v>
      </c>
      <c r="E3272" s="1892"/>
      <c r="F3272" s="1893"/>
      <c r="G3272" s="1434"/>
      <c r="H3272" s="1434"/>
      <c r="I3272" s="1434"/>
      <c r="J3272" s="1434"/>
      <c r="K3272" s="1054" t="str">
        <f aca="false">(IF($E3272&lt;&gt;0,$K$2,IF($F3272&lt;&gt;0,$K$2,"")))</f>
        <v/>
      </c>
      <c r="L3272" s="1806"/>
    </row>
    <row r="3273" customFormat="false" ht="15.75" hidden="true" customHeight="false" outlineLevel="0" collapsed="false">
      <c r="A3273" s="1230"/>
      <c r="B3273" s="1394"/>
      <c r="C3273" s="1395" t="s">
        <v>840</v>
      </c>
      <c r="D3273" s="1396" t="s">
        <v>841</v>
      </c>
      <c r="E3273" s="1898"/>
      <c r="F3273" s="1899"/>
      <c r="G3273" s="1434"/>
      <c r="H3273" s="1434"/>
      <c r="I3273" s="1434"/>
      <c r="J3273" s="1434"/>
      <c r="K3273" s="1054" t="str">
        <f aca="false">(IF($E3273&lt;&gt;0,$K$2,IF($F3273&lt;&gt;0,$K$2,"")))</f>
        <v/>
      </c>
      <c r="L3273" s="1806"/>
    </row>
    <row r="3274" customFormat="false" ht="15.75" hidden="true" customHeight="false" outlineLevel="0" collapsed="false">
      <c r="A3274" s="1230"/>
      <c r="B3274" s="1379"/>
      <c r="C3274" s="1380" t="s">
        <v>842</v>
      </c>
      <c r="D3274" s="1381" t="s">
        <v>843</v>
      </c>
      <c r="E3274" s="1900"/>
      <c r="F3274" s="1901"/>
      <c r="G3274" s="1434"/>
      <c r="H3274" s="1434"/>
      <c r="I3274" s="1434"/>
      <c r="J3274" s="1434"/>
      <c r="K3274" s="1054" t="str">
        <f aca="false">(IF($E3274&lt;&gt;0,$K$2,IF($F3274&lt;&gt;0,$K$2,"")))</f>
        <v/>
      </c>
      <c r="L3274" s="1806"/>
    </row>
    <row r="3275" customFormat="false" ht="15.75" hidden="true" customHeight="false" outlineLevel="0" collapsed="false">
      <c r="A3275" s="1230"/>
      <c r="B3275" s="1384"/>
      <c r="C3275" s="1401" t="s">
        <v>844</v>
      </c>
      <c r="D3275" s="1402" t="s">
        <v>845</v>
      </c>
      <c r="E3275" s="1902"/>
      <c r="F3275" s="1903"/>
      <c r="G3275" s="1434"/>
      <c r="H3275" s="1434"/>
      <c r="I3275" s="1434"/>
      <c r="J3275" s="1434"/>
      <c r="K3275" s="1054" t="str">
        <f aca="false">(IF($E3275&lt;&gt;0,$K$2,IF($F3275&lt;&gt;0,$K$2,"")))</f>
        <v/>
      </c>
      <c r="L3275" s="1806"/>
    </row>
    <row r="3276" customFormat="false" ht="15.75" hidden="true" customHeight="false" outlineLevel="0" collapsed="false">
      <c r="A3276" s="1230"/>
      <c r="B3276" s="1394"/>
      <c r="C3276" s="1390" t="s">
        <v>846</v>
      </c>
      <c r="D3276" s="1391" t="s">
        <v>847</v>
      </c>
      <c r="E3276" s="1904"/>
      <c r="F3276" s="1905"/>
      <c r="G3276" s="1434"/>
      <c r="H3276" s="1434"/>
      <c r="I3276" s="1434"/>
      <c r="J3276" s="1434"/>
      <c r="K3276" s="1054" t="str">
        <f aca="false">(IF($E3276&lt;&gt;0,$K$2,IF($F3276&lt;&gt;0,$K$2,"")))</f>
        <v/>
      </c>
      <c r="L3276" s="1806"/>
    </row>
    <row r="3277" customFormat="false" ht="15.75" hidden="true" customHeight="false" outlineLevel="0" collapsed="false">
      <c r="A3277" s="1230"/>
      <c r="B3277" s="1379"/>
      <c r="C3277" s="1380" t="s">
        <v>849</v>
      </c>
      <c r="D3277" s="1381" t="s">
        <v>850</v>
      </c>
      <c r="E3277" s="1896"/>
      <c r="F3277" s="1897"/>
      <c r="G3277" s="1434"/>
      <c r="H3277" s="1434"/>
      <c r="I3277" s="1434"/>
      <c r="J3277" s="1434"/>
      <c r="K3277" s="1054" t="str">
        <f aca="false">(IF($E3277&lt;&gt;0,$K$2,IF($F3277&lt;&gt;0,$K$2,"")))</f>
        <v/>
      </c>
      <c r="L3277" s="1806"/>
    </row>
    <row r="3278" customFormat="false" ht="15.75" hidden="true" customHeight="false" outlineLevel="0" collapsed="false">
      <c r="A3278" s="1230"/>
      <c r="B3278" s="1384"/>
      <c r="C3278" s="1401" t="s">
        <v>851</v>
      </c>
      <c r="D3278" s="1402" t="s">
        <v>852</v>
      </c>
      <c r="E3278" s="1906"/>
      <c r="F3278" s="1907"/>
      <c r="G3278" s="1434"/>
      <c r="H3278" s="1434"/>
      <c r="I3278" s="1434"/>
      <c r="J3278" s="1434"/>
      <c r="K3278" s="1054" t="str">
        <f aca="false">(IF($E3278&lt;&gt;0,$K$2,IF($F3278&lt;&gt;0,$K$2,"")))</f>
        <v/>
      </c>
      <c r="L3278" s="1806"/>
    </row>
    <row r="3279" customFormat="false" ht="15.75" hidden="true" customHeight="false" outlineLevel="0" collapsed="false">
      <c r="A3279" s="1230"/>
      <c r="B3279" s="1394"/>
      <c r="C3279" s="1390" t="s">
        <v>853</v>
      </c>
      <c r="D3279" s="1391" t="s">
        <v>854</v>
      </c>
      <c r="E3279" s="1894"/>
      <c r="F3279" s="1895"/>
      <c r="G3279" s="1434"/>
      <c r="H3279" s="1434"/>
      <c r="I3279" s="1434"/>
      <c r="J3279" s="1434"/>
      <c r="K3279" s="1054" t="str">
        <f aca="false">(IF($E3279&lt;&gt;0,$K$2,IF($F3279&lt;&gt;0,$K$2,"")))</f>
        <v/>
      </c>
      <c r="L3279" s="1806"/>
    </row>
    <row r="3280" customFormat="false" ht="15.75" hidden="true" customHeight="false" outlineLevel="0" collapsed="false">
      <c r="A3280" s="1230"/>
      <c r="B3280" s="1379"/>
      <c r="C3280" s="1380" t="s">
        <v>855</v>
      </c>
      <c r="D3280" s="1381" t="s">
        <v>856</v>
      </c>
      <c r="E3280" s="1896"/>
      <c r="F3280" s="1897"/>
      <c r="G3280" s="1434"/>
      <c r="H3280" s="1434"/>
      <c r="I3280" s="1434"/>
      <c r="J3280" s="1434"/>
      <c r="K3280" s="1054" t="str">
        <f aca="false">(IF($E3280&lt;&gt;0,$K$2,IF($F3280&lt;&gt;0,$K$2,"")))</f>
        <v/>
      </c>
      <c r="L3280" s="1806"/>
    </row>
    <row r="3281" customFormat="false" ht="15.75" hidden="true" customHeight="false" outlineLevel="0" collapsed="false">
      <c r="A3281" s="1230"/>
      <c r="B3281" s="1379"/>
      <c r="C3281" s="1380" t="s">
        <v>857</v>
      </c>
      <c r="D3281" s="1381" t="s">
        <v>858</v>
      </c>
      <c r="E3281" s="1908"/>
      <c r="F3281" s="1909"/>
      <c r="G3281" s="1434"/>
      <c r="H3281" s="1434"/>
      <c r="I3281" s="1434"/>
      <c r="J3281" s="1434"/>
      <c r="K3281" s="1054" t="str">
        <f aca="false">(IF($E3281&lt;&gt;0,$K$2,IF($F3281&lt;&gt;0,$K$2,"")))</f>
        <v/>
      </c>
      <c r="L3281" s="1806"/>
    </row>
    <row r="3282" customFormat="false" ht="15.75" hidden="true" customHeight="false" outlineLevel="0" collapsed="false">
      <c r="A3282" s="1230"/>
      <c r="B3282" s="1379"/>
      <c r="C3282" s="1380" t="s">
        <v>859</v>
      </c>
      <c r="D3282" s="1381" t="s">
        <v>860</v>
      </c>
      <c r="E3282" s="1896"/>
      <c r="F3282" s="1897"/>
      <c r="G3282" s="1434"/>
      <c r="H3282" s="1434"/>
      <c r="I3282" s="1434"/>
      <c r="J3282" s="1434"/>
      <c r="K3282" s="1054" t="str">
        <f aca="false">(IF($E3282&lt;&gt;0,$K$2,IF($F3282&lt;&gt;0,$K$2,"")))</f>
        <v/>
      </c>
      <c r="L3282" s="1806"/>
    </row>
    <row r="3283" customFormat="false" ht="15.75" hidden="true" customHeight="false" outlineLevel="0" collapsed="false">
      <c r="A3283" s="1230"/>
      <c r="B3283" s="1379"/>
      <c r="C3283" s="1380" t="s">
        <v>861</v>
      </c>
      <c r="D3283" s="1381" t="s">
        <v>862</v>
      </c>
      <c r="E3283" s="1896"/>
      <c r="F3283" s="1897"/>
      <c r="G3283" s="1434"/>
      <c r="H3283" s="1434"/>
      <c r="I3283" s="1434"/>
      <c r="J3283" s="1434"/>
      <c r="K3283" s="1054" t="str">
        <f aca="false">(IF($E3283&lt;&gt;0,$K$2,IF($F3283&lt;&gt;0,$K$2,"")))</f>
        <v/>
      </c>
      <c r="L3283" s="1806"/>
    </row>
    <row r="3284" customFormat="false" ht="31.5" hidden="true" customHeight="false" outlineLevel="0" collapsed="false">
      <c r="A3284" s="1230"/>
      <c r="B3284" s="1379"/>
      <c r="C3284" s="1380" t="s">
        <v>863</v>
      </c>
      <c r="D3284" s="1381" t="s">
        <v>864</v>
      </c>
      <c r="E3284" s="1896"/>
      <c r="F3284" s="1897"/>
      <c r="G3284" s="1434"/>
      <c r="H3284" s="1434"/>
      <c r="I3284" s="1434"/>
      <c r="J3284" s="1434"/>
      <c r="K3284" s="1054" t="str">
        <f aca="false">(IF($E3284&lt;&gt;0,$K$2,IF($F3284&lt;&gt;0,$K$2,"")))</f>
        <v/>
      </c>
      <c r="L3284" s="1806"/>
    </row>
    <row r="3285" customFormat="false" ht="15.75" hidden="true" customHeight="false" outlineLevel="0" collapsed="false">
      <c r="A3285" s="1373"/>
      <c r="B3285" s="1379"/>
      <c r="C3285" s="1380" t="s">
        <v>865</v>
      </c>
      <c r="D3285" s="1381" t="s">
        <v>866</v>
      </c>
      <c r="E3285" s="1896"/>
      <c r="F3285" s="1897"/>
      <c r="G3285" s="1434"/>
      <c r="H3285" s="1434"/>
      <c r="I3285" s="1434"/>
      <c r="J3285" s="1434"/>
      <c r="K3285" s="1054" t="str">
        <f aca="false">(IF($E3285&lt;&gt;0,$K$2,IF($F3285&lt;&gt;0,$K$2,"")))</f>
        <v/>
      </c>
      <c r="L3285" s="1806"/>
    </row>
    <row r="3286" customFormat="false" ht="15.75" hidden="true" customHeight="false" outlineLevel="0" collapsed="false">
      <c r="A3286" s="1373" t="n">
        <v>905</v>
      </c>
      <c r="B3286" s="1379"/>
      <c r="C3286" s="1380" t="s">
        <v>867</v>
      </c>
      <c r="D3286" s="1381" t="s">
        <v>868</v>
      </c>
      <c r="E3286" s="1896"/>
      <c r="F3286" s="1897"/>
      <c r="G3286" s="1434"/>
      <c r="H3286" s="1434"/>
      <c r="I3286" s="1434"/>
      <c r="J3286" s="1434"/>
      <c r="K3286" s="1054" t="str">
        <f aca="false">(IF($E3286&lt;&gt;0,$K$2,IF($F3286&lt;&gt;0,$K$2,"")))</f>
        <v/>
      </c>
      <c r="L3286" s="1806"/>
    </row>
    <row r="3287" customFormat="false" ht="15.75" hidden="true" customHeight="false" outlineLevel="0" collapsed="false">
      <c r="A3287" s="1373" t="n">
        <v>906</v>
      </c>
      <c r="B3287" s="1379"/>
      <c r="C3287" s="1380" t="s">
        <v>869</v>
      </c>
      <c r="D3287" s="1381" t="s">
        <v>870</v>
      </c>
      <c r="E3287" s="1896"/>
      <c r="F3287" s="1897"/>
      <c r="G3287" s="1434"/>
      <c r="H3287" s="1434"/>
      <c r="I3287" s="1434"/>
      <c r="J3287" s="1434"/>
      <c r="K3287" s="1054" t="str">
        <f aca="false">(IF($E3287&lt;&gt;0,$K$2,IF($F3287&lt;&gt;0,$K$2,"")))</f>
        <v/>
      </c>
      <c r="L3287" s="1806"/>
    </row>
    <row r="3288" customFormat="false" ht="15.75" hidden="true" customHeight="false" outlineLevel="0" collapsed="false">
      <c r="B3288" s="1379"/>
      <c r="C3288" s="1380" t="s">
        <v>871</v>
      </c>
      <c r="D3288" s="1381" t="s">
        <v>872</v>
      </c>
      <c r="E3288" s="1896"/>
      <c r="F3288" s="1897"/>
      <c r="G3288" s="1434"/>
      <c r="H3288" s="1434"/>
      <c r="I3288" s="1434"/>
      <c r="J3288" s="1434"/>
      <c r="K3288" s="1054" t="str">
        <f aca="false">(IF($E3288&lt;&gt;0,$K$2,IF($F3288&lt;&gt;0,$K$2,"")))</f>
        <v/>
      </c>
      <c r="L3288" s="1806"/>
    </row>
    <row r="3289" customFormat="false" ht="36" hidden="true" customHeight="true" outlineLevel="0" collapsed="false">
      <c r="B3289" s="1426"/>
      <c r="C3289" s="1415" t="s">
        <v>873</v>
      </c>
      <c r="D3289" s="1416" t="s">
        <v>874</v>
      </c>
      <c r="E3289" s="1910"/>
      <c r="F3289" s="1911"/>
      <c r="G3289" s="1434"/>
      <c r="H3289" s="1434"/>
      <c r="I3289" s="1434"/>
      <c r="J3289" s="1434"/>
      <c r="K3289" s="1054" t="str">
        <f aca="false">(IF($E3289&lt;&gt;0,$K$2,IF($F3289&lt;&gt;0,$K$2,"")))</f>
        <v/>
      </c>
      <c r="L3289" s="1806"/>
    </row>
    <row r="3290" customFormat="false" ht="31.5" hidden="true" customHeight="false" outlineLevel="0" collapsed="false">
      <c r="B3290" s="1374" t="s">
        <v>826</v>
      </c>
      <c r="C3290" s="1375" t="s">
        <v>875</v>
      </c>
      <c r="D3290" s="1376" t="s">
        <v>876</v>
      </c>
      <c r="E3290" s="1377" t="s">
        <v>829</v>
      </c>
      <c r="F3290" s="1378" t="s">
        <v>830</v>
      </c>
      <c r="G3290" s="1434"/>
      <c r="H3290" s="1434"/>
      <c r="I3290" s="1434"/>
      <c r="J3290" s="1434"/>
      <c r="K3290" s="1054" t="str">
        <f aca="false">(IF($E3291&lt;&gt;0,$K$2,IF($F3291&lt;&gt;0,$K$2,"")))</f>
        <v/>
      </c>
      <c r="L3290" s="1806"/>
    </row>
    <row r="3291" customFormat="false" ht="15.75" hidden="true" customHeight="false" outlineLevel="0" collapsed="false">
      <c r="B3291" s="1379"/>
      <c r="C3291" s="1380" t="s">
        <v>877</v>
      </c>
      <c r="D3291" s="1381" t="s">
        <v>878</v>
      </c>
      <c r="E3291" s="1382" t="n">
        <f aca="false">E3292+E3293</f>
        <v>0</v>
      </c>
      <c r="F3291" s="1383" t="n">
        <f aca="false">F3292+F3293</f>
        <v>0</v>
      </c>
      <c r="G3291" s="1434"/>
      <c r="H3291" s="1434"/>
      <c r="I3291" s="1434"/>
      <c r="J3291" s="1434"/>
      <c r="K3291" s="1054" t="str">
        <f aca="false">(IF($E3291&lt;&gt;0,$K$2,IF($F3291&lt;&gt;0,$K$2,"")))</f>
        <v/>
      </c>
      <c r="L3291" s="1806"/>
    </row>
    <row r="3292" customFormat="false" ht="15.75" hidden="true" customHeight="false" outlineLevel="0" collapsed="false">
      <c r="B3292" s="1379"/>
      <c r="C3292" s="1424" t="s">
        <v>879</v>
      </c>
      <c r="D3292" s="1425" t="s">
        <v>880</v>
      </c>
      <c r="E3292" s="1896"/>
      <c r="F3292" s="1897"/>
      <c r="G3292" s="1434"/>
      <c r="H3292" s="1434"/>
      <c r="I3292" s="1434"/>
      <c r="J3292" s="1434"/>
      <c r="K3292" s="1054" t="str">
        <f aca="false">(IF($E3292&lt;&gt;0,$K$2,IF($F3292&lt;&gt;0,$K$2,"")))</f>
        <v/>
      </c>
      <c r="L3292" s="1806"/>
    </row>
    <row r="3293" customFormat="false" ht="16.5" hidden="true" customHeight="false" outlineLevel="0" collapsed="false">
      <c r="B3293" s="1426"/>
      <c r="C3293" s="1427" t="s">
        <v>881</v>
      </c>
      <c r="D3293" s="1428" t="s">
        <v>882</v>
      </c>
      <c r="E3293" s="1910"/>
      <c r="F3293" s="1911"/>
      <c r="G3293" s="1434"/>
      <c r="H3293" s="1434"/>
      <c r="I3293" s="1434"/>
      <c r="J3293" s="1434"/>
      <c r="K3293" s="1054" t="str">
        <f aca="false">(IF($E3293&lt;&gt;0,$K$2,IF($F3293&lt;&gt;0,$K$2,"")))</f>
        <v/>
      </c>
      <c r="L3293" s="1806"/>
    </row>
    <row r="3294" customFormat="false" ht="15.75" hidden="true" customHeight="false" outlineLevel="0" collapsed="false">
      <c r="B3294" s="1431" t="s">
        <v>883</v>
      </c>
      <c r="C3294" s="1432"/>
      <c r="D3294" s="1433"/>
      <c r="E3294" s="1434"/>
      <c r="F3294" s="1434"/>
      <c r="G3294" s="1434"/>
      <c r="H3294" s="1434"/>
      <c r="I3294" s="1434"/>
      <c r="J3294" s="1434"/>
      <c r="K3294" s="977" t="str">
        <f aca="false">K3254</f>
        <v/>
      </c>
      <c r="L3294" s="1806"/>
    </row>
    <row r="3295" customFormat="false" ht="15.75" hidden="true" customHeight="true" outlineLevel="0" collapsed="false">
      <c r="B3295" s="1912" t="s">
        <v>884</v>
      </c>
      <c r="C3295" s="1912"/>
      <c r="D3295" s="1912"/>
      <c r="E3295" s="1434"/>
      <c r="F3295" s="1434"/>
      <c r="G3295" s="1434"/>
      <c r="H3295" s="1434"/>
      <c r="I3295" s="1434"/>
      <c r="J3295" s="1434"/>
      <c r="K3295" s="977" t="str">
        <f aca="false">K3254</f>
        <v/>
      </c>
      <c r="L3295" s="180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1441"/>
      <c r="C3297" s="1441"/>
      <c r="D3297" s="1583"/>
      <c r="E3297" s="1444"/>
      <c r="F3297" s="1444"/>
      <c r="G3297" s="1444"/>
      <c r="H3297" s="1444"/>
      <c r="I3297" s="1444"/>
      <c r="J3297" s="1444"/>
      <c r="K3297" s="1805" t="str">
        <f aca="false">(IF($E3433&lt;&gt;0,$K$2,IF($F3433&lt;&gt;0,$K$2,IF($G3433&lt;&gt;0,$K$2,IF($H3433&lt;&gt;0,$K$2,IF($I3433&lt;&gt;0,$K$2,IF($J3433&lt;&gt;0,$K$2,"")))))))</f>
        <v/>
      </c>
      <c r="L3297" s="1806"/>
    </row>
    <row r="3298" customFormat="false" ht="15.75" hidden="true" customHeight="false" outlineLevel="0" collapsed="false">
      <c r="B3298" s="1441"/>
      <c r="C3298" s="1807"/>
      <c r="D3298" s="1808"/>
      <c r="E3298" s="1444"/>
      <c r="F3298" s="1444"/>
      <c r="G3298" s="1444"/>
      <c r="H3298" s="1444"/>
      <c r="I3298" s="1444"/>
      <c r="J3298" s="1444"/>
      <c r="K3298" s="1805" t="str">
        <f aca="false">(IF($E3433&lt;&gt;0,$K$2,IF($F3433&lt;&gt;0,$K$2,IF($G3433&lt;&gt;0,$K$2,IF($H3433&lt;&gt;0,$K$2,IF($I3433&lt;&gt;0,$K$2,IF($J3433&lt;&gt;0,$K$2,"")))))))</f>
        <v/>
      </c>
      <c r="L3298" s="1806"/>
    </row>
    <row r="3299" customFormat="false" ht="15.75" hidden="true" customHeight="false" outlineLevel="0" collapsed="false">
      <c r="B3299" s="1171" t="str">
        <f aca="false">$B$7</f>
        <v>ОТЧЕТНИ ДАННИ ПО ЕБК ЗА СМЕТКИТЕ ЗА СРЕДСТВАТА ОТ ЕВРОПЕЙСКИЯ СЪЮЗ - ДМП</v>
      </c>
      <c r="C3299" s="1171"/>
      <c r="D3299" s="1171"/>
      <c r="E3299" s="1809"/>
      <c r="F3299" s="1809"/>
      <c r="G3299" s="1172"/>
      <c r="H3299" s="1172"/>
      <c r="I3299" s="1172"/>
      <c r="J3299" s="1172"/>
      <c r="K3299" s="1805" t="str">
        <f aca="false">(IF($E3433&lt;&gt;0,$K$2,IF($F3433&lt;&gt;0,$K$2,IF($G3433&lt;&gt;0,$K$2,IF($H3433&lt;&gt;0,$K$2,IF($I3433&lt;&gt;0,$K$2,IF($J3433&lt;&gt;0,$K$2,"")))))))</f>
        <v/>
      </c>
      <c r="L3299" s="1806"/>
    </row>
    <row r="3300" customFormat="false" ht="15.75" hidden="true" customHeight="false" outlineLevel="0" collapsed="false">
      <c r="B3300" s="411"/>
      <c r="C3300" s="1166"/>
      <c r="D3300" s="1167"/>
      <c r="E3300" s="401" t="s">
        <v>415</v>
      </c>
      <c r="F3300" s="401" t="s">
        <v>416</v>
      </c>
      <c r="G3300" s="1169"/>
      <c r="H3300" s="1810" t="s">
        <v>1086</v>
      </c>
      <c r="I3300" s="1811"/>
      <c r="J3300" s="1812"/>
      <c r="K3300" s="1805" t="str">
        <f aca="false">(IF($E3433&lt;&gt;0,$K$2,IF($F3433&lt;&gt;0,$K$2,IF($G3433&lt;&gt;0,$K$2,IF($H3433&lt;&gt;0,$K$2,IF($I3433&lt;&gt;0,$K$2,IF($J3433&lt;&gt;0,$K$2,"")))))))</f>
        <v/>
      </c>
      <c r="L3300" s="1806"/>
    </row>
    <row r="3301" customFormat="false" ht="18.75" hidden="true" customHeight="false" outlineLevel="0" collapsed="false">
      <c r="B3301" s="1173" t="n">
        <f aca="false">$B$9</f>
        <v>0</v>
      </c>
      <c r="C3301" s="1173"/>
      <c r="D3301" s="1173"/>
      <c r="E3301" s="1002" t="n">
        <f aca="false">$E$9</f>
        <v>45292</v>
      </c>
      <c r="F3301" s="1174" t="n">
        <f aca="false">$F$9</f>
        <v>45382</v>
      </c>
      <c r="G3301" s="1169"/>
      <c r="H3301" s="1169"/>
      <c r="I3301" s="1169"/>
      <c r="J3301" s="1169"/>
      <c r="K3301" s="1805" t="str">
        <f aca="false">(IF($E3433&lt;&gt;0,$K$2,IF($F3433&lt;&gt;0,$K$2,IF($G3433&lt;&gt;0,$K$2,IF($H3433&lt;&gt;0,$K$2,IF($I3433&lt;&gt;0,$K$2,IF($J3433&lt;&gt;0,$K$2,"")))))))</f>
        <v/>
      </c>
      <c r="L3301" s="1806"/>
    </row>
    <row r="3302" customFormat="false" ht="15.75" hidden="true" customHeight="false" outlineLevel="0" collapsed="false">
      <c r="B3302" s="411" t="str">
        <f aca="false">$B$10</f>
        <v>                                                            (наименование на разпоредителя с бюджет)</v>
      </c>
      <c r="C3302" s="411"/>
      <c r="D3302" s="1175"/>
      <c r="E3302" s="1176"/>
      <c r="F3302" s="1176"/>
      <c r="G3302" s="1169"/>
      <c r="H3302" s="1169"/>
      <c r="I3302" s="1169"/>
      <c r="J3302" s="1169"/>
      <c r="K3302" s="1805" t="str">
        <f aca="false">(IF($E3433&lt;&gt;0,$K$2,IF($F3433&lt;&gt;0,$K$2,IF($G3433&lt;&gt;0,$K$2,IF($H3433&lt;&gt;0,$K$2,IF($I3433&lt;&gt;0,$K$2,IF($J3433&lt;&gt;0,$K$2,"")))))))</f>
        <v/>
      </c>
      <c r="L3302" s="1806"/>
    </row>
    <row r="3303" customFormat="false" ht="15.75" hidden="true" customHeight="false" outlineLevel="0" collapsed="false">
      <c r="B3303" s="411"/>
      <c r="C3303" s="411"/>
      <c r="D3303" s="1175"/>
      <c r="E3303" s="411"/>
      <c r="F3303" s="411"/>
      <c r="G3303" s="1169"/>
      <c r="H3303" s="1169"/>
      <c r="I3303" s="1169"/>
      <c r="J3303" s="1169"/>
      <c r="K3303" s="1805" t="str">
        <f aca="false">(IF($E3433&lt;&gt;0,$K$2,IF($F3433&lt;&gt;0,$K$2,IF($G3433&lt;&gt;0,$K$2,IF($H3433&lt;&gt;0,$K$2,IF($I3433&lt;&gt;0,$K$2,IF($J3433&lt;&gt;0,$K$2,"")))))))</f>
        <v/>
      </c>
      <c r="L3303" s="1806"/>
    </row>
    <row r="3304" customFormat="false" ht="19.5" hidden="true" customHeight="false" outlineLevel="0" collapsed="false">
      <c r="B3304" s="1813" t="str">
        <f aca="false">$B$12</f>
        <v>Министерство на регионалното развитие и благоустройство</v>
      </c>
      <c r="C3304" s="1813"/>
      <c r="D3304" s="1813"/>
      <c r="E3304" s="1177" t="s">
        <v>717</v>
      </c>
      <c r="F3304" s="1814" t="str">
        <f aca="false">$F$12</f>
        <v>2100</v>
      </c>
      <c r="G3304" s="1815"/>
      <c r="H3304" s="1169"/>
      <c r="I3304" s="1169"/>
      <c r="J3304" s="1169"/>
      <c r="K3304" s="1805" t="str">
        <f aca="false">(IF($E3433&lt;&gt;0,$K$2,IF($F3433&lt;&gt;0,$K$2,IF($G3433&lt;&gt;0,$K$2,IF($H3433&lt;&gt;0,$K$2,IF($I3433&lt;&gt;0,$K$2,IF($J3433&lt;&gt;0,$K$2,"")))))))</f>
        <v/>
      </c>
      <c r="L3304" s="1806"/>
    </row>
    <row r="3305" customFormat="false" ht="15.75" hidden="true" customHeight="false" outlineLevel="0" collapsed="false">
      <c r="B3305" s="419" t="str">
        <f aca="false">$B$13</f>
        <v>                                             (наименование на първостепенния разпоредител с бюджет)</v>
      </c>
      <c r="C3305" s="411"/>
      <c r="D3305" s="1175"/>
      <c r="E3305" s="1168"/>
      <c r="F3305" s="1168"/>
      <c r="G3305" s="1169"/>
      <c r="H3305" s="1169"/>
      <c r="I3305" s="1169"/>
      <c r="J3305" s="1169"/>
      <c r="K3305" s="1805" t="str">
        <f aca="false">(IF($E3433&lt;&gt;0,$K$2,IF($F3433&lt;&gt;0,$K$2,IF($G3433&lt;&gt;0,$K$2,IF($H3433&lt;&gt;0,$K$2,IF($I3433&lt;&gt;0,$K$2,IF($J3433&lt;&gt;0,$K$2,"")))))))</f>
        <v/>
      </c>
      <c r="L3305" s="1806"/>
    </row>
    <row r="3306" customFormat="false" ht="19.5" hidden="true" customHeight="false" outlineLevel="0" collapsed="false">
      <c r="B3306" s="1180"/>
      <c r="C3306" s="1169"/>
      <c r="D3306" s="1181" t="s">
        <v>576</v>
      </c>
      <c r="E3306" s="1182" t="n">
        <f aca="false">$E$15</f>
        <v>97</v>
      </c>
      <c r="F3306" s="1015" t="str">
        <f aca="false">$F$15</f>
        <v>СЕС - ДМП</v>
      </c>
      <c r="G3306" s="1169"/>
      <c r="H3306" s="1184"/>
      <c r="I3306" s="1169"/>
      <c r="J3306" s="1184"/>
      <c r="K3306" s="1805" t="str">
        <f aca="false">(IF($E3433&lt;&gt;0,$K$2,IF($F3433&lt;&gt;0,$K$2,IF($G3433&lt;&gt;0,$K$2,IF($H3433&lt;&gt;0,$K$2,IF($I3433&lt;&gt;0,$K$2,IF($J3433&lt;&gt;0,$K$2,"")))))))</f>
        <v/>
      </c>
      <c r="L3306" s="1806"/>
    </row>
    <row r="3307" customFormat="false" ht="15.75" hidden="true" customHeight="false" outlineLevel="0" collapsed="false">
      <c r="B3307" s="411"/>
      <c r="C3307" s="1166"/>
      <c r="D3307" s="1167"/>
      <c r="E3307" s="1168"/>
      <c r="F3307" s="1187"/>
      <c r="G3307" s="406"/>
      <c r="H3307" s="406"/>
      <c r="I3307" s="406"/>
      <c r="J3307" s="1188" t="s">
        <v>419</v>
      </c>
      <c r="K3307" s="1805" t="str">
        <f aca="false">(IF($E3433&lt;&gt;0,$K$2,IF($F3433&lt;&gt;0,$K$2,IF($G3433&lt;&gt;0,$K$2,IF($H3433&lt;&gt;0,$K$2,IF($I3433&lt;&gt;0,$K$2,IF($J3433&lt;&gt;0,$K$2,"")))))))</f>
        <v/>
      </c>
      <c r="L3307" s="1806"/>
    </row>
    <row r="3308" customFormat="false" ht="16.5" hidden="true" customHeight="false" outlineLevel="0" collapsed="false">
      <c r="B3308" s="1816"/>
      <c r="C3308" s="1817"/>
      <c r="D3308" s="1818" t="s">
        <v>1087</v>
      </c>
      <c r="E3308" s="1193" t="s">
        <v>421</v>
      </c>
      <c r="F3308" s="1194" t="s">
        <v>578</v>
      </c>
      <c r="G3308" s="1195"/>
      <c r="H3308" s="1196"/>
      <c r="I3308" s="1195"/>
      <c r="J3308" s="1197"/>
      <c r="K3308" s="1805" t="str">
        <f aca="false">(IF($E3433&lt;&gt;0,$K$2,IF($F3433&lt;&gt;0,$K$2,IF($G3433&lt;&gt;0,$K$2,IF($H3433&lt;&gt;0,$K$2,IF($I3433&lt;&gt;0,$K$2,IF($J3433&lt;&gt;0,$K$2,"")))))))</f>
        <v/>
      </c>
      <c r="L3308" s="1806"/>
    </row>
    <row r="3309" customFormat="false" ht="55.9" hidden="true" customHeight="true" outlineLevel="0" collapsed="false">
      <c r="B3309" s="1200" t="s">
        <v>244</v>
      </c>
      <c r="C3309" s="1201" t="s">
        <v>579</v>
      </c>
      <c r="D3309" s="1819" t="s">
        <v>1088</v>
      </c>
      <c r="E3309" s="1203" t="n">
        <f aca="false">$C$3</f>
        <v>2024</v>
      </c>
      <c r="F3309" s="1204" t="s">
        <v>581</v>
      </c>
      <c r="G3309" s="1205" t="s">
        <v>248</v>
      </c>
      <c r="H3309" s="1206" t="s">
        <v>249</v>
      </c>
      <c r="I3309" s="1207" t="s">
        <v>250</v>
      </c>
      <c r="J3309" s="1208" t="s">
        <v>251</v>
      </c>
      <c r="K3309" s="1805" t="str">
        <f aca="false">(IF($E3433&lt;&gt;0,$K$2,IF($F3433&lt;&gt;0,$K$2,IF($G3433&lt;&gt;0,$K$2,IF($H3433&lt;&gt;0,$K$2,IF($I3433&lt;&gt;0,$K$2,IF($J3433&lt;&gt;0,$K$2,"")))))))</f>
        <v/>
      </c>
      <c r="L3309" s="1806"/>
    </row>
    <row r="3310" customFormat="false" ht="69" hidden="true" customHeight="true" outlineLevel="0" collapsed="false">
      <c r="B3310" s="1209"/>
      <c r="C3310" s="1582"/>
      <c r="D3310" s="1820" t="s">
        <v>464</v>
      </c>
      <c r="E3310" s="1212" t="s">
        <v>24</v>
      </c>
      <c r="F3310" s="1212" t="s">
        <v>25</v>
      </c>
      <c r="G3310" s="1821" t="s">
        <v>26</v>
      </c>
      <c r="H3310" s="1822" t="s">
        <v>27</v>
      </c>
      <c r="I3310" s="1822" t="s">
        <v>28</v>
      </c>
      <c r="J3310" s="1823" t="s">
        <v>254</v>
      </c>
      <c r="K3310" s="1805" t="str">
        <f aca="false">(IF($E3433&lt;&gt;0,$K$2,IF($F3433&lt;&gt;0,$K$2,IF($G3433&lt;&gt;0,$K$2,IF($H3433&lt;&gt;0,$K$2,IF($I3433&lt;&gt;0,$K$2,IF($J3433&lt;&gt;0,$K$2,"")))))))</f>
        <v/>
      </c>
      <c r="L3310" s="1806"/>
    </row>
    <row r="3311" customFormat="false" ht="15.75" hidden="true" customHeight="false" outlineLevel="0" collapsed="false">
      <c r="B3311" s="1824"/>
      <c r="C3311" s="1825" t="n">
        <v>0</v>
      </c>
      <c r="D3311" s="1826" t="s">
        <v>1089</v>
      </c>
      <c r="E3311" s="1355"/>
      <c r="F3311" s="1827"/>
      <c r="G3311" s="1828"/>
      <c r="H3311" s="1829"/>
      <c r="I3311" s="1829"/>
      <c r="J3311" s="1830"/>
      <c r="K3311" s="1805" t="str">
        <f aca="false">(IF($E3433&lt;&gt;0,$K$2,IF($F3433&lt;&gt;0,$K$2,IF($G3433&lt;&gt;0,$K$2,IF($H3433&lt;&gt;0,$K$2,IF($I3433&lt;&gt;0,$K$2,IF($J3433&lt;&gt;0,$K$2,"")))))))</f>
        <v/>
      </c>
      <c r="L3311" s="1806"/>
    </row>
    <row r="3312" customFormat="false" ht="15.75" hidden="true" customHeight="false" outlineLevel="0" collapsed="false">
      <c r="B3312" s="1831"/>
      <c r="C3312" s="1832" t="n">
        <f aca="false">VLOOKUP(D3313,EBK_DEIN2,2,FALSE())</f>
        <v>7701</v>
      </c>
      <c r="D3312" s="1833" t="s">
        <v>1090</v>
      </c>
      <c r="E3312" s="1827"/>
      <c r="F3312" s="1827"/>
      <c r="G3312" s="1834"/>
      <c r="H3312" s="1835"/>
      <c r="I3312" s="1835"/>
      <c r="J3312" s="1836"/>
      <c r="K3312" s="1805" t="str">
        <f aca="false">(IF($E3433&lt;&gt;0,$K$2,IF($F3433&lt;&gt;0,$K$2,IF($G3433&lt;&gt;0,$K$2,IF($H3433&lt;&gt;0,$K$2,IF($I3433&lt;&gt;0,$K$2,IF($J3433&lt;&gt;0,$K$2,"")))))))</f>
        <v/>
      </c>
      <c r="L3312" s="1806"/>
    </row>
    <row r="3313" customFormat="false" ht="15.75" hidden="true" customHeight="false" outlineLevel="0" collapsed="false">
      <c r="B3313" s="1837"/>
      <c r="C3313" s="1838" t="n">
        <f aca="false">+C3312</f>
        <v>7701</v>
      </c>
      <c r="D3313" s="1839" t="s">
        <v>1131</v>
      </c>
      <c r="E3313" s="1827"/>
      <c r="F3313" s="1827"/>
      <c r="G3313" s="1834"/>
      <c r="H3313" s="1835"/>
      <c r="I3313" s="1835"/>
      <c r="J3313" s="1836"/>
      <c r="K3313" s="1805" t="str">
        <f aca="false">(IF($E3433&lt;&gt;0,$K$2,IF($F3433&lt;&gt;0,$K$2,IF($G3433&lt;&gt;0,$K$2,IF($H3433&lt;&gt;0,$K$2,IF($I3433&lt;&gt;0,$K$2,IF($J3433&lt;&gt;0,$K$2,"")))))))</f>
        <v/>
      </c>
      <c r="L3313" s="1806"/>
    </row>
    <row r="3314" customFormat="false" ht="15.75" hidden="true" customHeight="false" outlineLevel="0" collapsed="false">
      <c r="B3314" s="1840"/>
      <c r="C3314" s="1841"/>
      <c r="D3314" s="1842" t="s">
        <v>1092</v>
      </c>
      <c r="E3314" s="1827"/>
      <c r="F3314" s="1827"/>
      <c r="G3314" s="1843"/>
      <c r="H3314" s="1844"/>
      <c r="I3314" s="1844"/>
      <c r="J3314" s="1845"/>
      <c r="K3314" s="1805" t="str">
        <f aca="false">(IF($E3433&lt;&gt;0,$K$2,IF($F3433&lt;&gt;0,$K$2,IF($G3433&lt;&gt;0,$K$2,IF($H3433&lt;&gt;0,$K$2,IF($I3433&lt;&gt;0,$K$2,IF($J3433&lt;&gt;0,$K$2,"")))))))</f>
        <v/>
      </c>
      <c r="L3314" s="1806"/>
    </row>
    <row r="3315" customFormat="false" ht="15.75" hidden="true" customHeight="true" outlineLevel="0" collapsed="false">
      <c r="B3315" s="1223" t="n">
        <v>100</v>
      </c>
      <c r="C3315" s="1224" t="s">
        <v>465</v>
      </c>
      <c r="D3315" s="1224"/>
      <c r="E3315" s="1225" t="n">
        <f aca="false">SUM(E3316:E3317)</f>
        <v>0</v>
      </c>
      <c r="F3315" s="1226" t="n">
        <f aca="false">SUM(F3316:F3317)</f>
        <v>0</v>
      </c>
      <c r="G3315" s="1227" t="n">
        <f aca="false">SUM(G3316:G3317)</f>
        <v>0</v>
      </c>
      <c r="H3315" s="628" t="n">
        <f aca="false">SUM(H3316:H3317)</f>
        <v>0</v>
      </c>
      <c r="I3315" s="628" t="n">
        <f aca="false">SUM(I3316:I3317)</f>
        <v>0</v>
      </c>
      <c r="J3315" s="1228" t="n">
        <f aca="false">SUM(J3316:J3317)</f>
        <v>0</v>
      </c>
      <c r="K3315" s="1805" t="str">
        <f aca="false">(IF($E3315&lt;&gt;0,$K$2,IF($F3315&lt;&gt;0,$K$2,IF($G3315&lt;&gt;0,$K$2,IF($H3315&lt;&gt;0,$K$2,IF($I3315&lt;&gt;0,$K$2,IF($J3315&lt;&gt;0,$K$2,"")))))))</f>
        <v/>
      </c>
      <c r="L3315" s="1846"/>
    </row>
    <row r="3316" customFormat="false" ht="15.75" hidden="true" customHeight="false" outlineLevel="0" collapsed="false">
      <c r="B3316" s="1231"/>
      <c r="C3316" s="1232" t="n">
        <v>101</v>
      </c>
      <c r="D3316" s="1233" t="s">
        <v>720</v>
      </c>
      <c r="E3316" s="1060"/>
      <c r="F3316" s="1234" t="n">
        <f aca="false">G3316+H3316+I3316+J3316</f>
        <v>0</v>
      </c>
      <c r="G3316" s="1062"/>
      <c r="H3316" s="1063"/>
      <c r="I3316" s="1063"/>
      <c r="J3316" s="1064"/>
      <c r="K3316" s="1805" t="str">
        <f aca="false">(IF($E3316&lt;&gt;0,$K$2,IF($F3316&lt;&gt;0,$K$2,IF($G3316&lt;&gt;0,$K$2,IF($H3316&lt;&gt;0,$K$2,IF($I3316&lt;&gt;0,$K$2,IF($J3316&lt;&gt;0,$K$2,"")))))))</f>
        <v/>
      </c>
      <c r="L3316" s="1846"/>
    </row>
    <row r="3317" customFormat="false" ht="36" hidden="true" customHeight="true" outlineLevel="0" collapsed="false">
      <c r="A3317" s="993"/>
      <c r="B3317" s="1231"/>
      <c r="C3317" s="1238" t="n">
        <v>102</v>
      </c>
      <c r="D3317" s="1239" t="s">
        <v>722</v>
      </c>
      <c r="E3317" s="1092"/>
      <c r="F3317" s="1240" t="n">
        <f aca="false">G3317+H3317+I3317+J3317</f>
        <v>0</v>
      </c>
      <c r="G3317" s="1094"/>
      <c r="H3317" s="1095"/>
      <c r="I3317" s="1095"/>
      <c r="J3317" s="1096"/>
      <c r="K3317" s="1805" t="str">
        <f aca="false">(IF($E3317&lt;&gt;0,$K$2,IF($F3317&lt;&gt;0,$K$2,IF($G3317&lt;&gt;0,$K$2,IF($H3317&lt;&gt;0,$K$2,IF($I3317&lt;&gt;0,$K$2,IF($J3317&lt;&gt;0,$K$2,"")))))))</f>
        <v/>
      </c>
      <c r="L3317" s="1846"/>
    </row>
    <row r="3318" customFormat="false" ht="15.75" hidden="true" customHeight="false" outlineLevel="0" collapsed="false">
      <c r="A3318" s="993"/>
      <c r="B3318" s="1223" t="n">
        <v>200</v>
      </c>
      <c r="C3318" s="1244" t="s">
        <v>466</v>
      </c>
      <c r="D3318" s="1244"/>
      <c r="E3318" s="1225" t="n">
        <f aca="false">SUM(E3319:E3323)</f>
        <v>0</v>
      </c>
      <c r="F3318" s="1226" t="n">
        <f aca="false">SUM(F3319:F3323)</f>
        <v>0</v>
      </c>
      <c r="G3318" s="1227" t="n">
        <f aca="false">SUM(G3319:G3323)</f>
        <v>0</v>
      </c>
      <c r="H3318" s="628" t="n">
        <f aca="false">SUM(H3319:H3323)</f>
        <v>0</v>
      </c>
      <c r="I3318" s="628" t="n">
        <f aca="false">SUM(I3319:I3323)</f>
        <v>0</v>
      </c>
      <c r="J3318" s="1228" t="n">
        <f aca="false">SUM(J3319:J3323)</f>
        <v>0</v>
      </c>
      <c r="K3318" s="1805" t="str">
        <f aca="false">(IF($E3318&lt;&gt;0,$K$2,IF($F3318&lt;&gt;0,$K$2,IF($G3318&lt;&gt;0,$K$2,IF($H3318&lt;&gt;0,$K$2,IF($I3318&lt;&gt;0,$K$2,IF($J3318&lt;&gt;0,$K$2,"")))))))</f>
        <v/>
      </c>
      <c r="L3318" s="1846"/>
    </row>
    <row r="3319" customFormat="false" ht="15.75" hidden="true" customHeight="false" outlineLevel="0" collapsed="false">
      <c r="A3319" s="993"/>
      <c r="B3319" s="1245"/>
      <c r="C3319" s="1232" t="n">
        <v>201</v>
      </c>
      <c r="D3319" s="1233" t="s">
        <v>725</v>
      </c>
      <c r="E3319" s="1060"/>
      <c r="F3319" s="1234" t="n">
        <f aca="false">G3319+H3319+I3319+J3319</f>
        <v>0</v>
      </c>
      <c r="G3319" s="1062"/>
      <c r="H3319" s="1063"/>
      <c r="I3319" s="1063"/>
      <c r="J3319" s="1064"/>
      <c r="K3319" s="1805" t="str">
        <f aca="false">(IF($E3319&lt;&gt;0,$K$2,IF($F3319&lt;&gt;0,$K$2,IF($G3319&lt;&gt;0,$K$2,IF($H3319&lt;&gt;0,$K$2,IF($I3319&lt;&gt;0,$K$2,IF($J3319&lt;&gt;0,$K$2,"")))))))</f>
        <v/>
      </c>
      <c r="L3319" s="1846"/>
    </row>
    <row r="3320" customFormat="false" ht="15.75" hidden="true" customHeight="false" outlineLevel="0" collapsed="false">
      <c r="A3320" s="993"/>
      <c r="B3320" s="1246"/>
      <c r="C3320" s="1247" t="n">
        <v>202</v>
      </c>
      <c r="D3320" s="1248" t="s">
        <v>727</v>
      </c>
      <c r="E3320" s="1067"/>
      <c r="F3320" s="1249" t="n">
        <f aca="false">G3320+H3320+I3320+J3320</f>
        <v>0</v>
      </c>
      <c r="G3320" s="1069"/>
      <c r="H3320" s="1070"/>
      <c r="I3320" s="1070"/>
      <c r="J3320" s="1071"/>
      <c r="K3320" s="1805" t="str">
        <f aca="false">(IF($E3320&lt;&gt;0,$K$2,IF($F3320&lt;&gt;0,$K$2,IF($G3320&lt;&gt;0,$K$2,IF($H3320&lt;&gt;0,$K$2,IF($I3320&lt;&gt;0,$K$2,IF($J3320&lt;&gt;0,$K$2,"")))))))</f>
        <v/>
      </c>
      <c r="L3320" s="1846"/>
    </row>
    <row r="3321" customFormat="false" ht="15.75" hidden="true" customHeight="false" outlineLevel="0" collapsed="false">
      <c r="A3321" s="993"/>
      <c r="B3321" s="1246"/>
      <c r="C3321" s="1247" t="n">
        <v>205</v>
      </c>
      <c r="D3321" s="1248" t="s">
        <v>729</v>
      </c>
      <c r="E3321" s="1067"/>
      <c r="F3321" s="1249" t="n">
        <f aca="false">G3321+H3321+I3321+J3321</f>
        <v>0</v>
      </c>
      <c r="G3321" s="1069"/>
      <c r="H3321" s="1070"/>
      <c r="I3321" s="1070"/>
      <c r="J3321" s="1071"/>
      <c r="K3321" s="1805" t="str">
        <f aca="false">(IF($E3321&lt;&gt;0,$K$2,IF($F3321&lt;&gt;0,$K$2,IF($G3321&lt;&gt;0,$K$2,IF($H3321&lt;&gt;0,$K$2,IF($I3321&lt;&gt;0,$K$2,IF($J3321&lt;&gt;0,$K$2,"")))))))</f>
        <v/>
      </c>
      <c r="L3321" s="1846"/>
    </row>
    <row r="3322" customFormat="false" ht="15.75" hidden="true" customHeight="false" outlineLevel="0" collapsed="false">
      <c r="A3322" s="993"/>
      <c r="B3322" s="1246"/>
      <c r="C3322" s="1247" t="n">
        <v>208</v>
      </c>
      <c r="D3322" s="1253" t="s">
        <v>731</v>
      </c>
      <c r="E3322" s="1067"/>
      <c r="F3322" s="1249" t="n">
        <f aca="false">G3322+H3322+I3322+J3322</f>
        <v>0</v>
      </c>
      <c r="G3322" s="1069"/>
      <c r="H3322" s="1070"/>
      <c r="I3322" s="1070"/>
      <c r="J3322" s="1071"/>
      <c r="K3322" s="1805" t="str">
        <f aca="false">(IF($E3322&lt;&gt;0,$K$2,IF($F3322&lt;&gt;0,$K$2,IF($G3322&lt;&gt;0,$K$2,IF($H3322&lt;&gt;0,$K$2,IF($I3322&lt;&gt;0,$K$2,IF($J3322&lt;&gt;0,$K$2,"")))))))</f>
        <v/>
      </c>
      <c r="L3322" s="1846"/>
    </row>
    <row r="3323" customFormat="false" ht="15.75" hidden="true" customHeight="false" outlineLevel="0" collapsed="false">
      <c r="A3323" s="993"/>
      <c r="B3323" s="1245"/>
      <c r="C3323" s="1238" t="n">
        <v>209</v>
      </c>
      <c r="D3323" s="1254" t="s">
        <v>733</v>
      </c>
      <c r="E3323" s="1092"/>
      <c r="F3323" s="1240" t="n">
        <f aca="false">G3323+H3323+I3323+J3323</f>
        <v>0</v>
      </c>
      <c r="G3323" s="1094"/>
      <c r="H3323" s="1095"/>
      <c r="I3323" s="1095"/>
      <c r="J3323" s="1096"/>
      <c r="K3323" s="1805" t="str">
        <f aca="false">(IF($E3323&lt;&gt;0,$K$2,IF($F3323&lt;&gt;0,$K$2,IF($G3323&lt;&gt;0,$K$2,IF($H3323&lt;&gt;0,$K$2,IF($I3323&lt;&gt;0,$K$2,IF($J3323&lt;&gt;0,$K$2,"")))))))</f>
        <v/>
      </c>
      <c r="L3323" s="1846"/>
    </row>
    <row r="3324" customFormat="false" ht="15.75" hidden="true" customHeight="false" outlineLevel="0" collapsed="false">
      <c r="A3324" s="1016"/>
      <c r="B3324" s="1223" t="n">
        <v>500</v>
      </c>
      <c r="C3324" s="1244" t="s">
        <v>467</v>
      </c>
      <c r="D3324" s="1244"/>
      <c r="E3324" s="1225" t="n">
        <f aca="false">SUM(E3325:E3331)</f>
        <v>0</v>
      </c>
      <c r="F3324" s="1226" t="n">
        <f aca="false">SUM(F3325:F3331)</f>
        <v>0</v>
      </c>
      <c r="G3324" s="1227" t="n">
        <f aca="false">SUM(G3325:G3331)</f>
        <v>0</v>
      </c>
      <c r="H3324" s="628" t="n">
        <f aca="false">SUM(H3325:H3331)</f>
        <v>0</v>
      </c>
      <c r="I3324" s="628" t="n">
        <f aca="false">SUM(I3325:I3331)</f>
        <v>0</v>
      </c>
      <c r="J3324" s="1228" t="n">
        <f aca="false">SUM(J3325:J3331)</f>
        <v>0</v>
      </c>
      <c r="K3324" s="1805" t="str">
        <f aca="false">(IF($E3324&lt;&gt;0,$K$2,IF($F3324&lt;&gt;0,$K$2,IF($G3324&lt;&gt;0,$K$2,IF($H3324&lt;&gt;0,$K$2,IF($I3324&lt;&gt;0,$K$2,IF($J3324&lt;&gt;0,$K$2,"")))))))</f>
        <v/>
      </c>
      <c r="L3324" s="1846"/>
    </row>
    <row r="3325" customFormat="false" ht="15.75" hidden="true" customHeight="false" outlineLevel="0" collapsed="false">
      <c r="A3325" s="993"/>
      <c r="B3325" s="1245"/>
      <c r="C3325" s="1255" t="n">
        <v>551</v>
      </c>
      <c r="D3325" s="1256" t="s">
        <v>736</v>
      </c>
      <c r="E3325" s="1060"/>
      <c r="F3325" s="1234" t="n">
        <f aca="false">G3325+H3325+I3325+J3325</f>
        <v>0</v>
      </c>
      <c r="G3325" s="1539" t="n">
        <v>0</v>
      </c>
      <c r="H3325" s="1540" t="n">
        <v>0</v>
      </c>
      <c r="I3325" s="1540" t="n">
        <v>0</v>
      </c>
      <c r="J3325" s="1064"/>
      <c r="K3325" s="1805" t="str">
        <f aca="false">(IF($E3325&lt;&gt;0,$K$2,IF($F3325&lt;&gt;0,$K$2,IF($G3325&lt;&gt;0,$K$2,IF($H3325&lt;&gt;0,$K$2,IF($I3325&lt;&gt;0,$K$2,IF($J3325&lt;&gt;0,$K$2,"")))))))</f>
        <v/>
      </c>
      <c r="L3325" s="1846"/>
    </row>
    <row r="3326" customFormat="false" ht="15.75" hidden="true" customHeight="false" outlineLevel="0" collapsed="false">
      <c r="A3326" s="1016"/>
      <c r="B3326" s="1245"/>
      <c r="C3326" s="1257" t="n">
        <f aca="false">C3325+1</f>
        <v>552</v>
      </c>
      <c r="D3326" s="1258" t="s">
        <v>1093</v>
      </c>
      <c r="E3326" s="1067"/>
      <c r="F3326" s="1249" t="n">
        <f aca="false">G3326+H3326+I3326+J3326</f>
        <v>0</v>
      </c>
      <c r="G3326" s="1541" t="n">
        <v>0</v>
      </c>
      <c r="H3326" s="1542" t="n">
        <v>0</v>
      </c>
      <c r="I3326" s="1542" t="n">
        <v>0</v>
      </c>
      <c r="J3326" s="1071"/>
      <c r="K3326" s="1805" t="str">
        <f aca="false">(IF($E3326&lt;&gt;0,$K$2,IF($F3326&lt;&gt;0,$K$2,IF($G3326&lt;&gt;0,$K$2,IF($H3326&lt;&gt;0,$K$2,IF($I3326&lt;&gt;0,$K$2,IF($J3326&lt;&gt;0,$K$2,"")))))))</f>
        <v/>
      </c>
      <c r="L3326" s="1846"/>
    </row>
    <row r="3327" customFormat="false" ht="15.75" hidden="true" customHeight="false" outlineLevel="0" collapsed="false">
      <c r="A3327" s="993"/>
      <c r="B3327" s="1259"/>
      <c r="C3327" s="1257" t="n">
        <v>558</v>
      </c>
      <c r="D3327" s="1260" t="s">
        <v>600</v>
      </c>
      <c r="E3327" s="1067"/>
      <c r="F3327" s="1249" t="n">
        <f aca="false">G3327+H3327+I3327+J3327</f>
        <v>0</v>
      </c>
      <c r="G3327" s="1541" t="n">
        <v>0</v>
      </c>
      <c r="H3327" s="1542" t="n">
        <v>0</v>
      </c>
      <c r="I3327" s="1542" t="n">
        <v>0</v>
      </c>
      <c r="J3327" s="1744" t="n">
        <v>0</v>
      </c>
      <c r="K3327" s="1805" t="str">
        <f aca="false">(IF($E3327&lt;&gt;0,$K$2,IF($F3327&lt;&gt;0,$K$2,IF($G3327&lt;&gt;0,$K$2,IF($H3327&lt;&gt;0,$K$2,IF($I3327&lt;&gt;0,$K$2,IF($J3327&lt;&gt;0,$K$2,"")))))))</f>
        <v/>
      </c>
      <c r="L3327" s="1846"/>
    </row>
    <row r="3328" customFormat="false" ht="15.75" hidden="true" customHeight="false" outlineLevel="0" collapsed="false">
      <c r="A3328" s="1189"/>
      <c r="B3328" s="1259"/>
      <c r="C3328" s="1257" t="n">
        <v>560</v>
      </c>
      <c r="D3328" s="1260" t="s">
        <v>739</v>
      </c>
      <c r="E3328" s="1067"/>
      <c r="F3328" s="1249" t="n">
        <f aca="false">G3328+H3328+I3328+J3328</f>
        <v>0</v>
      </c>
      <c r="G3328" s="1541" t="n">
        <v>0</v>
      </c>
      <c r="H3328" s="1542" t="n">
        <v>0</v>
      </c>
      <c r="I3328" s="1542" t="n">
        <v>0</v>
      </c>
      <c r="J3328" s="1071"/>
      <c r="K3328" s="1805" t="str">
        <f aca="false">(IF($E3328&lt;&gt;0,$K$2,IF($F3328&lt;&gt;0,$K$2,IF($G3328&lt;&gt;0,$K$2,IF($H3328&lt;&gt;0,$K$2,IF($I3328&lt;&gt;0,$K$2,IF($J3328&lt;&gt;0,$K$2,"")))))))</f>
        <v/>
      </c>
      <c r="L3328" s="1846"/>
    </row>
    <row r="3329" customFormat="false" ht="15.75" hidden="true" customHeight="false" outlineLevel="0" collapsed="false">
      <c r="A3329" s="1016"/>
      <c r="B3329" s="1259"/>
      <c r="C3329" s="1257" t="n">
        <v>580</v>
      </c>
      <c r="D3329" s="1258" t="s">
        <v>741</v>
      </c>
      <c r="E3329" s="1067"/>
      <c r="F3329" s="1249" t="n">
        <f aca="false">G3329+H3329+I3329+J3329</f>
        <v>0</v>
      </c>
      <c r="G3329" s="1541" t="n">
        <v>0</v>
      </c>
      <c r="H3329" s="1542" t="n">
        <v>0</v>
      </c>
      <c r="I3329" s="1542" t="n">
        <v>0</v>
      </c>
      <c r="J3329" s="1071"/>
      <c r="K3329" s="1805" t="str">
        <f aca="false">(IF($E3329&lt;&gt;0,$K$2,IF($F3329&lt;&gt;0,$K$2,IF($G3329&lt;&gt;0,$K$2,IF($H3329&lt;&gt;0,$K$2,IF($I3329&lt;&gt;0,$K$2,IF($J3329&lt;&gt;0,$K$2,"")))))))</f>
        <v/>
      </c>
      <c r="L3329" s="1846"/>
    </row>
    <row r="3330" customFormat="false" ht="31.5" hidden="true" customHeight="false" outlineLevel="0" collapsed="false">
      <c r="A3330" s="1016"/>
      <c r="B3330" s="1245"/>
      <c r="C3330" s="1247" t="n">
        <v>588</v>
      </c>
      <c r="D3330" s="1253" t="s">
        <v>742</v>
      </c>
      <c r="E3330" s="1067"/>
      <c r="F3330" s="1249" t="n">
        <f aca="false">G3330+H3330+I3330+J3330</f>
        <v>0</v>
      </c>
      <c r="G3330" s="1541" t="n">
        <v>0</v>
      </c>
      <c r="H3330" s="1542" t="n">
        <v>0</v>
      </c>
      <c r="I3330" s="1542" t="n">
        <v>0</v>
      </c>
      <c r="J3330" s="1744" t="n">
        <v>0</v>
      </c>
      <c r="K3330" s="1805" t="str">
        <f aca="false">(IF($E3330&lt;&gt;0,$K$2,IF($F3330&lt;&gt;0,$K$2,IF($G3330&lt;&gt;0,$K$2,IF($H3330&lt;&gt;0,$K$2,IF($I3330&lt;&gt;0,$K$2,IF($J3330&lt;&gt;0,$K$2,"")))))))</f>
        <v/>
      </c>
      <c r="L3330" s="1846"/>
    </row>
    <row r="3331" customFormat="false" ht="31.5" hidden="true" customHeight="false" outlineLevel="0" collapsed="false">
      <c r="A3331" s="1016"/>
      <c r="B3331" s="1245"/>
      <c r="C3331" s="1261" t="n">
        <v>590</v>
      </c>
      <c r="D3331" s="1262" t="s">
        <v>743</v>
      </c>
      <c r="E3331" s="1092"/>
      <c r="F3331" s="1240" t="n">
        <f aca="false">G3331+H3331+I3331+J3331</f>
        <v>0</v>
      </c>
      <c r="G3331" s="1094"/>
      <c r="H3331" s="1095"/>
      <c r="I3331" s="1095"/>
      <c r="J3331" s="1096"/>
      <c r="K3331" s="1805" t="str">
        <f aca="false">(IF($E3331&lt;&gt;0,$K$2,IF($F3331&lt;&gt;0,$K$2,IF($G3331&lt;&gt;0,$K$2,IF($H3331&lt;&gt;0,$K$2,IF($I3331&lt;&gt;0,$K$2,IF($J3331&lt;&gt;0,$K$2,"")))))))</f>
        <v/>
      </c>
      <c r="L3331" s="1846"/>
    </row>
    <row r="3332" customFormat="false" ht="15.75" hidden="true" customHeight="true" outlineLevel="0" collapsed="false">
      <c r="A3332" s="1222" t="n">
        <v>5</v>
      </c>
      <c r="B3332" s="1223" t="n">
        <v>800</v>
      </c>
      <c r="C3332" s="1263" t="s">
        <v>1094</v>
      </c>
      <c r="D3332" s="1263"/>
      <c r="E3332" s="1847"/>
      <c r="F3332" s="1265" t="n">
        <f aca="false">G3332+H3332+I3332+J3332</f>
        <v>0</v>
      </c>
      <c r="G3332" s="1848"/>
      <c r="H3332" s="1849"/>
      <c r="I3332" s="1849"/>
      <c r="J3332" s="1850"/>
      <c r="K3332" s="1805" t="str">
        <f aca="false">(IF($E3332&lt;&gt;0,$K$2,IF($F3332&lt;&gt;0,$K$2,IF($G3332&lt;&gt;0,$K$2,IF($H3332&lt;&gt;0,$K$2,IF($I3332&lt;&gt;0,$K$2,IF($J3332&lt;&gt;0,$K$2,"")))))))</f>
        <v/>
      </c>
      <c r="L3332" s="1846"/>
    </row>
    <row r="3333" customFormat="false" ht="15.75" hidden="true" customHeight="false" outlineLevel="0" collapsed="false">
      <c r="A3333" s="1230" t="n">
        <v>10</v>
      </c>
      <c r="B3333" s="1223" t="n">
        <v>1000</v>
      </c>
      <c r="C3333" s="1244" t="s">
        <v>469</v>
      </c>
      <c r="D3333" s="1244"/>
      <c r="E3333" s="1264" t="n">
        <f aca="false">SUM(E3334:E3350)</f>
        <v>0</v>
      </c>
      <c r="F3333" s="1265" t="n">
        <f aca="false">SUM(F3334:F3350)</f>
        <v>0</v>
      </c>
      <c r="G3333" s="1227" t="n">
        <f aca="false">SUM(G3334:G3350)</f>
        <v>0</v>
      </c>
      <c r="H3333" s="628" t="n">
        <f aca="false">SUM(H3334:H3350)</f>
        <v>0</v>
      </c>
      <c r="I3333" s="628" t="n">
        <f aca="false">SUM(I3334:I3350)</f>
        <v>0</v>
      </c>
      <c r="J3333" s="1228" t="n">
        <f aca="false">SUM(J3334:J3350)</f>
        <v>0</v>
      </c>
      <c r="K3333" s="1805" t="str">
        <f aca="false">(IF($E3333&lt;&gt;0,$K$2,IF($F3333&lt;&gt;0,$K$2,IF($G3333&lt;&gt;0,$K$2,IF($H3333&lt;&gt;0,$K$2,IF($I3333&lt;&gt;0,$K$2,IF($J3333&lt;&gt;0,$K$2,"")))))))</f>
        <v/>
      </c>
      <c r="L3333" s="1846"/>
    </row>
    <row r="3334" customFormat="false" ht="15.75" hidden="true" customHeight="false" outlineLevel="0" collapsed="false">
      <c r="A3334" s="1230" t="n">
        <v>15</v>
      </c>
      <c r="B3334" s="1246"/>
      <c r="C3334" s="1232" t="n">
        <v>1011</v>
      </c>
      <c r="D3334" s="1266" t="s">
        <v>745</v>
      </c>
      <c r="E3334" s="1060"/>
      <c r="F3334" s="1234" t="n">
        <f aca="false">G3334+H3334+I3334+J3334</f>
        <v>0</v>
      </c>
      <c r="G3334" s="1062"/>
      <c r="H3334" s="1063"/>
      <c r="I3334" s="1063"/>
      <c r="J3334" s="1064"/>
      <c r="K3334" s="1805" t="str">
        <f aca="false">(IF($E3334&lt;&gt;0,$K$2,IF($F3334&lt;&gt;0,$K$2,IF($G3334&lt;&gt;0,$K$2,IF($H3334&lt;&gt;0,$K$2,IF($I3334&lt;&gt;0,$K$2,IF($J3334&lt;&gt;0,$K$2,"")))))))</f>
        <v/>
      </c>
      <c r="L3334" s="1846"/>
    </row>
    <row r="3335" customFormat="false" ht="15.75" hidden="true" customHeight="false" outlineLevel="0" collapsed="false">
      <c r="A3335" s="1222" t="n">
        <v>35</v>
      </c>
      <c r="B3335" s="1246"/>
      <c r="C3335" s="1247" t="n">
        <v>1012</v>
      </c>
      <c r="D3335" s="1248" t="s">
        <v>746</v>
      </c>
      <c r="E3335" s="1067"/>
      <c r="F3335" s="1249" t="n">
        <f aca="false">G3335+H3335+I3335+J3335</f>
        <v>0</v>
      </c>
      <c r="G3335" s="1069"/>
      <c r="H3335" s="1070"/>
      <c r="I3335" s="1070"/>
      <c r="J3335" s="1071"/>
      <c r="K3335" s="1805" t="str">
        <f aca="false">(IF($E3335&lt;&gt;0,$K$2,IF($F3335&lt;&gt;0,$K$2,IF($G3335&lt;&gt;0,$K$2,IF($H3335&lt;&gt;0,$K$2,IF($I3335&lt;&gt;0,$K$2,IF($J3335&lt;&gt;0,$K$2,"")))))))</f>
        <v/>
      </c>
      <c r="L3335" s="1846"/>
    </row>
    <row r="3336" customFormat="false" ht="15.75" hidden="true" customHeight="false" outlineLevel="0" collapsed="false">
      <c r="A3336" s="1230" t="n">
        <v>40</v>
      </c>
      <c r="B3336" s="1246"/>
      <c r="C3336" s="1247" t="n">
        <v>1013</v>
      </c>
      <c r="D3336" s="1248" t="s">
        <v>747</v>
      </c>
      <c r="E3336" s="1067"/>
      <c r="F3336" s="1249" t="n">
        <f aca="false">G3336+H3336+I3336+J3336</f>
        <v>0</v>
      </c>
      <c r="G3336" s="1069"/>
      <c r="H3336" s="1070"/>
      <c r="I3336" s="1070"/>
      <c r="J3336" s="1071"/>
      <c r="K3336" s="1805" t="str">
        <f aca="false">(IF($E3336&lt;&gt;0,$K$2,IF($F3336&lt;&gt;0,$K$2,IF($G3336&lt;&gt;0,$K$2,IF($H3336&lt;&gt;0,$K$2,IF($I3336&lt;&gt;0,$K$2,IF($J3336&lt;&gt;0,$K$2,"")))))))</f>
        <v/>
      </c>
      <c r="L3336" s="1846"/>
    </row>
    <row r="3337" customFormat="false" ht="15.75" hidden="true" customHeight="false" outlineLevel="0" collapsed="false">
      <c r="A3337" s="1230" t="n">
        <v>45</v>
      </c>
      <c r="B3337" s="1246"/>
      <c r="C3337" s="1247" t="n">
        <v>1014</v>
      </c>
      <c r="D3337" s="1248" t="s">
        <v>748</v>
      </c>
      <c r="E3337" s="1067"/>
      <c r="F3337" s="1249" t="n">
        <f aca="false">G3337+H3337+I3337+J3337</f>
        <v>0</v>
      </c>
      <c r="G3337" s="1069"/>
      <c r="H3337" s="1070"/>
      <c r="I3337" s="1070"/>
      <c r="J3337" s="1071"/>
      <c r="K3337" s="1805" t="str">
        <f aca="false">(IF($E3337&lt;&gt;0,$K$2,IF($F3337&lt;&gt;0,$K$2,IF($G3337&lt;&gt;0,$K$2,IF($H3337&lt;&gt;0,$K$2,IF($I3337&lt;&gt;0,$K$2,IF($J3337&lt;&gt;0,$K$2,"")))))))</f>
        <v/>
      </c>
      <c r="L3337" s="1846"/>
    </row>
    <row r="3338" customFormat="false" ht="15.75" hidden="true" customHeight="false" outlineLevel="0" collapsed="false">
      <c r="A3338" s="1230" t="n">
        <v>50</v>
      </c>
      <c r="B3338" s="1246"/>
      <c r="C3338" s="1247" t="n">
        <v>1015</v>
      </c>
      <c r="D3338" s="1248" t="s">
        <v>750</v>
      </c>
      <c r="E3338" s="1067"/>
      <c r="F3338" s="1249" t="n">
        <f aca="false">G3338+H3338+I3338+J3338</f>
        <v>0</v>
      </c>
      <c r="G3338" s="1069"/>
      <c r="H3338" s="1070"/>
      <c r="I3338" s="1070"/>
      <c r="J3338" s="1071"/>
      <c r="K3338" s="1805" t="str">
        <f aca="false">(IF($E3338&lt;&gt;0,$K$2,IF($F3338&lt;&gt;0,$K$2,IF($G3338&lt;&gt;0,$K$2,IF($H3338&lt;&gt;0,$K$2,IF($I3338&lt;&gt;0,$K$2,IF($J3338&lt;&gt;0,$K$2,"")))))))</f>
        <v/>
      </c>
      <c r="L3338" s="1846"/>
    </row>
    <row r="3339" customFormat="false" ht="15.75" hidden="true" customHeight="false" outlineLevel="0" collapsed="false">
      <c r="A3339" s="1230" t="n">
        <v>55</v>
      </c>
      <c r="B3339" s="1246"/>
      <c r="C3339" s="1267" t="n">
        <v>1016</v>
      </c>
      <c r="D3339" s="1268" t="s">
        <v>752</v>
      </c>
      <c r="E3339" s="1076"/>
      <c r="F3339" s="1269" t="n">
        <f aca="false">G3339+H3339+I3339+J3339</f>
        <v>0</v>
      </c>
      <c r="G3339" s="1078"/>
      <c r="H3339" s="1079"/>
      <c r="I3339" s="1079"/>
      <c r="J3339" s="1080"/>
      <c r="K3339" s="1805" t="str">
        <f aca="false">(IF($E3339&lt;&gt;0,$K$2,IF($F3339&lt;&gt;0,$K$2,IF($G3339&lt;&gt;0,$K$2,IF($H3339&lt;&gt;0,$K$2,IF($I3339&lt;&gt;0,$K$2,IF($J3339&lt;&gt;0,$K$2,"")))))))</f>
        <v/>
      </c>
      <c r="L3339" s="1846"/>
    </row>
    <row r="3340" customFormat="false" ht="15.75" hidden="true" customHeight="false" outlineLevel="0" collapsed="false">
      <c r="A3340" s="1230" t="n">
        <v>60</v>
      </c>
      <c r="B3340" s="1231"/>
      <c r="C3340" s="1273" t="n">
        <v>1020</v>
      </c>
      <c r="D3340" s="1274" t="s">
        <v>754</v>
      </c>
      <c r="E3340" s="1851"/>
      <c r="F3340" s="1276" t="n">
        <f aca="false">G3340+H3340+I3340+J3340</f>
        <v>0</v>
      </c>
      <c r="G3340" s="1493"/>
      <c r="H3340" s="1494"/>
      <c r="I3340" s="1494"/>
      <c r="J3340" s="1495"/>
      <c r="K3340" s="1805" t="str">
        <f aca="false">(IF($E3340&lt;&gt;0,$K$2,IF($F3340&lt;&gt;0,$K$2,IF($G3340&lt;&gt;0,$K$2,IF($H3340&lt;&gt;0,$K$2,IF($I3340&lt;&gt;0,$K$2,IF($J3340&lt;&gt;0,$K$2,"")))))))</f>
        <v/>
      </c>
      <c r="L3340" s="1846"/>
    </row>
    <row r="3341" customFormat="false" ht="15.75" hidden="true" customHeight="false" outlineLevel="0" collapsed="false">
      <c r="A3341" s="1222" t="n">
        <v>65</v>
      </c>
      <c r="B3341" s="1246"/>
      <c r="C3341" s="1280" t="n">
        <v>1030</v>
      </c>
      <c r="D3341" s="1281" t="s">
        <v>756</v>
      </c>
      <c r="E3341" s="1852"/>
      <c r="F3341" s="1283" t="n">
        <f aca="false">G3341+H3341+I3341+J3341</f>
        <v>0</v>
      </c>
      <c r="G3341" s="1486"/>
      <c r="H3341" s="1487"/>
      <c r="I3341" s="1487"/>
      <c r="J3341" s="1488"/>
      <c r="K3341" s="1805" t="str">
        <f aca="false">(IF($E3341&lt;&gt;0,$K$2,IF($F3341&lt;&gt;0,$K$2,IF($G3341&lt;&gt;0,$K$2,IF($H3341&lt;&gt;0,$K$2,IF($I3341&lt;&gt;0,$K$2,IF($J3341&lt;&gt;0,$K$2,"")))))))</f>
        <v/>
      </c>
      <c r="L3341" s="1846"/>
    </row>
    <row r="3342" customFormat="false" ht="15.75" hidden="true" customHeight="false" outlineLevel="0" collapsed="false">
      <c r="A3342" s="1230" t="n">
        <v>70</v>
      </c>
      <c r="B3342" s="1246"/>
      <c r="C3342" s="1273" t="n">
        <v>1051</v>
      </c>
      <c r="D3342" s="1288" t="s">
        <v>757</v>
      </c>
      <c r="E3342" s="1851"/>
      <c r="F3342" s="1276" t="n">
        <f aca="false">G3342+H3342+I3342+J3342</f>
        <v>0</v>
      </c>
      <c r="G3342" s="1493"/>
      <c r="H3342" s="1494"/>
      <c r="I3342" s="1494"/>
      <c r="J3342" s="1495"/>
      <c r="K3342" s="1805" t="str">
        <f aca="false">(IF($E3342&lt;&gt;0,$K$2,IF($F3342&lt;&gt;0,$K$2,IF($G3342&lt;&gt;0,$K$2,IF($H3342&lt;&gt;0,$K$2,IF($I3342&lt;&gt;0,$K$2,IF($J3342&lt;&gt;0,$K$2,"")))))))</f>
        <v/>
      </c>
      <c r="L3342" s="1846"/>
    </row>
    <row r="3343" customFormat="false" ht="15.75" hidden="true" customHeight="false" outlineLevel="0" collapsed="false">
      <c r="A3343" s="1230" t="n">
        <v>75</v>
      </c>
      <c r="B3343" s="1246"/>
      <c r="C3343" s="1247" t="n">
        <v>1052</v>
      </c>
      <c r="D3343" s="1248" t="s">
        <v>758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05" t="str">
        <f aca="false">(IF($E3343&lt;&gt;0,$K$2,IF($F3343&lt;&gt;0,$K$2,IF($G3343&lt;&gt;0,$K$2,IF($H3343&lt;&gt;0,$K$2,IF($I3343&lt;&gt;0,$K$2,IF($J3343&lt;&gt;0,$K$2,"")))))))</f>
        <v/>
      </c>
      <c r="L3343" s="1846"/>
    </row>
    <row r="3344" customFormat="false" ht="15.75" hidden="true" customHeight="false" outlineLevel="0" collapsed="false">
      <c r="A3344" s="1230" t="n">
        <v>80</v>
      </c>
      <c r="B3344" s="1246"/>
      <c r="C3344" s="1280" t="n">
        <v>1053</v>
      </c>
      <c r="D3344" s="1281" t="s">
        <v>759</v>
      </c>
      <c r="E3344" s="1852"/>
      <c r="F3344" s="1283" t="n">
        <f aca="false">G3344+H3344+I3344+J3344</f>
        <v>0</v>
      </c>
      <c r="G3344" s="1486"/>
      <c r="H3344" s="1487"/>
      <c r="I3344" s="1487"/>
      <c r="J3344" s="1488"/>
      <c r="K3344" s="1805" t="str">
        <f aca="false">(IF($E3344&lt;&gt;0,$K$2,IF($F3344&lt;&gt;0,$K$2,IF($G3344&lt;&gt;0,$K$2,IF($H3344&lt;&gt;0,$K$2,IF($I3344&lt;&gt;0,$K$2,IF($J3344&lt;&gt;0,$K$2,"")))))))</f>
        <v/>
      </c>
      <c r="L3344" s="1846"/>
    </row>
    <row r="3345" customFormat="false" ht="15.75" hidden="true" customHeight="false" outlineLevel="0" collapsed="false">
      <c r="A3345" s="1230" t="n">
        <v>80</v>
      </c>
      <c r="B3345" s="1246"/>
      <c r="C3345" s="1273" t="n">
        <v>1062</v>
      </c>
      <c r="D3345" s="1274" t="s">
        <v>760</v>
      </c>
      <c r="E3345" s="1851"/>
      <c r="F3345" s="1276" t="n">
        <f aca="false">G3345+H3345+I3345+J3345</f>
        <v>0</v>
      </c>
      <c r="G3345" s="1493"/>
      <c r="H3345" s="1494"/>
      <c r="I3345" s="1494"/>
      <c r="J3345" s="1495"/>
      <c r="K3345" s="1805" t="str">
        <f aca="false">(IF($E3345&lt;&gt;0,$K$2,IF($F3345&lt;&gt;0,$K$2,IF($G3345&lt;&gt;0,$K$2,IF($H3345&lt;&gt;0,$K$2,IF($I3345&lt;&gt;0,$K$2,IF($J3345&lt;&gt;0,$K$2,"")))))))</f>
        <v/>
      </c>
      <c r="L3345" s="1846"/>
    </row>
    <row r="3346" customFormat="false" ht="15.75" hidden="true" customHeight="false" outlineLevel="0" collapsed="false">
      <c r="A3346" s="1230" t="n">
        <v>85</v>
      </c>
      <c r="B3346" s="1246"/>
      <c r="C3346" s="1280" t="n">
        <v>1063</v>
      </c>
      <c r="D3346" s="1289" t="s">
        <v>761</v>
      </c>
      <c r="E3346" s="1852"/>
      <c r="F3346" s="1283" t="n">
        <f aca="false">G3346+H3346+I3346+J3346</f>
        <v>0</v>
      </c>
      <c r="G3346" s="1486"/>
      <c r="H3346" s="1487"/>
      <c r="I3346" s="1487"/>
      <c r="J3346" s="1488"/>
      <c r="K3346" s="1805" t="str">
        <f aca="false">(IF($E3346&lt;&gt;0,$K$2,IF($F3346&lt;&gt;0,$K$2,IF($G3346&lt;&gt;0,$K$2,IF($H3346&lt;&gt;0,$K$2,IF($I3346&lt;&gt;0,$K$2,IF($J3346&lt;&gt;0,$K$2,"")))))))</f>
        <v/>
      </c>
      <c r="L3346" s="1846"/>
    </row>
    <row r="3347" customFormat="false" ht="15.75" hidden="true" customHeight="false" outlineLevel="0" collapsed="false">
      <c r="A3347" s="1230" t="n">
        <v>90</v>
      </c>
      <c r="B3347" s="1246"/>
      <c r="C3347" s="1290" t="n">
        <v>1069</v>
      </c>
      <c r="D3347" s="1291" t="s">
        <v>762</v>
      </c>
      <c r="E3347" s="1853"/>
      <c r="F3347" s="1293" t="n">
        <f aca="false">G3347+H3347+I3347+J3347</f>
        <v>0</v>
      </c>
      <c r="G3347" s="1667"/>
      <c r="H3347" s="1668"/>
      <c r="I3347" s="1668"/>
      <c r="J3347" s="1669"/>
      <c r="K3347" s="1805" t="str">
        <f aca="false">(IF($E3347&lt;&gt;0,$K$2,IF($F3347&lt;&gt;0,$K$2,IF($G3347&lt;&gt;0,$K$2,IF($H3347&lt;&gt;0,$K$2,IF($I3347&lt;&gt;0,$K$2,IF($J3347&lt;&gt;0,$K$2,"")))))))</f>
        <v/>
      </c>
      <c r="L3347" s="1846"/>
    </row>
    <row r="3348" customFormat="false" ht="15.75" hidden="true" customHeight="false" outlineLevel="0" collapsed="false">
      <c r="A3348" s="1230" t="n">
        <v>90</v>
      </c>
      <c r="B3348" s="1231"/>
      <c r="C3348" s="1273" t="n">
        <v>1091</v>
      </c>
      <c r="D3348" s="1288" t="s">
        <v>763</v>
      </c>
      <c r="E3348" s="1851"/>
      <c r="F3348" s="1276" t="n">
        <f aca="false">G3348+H3348+I3348+J3348</f>
        <v>0</v>
      </c>
      <c r="G3348" s="1493"/>
      <c r="H3348" s="1494"/>
      <c r="I3348" s="1494"/>
      <c r="J3348" s="1495"/>
      <c r="K3348" s="1805" t="str">
        <f aca="false">(IF($E3348&lt;&gt;0,$K$2,IF($F3348&lt;&gt;0,$K$2,IF($G3348&lt;&gt;0,$K$2,IF($H3348&lt;&gt;0,$K$2,IF($I3348&lt;&gt;0,$K$2,IF($J3348&lt;&gt;0,$K$2,"")))))))</f>
        <v/>
      </c>
      <c r="L3348" s="1846"/>
    </row>
    <row r="3349" customFormat="false" ht="15.75" hidden="true" customHeight="false" outlineLevel="0" collapsed="false">
      <c r="A3349" s="1222" t="n">
        <v>115</v>
      </c>
      <c r="B3349" s="1246"/>
      <c r="C3349" s="1247" t="n">
        <v>1092</v>
      </c>
      <c r="D3349" s="1248" t="s">
        <v>764</v>
      </c>
      <c r="E3349" s="1067"/>
      <c r="F3349" s="1249" t="n">
        <f aca="false">G3349+H3349+I3349+J3349</f>
        <v>0</v>
      </c>
      <c r="G3349" s="1069"/>
      <c r="H3349" s="1070"/>
      <c r="I3349" s="1070"/>
      <c r="J3349" s="1071"/>
      <c r="K3349" s="1805" t="str">
        <f aca="false">(IF($E3349&lt;&gt;0,$K$2,IF($F3349&lt;&gt;0,$K$2,IF($G3349&lt;&gt;0,$K$2,IF($H3349&lt;&gt;0,$K$2,IF($I3349&lt;&gt;0,$K$2,IF($J3349&lt;&gt;0,$K$2,"")))))))</f>
        <v/>
      </c>
      <c r="L3349" s="1846"/>
    </row>
    <row r="3350" customFormat="false" ht="15.75" hidden="true" customHeight="false" outlineLevel="0" collapsed="false">
      <c r="A3350" s="1222" t="n">
        <v>125</v>
      </c>
      <c r="B3350" s="1246"/>
      <c r="C3350" s="1238" t="n">
        <v>1098</v>
      </c>
      <c r="D3350" s="1297" t="s">
        <v>765</v>
      </c>
      <c r="E3350" s="1092"/>
      <c r="F3350" s="1240" t="n">
        <f aca="false">G3350+H3350+I3350+J3350</f>
        <v>0</v>
      </c>
      <c r="G3350" s="1094"/>
      <c r="H3350" s="1095"/>
      <c r="I3350" s="1095"/>
      <c r="J3350" s="1096"/>
      <c r="K3350" s="1805" t="str">
        <f aca="false">(IF($E3350&lt;&gt;0,$K$2,IF($F3350&lt;&gt;0,$K$2,IF($G3350&lt;&gt;0,$K$2,IF($H3350&lt;&gt;0,$K$2,IF($I3350&lt;&gt;0,$K$2,IF($J3350&lt;&gt;0,$K$2,"")))))))</f>
        <v/>
      </c>
      <c r="L3350" s="1846"/>
    </row>
    <row r="3351" customFormat="false" ht="15.75" hidden="true" customHeight="false" outlineLevel="0" collapsed="false">
      <c r="A3351" s="1230" t="n">
        <v>130</v>
      </c>
      <c r="B3351" s="1223" t="n">
        <v>1900</v>
      </c>
      <c r="C3351" s="1298" t="s">
        <v>470</v>
      </c>
      <c r="D3351" s="1298"/>
      <c r="E3351" s="1264" t="n">
        <f aca="false">SUM(E3352:E3354)</f>
        <v>0</v>
      </c>
      <c r="F3351" s="1265" t="n">
        <f aca="false">SUM(F3352:F3354)</f>
        <v>0</v>
      </c>
      <c r="G3351" s="1227" t="n">
        <f aca="false">SUM(G3352:G3354)</f>
        <v>0</v>
      </c>
      <c r="H3351" s="628" t="n">
        <f aca="false">SUM(H3352:H3354)</f>
        <v>0</v>
      </c>
      <c r="I3351" s="628" t="n">
        <f aca="false">SUM(I3352:I3354)</f>
        <v>0</v>
      </c>
      <c r="J3351" s="1228" t="n">
        <f aca="false">SUM(J3352:J3354)</f>
        <v>0</v>
      </c>
      <c r="K3351" s="1805" t="str">
        <f aca="false">(IF($E3351&lt;&gt;0,$K$2,IF($F3351&lt;&gt;0,$K$2,IF($G3351&lt;&gt;0,$K$2,IF($H3351&lt;&gt;0,$K$2,IF($I3351&lt;&gt;0,$K$2,IF($J3351&lt;&gt;0,$K$2,"")))))))</f>
        <v/>
      </c>
      <c r="L3351" s="1846"/>
    </row>
    <row r="3352" customFormat="false" ht="15.75" hidden="true" customHeight="false" outlineLevel="0" collapsed="false">
      <c r="A3352" s="1230" t="n">
        <v>135</v>
      </c>
      <c r="B3352" s="1246"/>
      <c r="C3352" s="1232" t="n">
        <v>1901</v>
      </c>
      <c r="D3352" s="1854" t="s">
        <v>1095</v>
      </c>
      <c r="E3352" s="1060"/>
      <c r="F3352" s="1234" t="n">
        <f aca="false">G3352+H3352+I3352+J3352</f>
        <v>0</v>
      </c>
      <c r="G3352" s="1062"/>
      <c r="H3352" s="1063"/>
      <c r="I3352" s="1063"/>
      <c r="J3352" s="1064"/>
      <c r="K3352" s="1805" t="str">
        <f aca="false">(IF($E3352&lt;&gt;0,$K$2,IF($F3352&lt;&gt;0,$K$2,IF($G3352&lt;&gt;0,$K$2,IF($H3352&lt;&gt;0,$K$2,IF($I3352&lt;&gt;0,$K$2,IF($J3352&lt;&gt;0,$K$2,"")))))))</f>
        <v/>
      </c>
      <c r="L3352" s="1846"/>
    </row>
    <row r="3353" customFormat="false" ht="15.75" hidden="true" customHeight="false" outlineLevel="0" collapsed="false">
      <c r="A3353" s="1230" t="n">
        <v>140</v>
      </c>
      <c r="B3353" s="1300"/>
      <c r="C3353" s="1247" t="n">
        <v>1981</v>
      </c>
      <c r="D3353" s="1855" t="s">
        <v>1096</v>
      </c>
      <c r="E3353" s="1067"/>
      <c r="F3353" s="1249" t="n">
        <f aca="false">G3353+H3353+I3353+J3353</f>
        <v>0</v>
      </c>
      <c r="G3353" s="1069"/>
      <c r="H3353" s="1070"/>
      <c r="I3353" s="1070"/>
      <c r="J3353" s="1071"/>
      <c r="K3353" s="1805" t="str">
        <f aca="false">(IF($E3353&lt;&gt;0,$K$2,IF($F3353&lt;&gt;0,$K$2,IF($G3353&lt;&gt;0,$K$2,IF($H3353&lt;&gt;0,$K$2,IF($I3353&lt;&gt;0,$K$2,IF($J3353&lt;&gt;0,$K$2,"")))))))</f>
        <v/>
      </c>
      <c r="L3353" s="1846"/>
    </row>
    <row r="3354" customFormat="false" ht="15.75" hidden="true" customHeight="false" outlineLevel="0" collapsed="false">
      <c r="A3354" s="1230" t="n">
        <v>145</v>
      </c>
      <c r="B3354" s="1246"/>
      <c r="C3354" s="1238" t="n">
        <v>1991</v>
      </c>
      <c r="D3354" s="1856" t="s">
        <v>1097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05" t="str">
        <f aca="false">(IF($E3354&lt;&gt;0,$K$2,IF($F3354&lt;&gt;0,$K$2,IF($G3354&lt;&gt;0,$K$2,IF($H3354&lt;&gt;0,$K$2,IF($I3354&lt;&gt;0,$K$2,IF($J3354&lt;&gt;0,$K$2,"")))))))</f>
        <v/>
      </c>
      <c r="L3354" s="1846"/>
    </row>
    <row r="3355" customFormat="false" ht="15.75" hidden="true" customHeight="false" outlineLevel="0" collapsed="false">
      <c r="A3355" s="1230" t="n">
        <v>150</v>
      </c>
      <c r="B3355" s="1223" t="n">
        <v>2100</v>
      </c>
      <c r="C3355" s="1298" t="s">
        <v>471</v>
      </c>
      <c r="D3355" s="1298"/>
      <c r="E3355" s="1264" t="n">
        <f aca="false">SUM(E3356:E3360)</f>
        <v>0</v>
      </c>
      <c r="F3355" s="1265" t="n">
        <f aca="false">SUM(F3356:F3360)</f>
        <v>0</v>
      </c>
      <c r="G3355" s="1227" t="n">
        <f aca="false">SUM(G3356:G3360)</f>
        <v>0</v>
      </c>
      <c r="H3355" s="628" t="n">
        <f aca="false">SUM(H3356:H3360)</f>
        <v>0</v>
      </c>
      <c r="I3355" s="628" t="n">
        <f aca="false">SUM(I3356:I3360)</f>
        <v>0</v>
      </c>
      <c r="J3355" s="1228" t="n">
        <f aca="false">SUM(J3356:J3360)</f>
        <v>0</v>
      </c>
      <c r="K3355" s="1805" t="str">
        <f aca="false">(IF($E3355&lt;&gt;0,$K$2,IF($F3355&lt;&gt;0,$K$2,IF($G3355&lt;&gt;0,$K$2,IF($H3355&lt;&gt;0,$K$2,IF($I3355&lt;&gt;0,$K$2,IF($J3355&lt;&gt;0,$K$2,"")))))))</f>
        <v/>
      </c>
      <c r="L3355" s="1846"/>
    </row>
    <row r="3356" customFormat="false" ht="15.75" hidden="true" customHeight="false" outlineLevel="0" collapsed="false">
      <c r="A3356" s="1230" t="n">
        <v>155</v>
      </c>
      <c r="B3356" s="1246"/>
      <c r="C3356" s="1232" t="n">
        <v>2110</v>
      </c>
      <c r="D3356" s="1854" t="s">
        <v>1098</v>
      </c>
      <c r="E3356" s="1060"/>
      <c r="F3356" s="1234" t="n">
        <f aca="false">G3356+H3356+I3356+J3356</f>
        <v>0</v>
      </c>
      <c r="G3356" s="1062"/>
      <c r="H3356" s="1063"/>
      <c r="I3356" s="1063"/>
      <c r="J3356" s="1064"/>
      <c r="K3356" s="1805" t="str">
        <f aca="false">(IF($E3356&lt;&gt;0,$K$2,IF($F3356&lt;&gt;0,$K$2,IF($G3356&lt;&gt;0,$K$2,IF($H3356&lt;&gt;0,$K$2,IF($I3356&lt;&gt;0,$K$2,IF($J3356&lt;&gt;0,$K$2,"")))))))</f>
        <v/>
      </c>
      <c r="L3356" s="1846"/>
    </row>
    <row r="3357" customFormat="false" ht="15.75" hidden="true" customHeight="false" outlineLevel="0" collapsed="false">
      <c r="A3357" s="1230" t="n">
        <v>160</v>
      </c>
      <c r="B3357" s="1300"/>
      <c r="C3357" s="1247" t="n">
        <v>2120</v>
      </c>
      <c r="D3357" s="1855" t="s">
        <v>1099</v>
      </c>
      <c r="E3357" s="1067"/>
      <c r="F3357" s="1249" t="n">
        <f aca="false">G3357+H3357+I3357+J3357</f>
        <v>0</v>
      </c>
      <c r="G3357" s="1069"/>
      <c r="H3357" s="1070"/>
      <c r="I3357" s="1070"/>
      <c r="J3357" s="1071"/>
      <c r="K3357" s="1805" t="str">
        <f aca="false">(IF($E3357&lt;&gt;0,$K$2,IF($F3357&lt;&gt;0,$K$2,IF($G3357&lt;&gt;0,$K$2,IF($H3357&lt;&gt;0,$K$2,IF($I3357&lt;&gt;0,$K$2,IF($J3357&lt;&gt;0,$K$2,"")))))))</f>
        <v/>
      </c>
      <c r="L3357" s="1846"/>
    </row>
    <row r="3358" customFormat="false" ht="15.75" hidden="true" customHeight="false" outlineLevel="0" collapsed="false">
      <c r="A3358" s="1230" t="n">
        <v>165</v>
      </c>
      <c r="B3358" s="1300"/>
      <c r="C3358" s="1247" t="n">
        <v>2125</v>
      </c>
      <c r="D3358" s="1855" t="s">
        <v>1100</v>
      </c>
      <c r="E3358" s="1067"/>
      <c r="F3358" s="1249" t="n">
        <f aca="false">G3358+H3358+I3358+J3358</f>
        <v>0</v>
      </c>
      <c r="G3358" s="1069"/>
      <c r="H3358" s="1070"/>
      <c r="I3358" s="1542" t="n">
        <v>0</v>
      </c>
      <c r="J3358" s="1071"/>
      <c r="K3358" s="1805" t="str">
        <f aca="false">(IF($E3358&lt;&gt;0,$K$2,IF($F3358&lt;&gt;0,$K$2,IF($G3358&lt;&gt;0,$K$2,IF($H3358&lt;&gt;0,$K$2,IF($I3358&lt;&gt;0,$K$2,IF($J3358&lt;&gt;0,$K$2,"")))))))</f>
        <v/>
      </c>
      <c r="L3358" s="1846"/>
    </row>
    <row r="3359" customFormat="false" ht="15.75" hidden="true" customHeight="false" outlineLevel="0" collapsed="false">
      <c r="A3359" s="1230" t="n">
        <v>175</v>
      </c>
      <c r="B3359" s="1245"/>
      <c r="C3359" s="1247" t="n">
        <v>2140</v>
      </c>
      <c r="D3359" s="1855" t="s">
        <v>1101</v>
      </c>
      <c r="E3359" s="1067"/>
      <c r="F3359" s="1249" t="n">
        <f aca="false">G3359+H3359+I3359+J3359</f>
        <v>0</v>
      </c>
      <c r="G3359" s="1069"/>
      <c r="H3359" s="1070"/>
      <c r="I3359" s="1542" t="n">
        <v>0</v>
      </c>
      <c r="J3359" s="1071"/>
      <c r="K3359" s="1805" t="str">
        <f aca="false">(IF($E3359&lt;&gt;0,$K$2,IF($F3359&lt;&gt;0,$K$2,IF($G3359&lt;&gt;0,$K$2,IF($H3359&lt;&gt;0,$K$2,IF($I3359&lt;&gt;0,$K$2,IF($J3359&lt;&gt;0,$K$2,"")))))))</f>
        <v/>
      </c>
      <c r="L3359" s="1846"/>
    </row>
    <row r="3360" customFormat="false" ht="15.75" hidden="true" customHeight="false" outlineLevel="0" collapsed="false">
      <c r="A3360" s="1230" t="n">
        <v>180</v>
      </c>
      <c r="B3360" s="1246"/>
      <c r="C3360" s="1238" t="n">
        <v>2190</v>
      </c>
      <c r="D3360" s="1856" t="s">
        <v>1102</v>
      </c>
      <c r="E3360" s="1092"/>
      <c r="F3360" s="1240" t="n">
        <f aca="false">G3360+H3360+I3360+J3360</f>
        <v>0</v>
      </c>
      <c r="G3360" s="1094"/>
      <c r="H3360" s="1095"/>
      <c r="I3360" s="1544" t="n">
        <v>0</v>
      </c>
      <c r="J3360" s="1096"/>
      <c r="K3360" s="1805" t="str">
        <f aca="false">(IF($E3360&lt;&gt;0,$K$2,IF($F3360&lt;&gt;0,$K$2,IF($G3360&lt;&gt;0,$K$2,IF($H3360&lt;&gt;0,$K$2,IF($I3360&lt;&gt;0,$K$2,IF($J3360&lt;&gt;0,$K$2,"")))))))</f>
        <v/>
      </c>
      <c r="L3360" s="1846"/>
    </row>
    <row r="3361" customFormat="false" ht="15.75" hidden="true" customHeight="false" outlineLevel="0" collapsed="false">
      <c r="A3361" s="1230" t="n">
        <v>185</v>
      </c>
      <c r="B3361" s="1223" t="n">
        <v>2200</v>
      </c>
      <c r="C3361" s="1298" t="s">
        <v>472</v>
      </c>
      <c r="D3361" s="1298"/>
      <c r="E3361" s="1264" t="n">
        <f aca="false">SUM(E3362:E3363)</f>
        <v>0</v>
      </c>
      <c r="F3361" s="1265" t="n">
        <f aca="false">SUM(F3362:F3363)</f>
        <v>0</v>
      </c>
      <c r="G3361" s="1227" t="n">
        <f aca="false">SUM(G3362:G3363)</f>
        <v>0</v>
      </c>
      <c r="H3361" s="628" t="n">
        <f aca="false">SUM(H3362:H3363)</f>
        <v>0</v>
      </c>
      <c r="I3361" s="628" t="n">
        <f aca="false">SUM(I3362:I3363)</f>
        <v>0</v>
      </c>
      <c r="J3361" s="1228" t="n">
        <f aca="false">SUM(J3362:J3363)</f>
        <v>0</v>
      </c>
      <c r="K3361" s="1805" t="str">
        <f aca="false">(IF($E3361&lt;&gt;0,$K$2,IF($F3361&lt;&gt;0,$K$2,IF($G3361&lt;&gt;0,$K$2,IF($H3361&lt;&gt;0,$K$2,IF($I3361&lt;&gt;0,$K$2,IF($J3361&lt;&gt;0,$K$2,"")))))))</f>
        <v/>
      </c>
      <c r="L3361" s="1846"/>
    </row>
    <row r="3362" customFormat="false" ht="15.75" hidden="true" customHeight="false" outlineLevel="0" collapsed="false">
      <c r="A3362" s="1230" t="n">
        <v>190</v>
      </c>
      <c r="B3362" s="1246"/>
      <c r="C3362" s="1232" t="n">
        <v>2221</v>
      </c>
      <c r="D3362" s="1233" t="s">
        <v>1103</v>
      </c>
      <c r="E3362" s="1060"/>
      <c r="F3362" s="1234" t="n">
        <f aca="false">G3362+H3362+I3362+J3362</f>
        <v>0</v>
      </c>
      <c r="G3362" s="1062"/>
      <c r="H3362" s="1063"/>
      <c r="I3362" s="1063"/>
      <c r="J3362" s="1064"/>
      <c r="K3362" s="1805" t="str">
        <f aca="false">(IF($E3362&lt;&gt;0,$K$2,IF($F3362&lt;&gt;0,$K$2,IF($G3362&lt;&gt;0,$K$2,IF($H3362&lt;&gt;0,$K$2,IF($I3362&lt;&gt;0,$K$2,IF($J3362&lt;&gt;0,$K$2,"")))))))</f>
        <v/>
      </c>
      <c r="L3362" s="1846"/>
    </row>
    <row r="3363" customFormat="false" ht="15.75" hidden="true" customHeight="false" outlineLevel="0" collapsed="false">
      <c r="A3363" s="1230" t="n">
        <v>200</v>
      </c>
      <c r="B3363" s="1246"/>
      <c r="C3363" s="1238" t="n">
        <v>2224</v>
      </c>
      <c r="D3363" s="1239" t="s">
        <v>1104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05" t="str">
        <f aca="false">(IF($E3363&lt;&gt;0,$K$2,IF($F3363&lt;&gt;0,$K$2,IF($G3363&lt;&gt;0,$K$2,IF($H3363&lt;&gt;0,$K$2,IF($I3363&lt;&gt;0,$K$2,IF($J3363&lt;&gt;0,$K$2,"")))))))</f>
        <v/>
      </c>
      <c r="L3363" s="1846"/>
    </row>
    <row r="3364" customFormat="false" ht="15.75" hidden="true" customHeight="false" outlineLevel="0" collapsed="false">
      <c r="A3364" s="1230" t="n">
        <v>200</v>
      </c>
      <c r="B3364" s="1223" t="n">
        <v>2500</v>
      </c>
      <c r="C3364" s="1305" t="s">
        <v>473</v>
      </c>
      <c r="D3364" s="1305"/>
      <c r="E3364" s="1847"/>
      <c r="F3364" s="1265" t="n">
        <f aca="false">G3364+H3364+I3364+J3364</f>
        <v>0</v>
      </c>
      <c r="G3364" s="1848"/>
      <c r="H3364" s="1849"/>
      <c r="I3364" s="1849"/>
      <c r="J3364" s="1850"/>
      <c r="K3364" s="1805" t="str">
        <f aca="false">(IF($E3364&lt;&gt;0,$K$2,IF($F3364&lt;&gt;0,$K$2,IF($G3364&lt;&gt;0,$K$2,IF($H3364&lt;&gt;0,$K$2,IF($I3364&lt;&gt;0,$K$2,IF($J3364&lt;&gt;0,$K$2,"")))))))</f>
        <v/>
      </c>
      <c r="L3364" s="1846"/>
    </row>
    <row r="3365" customFormat="false" ht="15.75" hidden="true" customHeight="true" outlineLevel="0" collapsed="false">
      <c r="A3365" s="1230" t="n">
        <v>205</v>
      </c>
      <c r="B3365" s="1223" t="n">
        <v>2600</v>
      </c>
      <c r="C3365" s="1306" t="s">
        <v>474</v>
      </c>
      <c r="D3365" s="1306"/>
      <c r="E3365" s="1847"/>
      <c r="F3365" s="1265" t="n">
        <f aca="false">G3365+H3365+I3365+J3365</f>
        <v>0</v>
      </c>
      <c r="G3365" s="1848"/>
      <c r="H3365" s="1849"/>
      <c r="I3365" s="1849"/>
      <c r="J3365" s="1850"/>
      <c r="K3365" s="1805" t="str">
        <f aca="false">(IF($E3365&lt;&gt;0,$K$2,IF($F3365&lt;&gt;0,$K$2,IF($G3365&lt;&gt;0,$K$2,IF($H3365&lt;&gt;0,$K$2,IF($I3365&lt;&gt;0,$K$2,IF($J3365&lt;&gt;0,$K$2,"")))))))</f>
        <v/>
      </c>
      <c r="L3365" s="1846"/>
    </row>
    <row r="3366" customFormat="false" ht="15.75" hidden="true" customHeight="true" outlineLevel="0" collapsed="false">
      <c r="A3366" s="1230" t="n">
        <v>210</v>
      </c>
      <c r="B3366" s="1223" t="n">
        <v>2700</v>
      </c>
      <c r="C3366" s="1306" t="s">
        <v>475</v>
      </c>
      <c r="D3366" s="1306"/>
      <c r="E3366" s="1847"/>
      <c r="F3366" s="1265" t="n">
        <f aca="false">G3366+H3366+I3366+J3366</f>
        <v>0</v>
      </c>
      <c r="G3366" s="1848"/>
      <c r="H3366" s="1849"/>
      <c r="I3366" s="1849"/>
      <c r="J3366" s="1850"/>
      <c r="K3366" s="1805" t="str">
        <f aca="false">(IF($E3366&lt;&gt;0,$K$2,IF($F3366&lt;&gt;0,$K$2,IF($G3366&lt;&gt;0,$K$2,IF($H3366&lt;&gt;0,$K$2,IF($I3366&lt;&gt;0,$K$2,IF($J3366&lt;&gt;0,$K$2,"")))))))</f>
        <v/>
      </c>
      <c r="L3366" s="1846"/>
    </row>
    <row r="3367" customFormat="false" ht="15.75" hidden="true" customHeight="true" outlineLevel="0" collapsed="false">
      <c r="A3367" s="1230" t="n">
        <v>215</v>
      </c>
      <c r="B3367" s="1223" t="n">
        <v>2800</v>
      </c>
      <c r="C3367" s="1306" t="s">
        <v>776</v>
      </c>
      <c r="D3367" s="1306"/>
      <c r="E3367" s="1264" t="n">
        <f aca="false">SUM(E3368:E3370)</f>
        <v>0</v>
      </c>
      <c r="F3367" s="1264" t="n">
        <f aca="false">SUM(F3368:F3370)</f>
        <v>0</v>
      </c>
      <c r="G3367" s="1227" t="n">
        <f aca="false">SUM(G3368:G3370)</f>
        <v>0</v>
      </c>
      <c r="H3367" s="628" t="n">
        <f aca="false">SUM(H3368:H3370)</f>
        <v>0</v>
      </c>
      <c r="I3367" s="628" t="n">
        <f aca="false">SUM(I3368:I3370)</f>
        <v>0</v>
      </c>
      <c r="J3367" s="1228" t="n">
        <f aca="false">SUM(J3368:J3370)</f>
        <v>0</v>
      </c>
      <c r="K3367" s="1805" t="str">
        <f aca="false">(IF($E3367&lt;&gt;0,$K$2,IF($F3367&lt;&gt;0,$K$2,IF($G3367&lt;&gt;0,$K$2,IF($H3367&lt;&gt;0,$K$2,IF($I3367&lt;&gt;0,$K$2,IF($J3367&lt;&gt;0,$K$2,"")))))))</f>
        <v/>
      </c>
      <c r="L3367" s="1846"/>
    </row>
    <row r="3368" customFormat="false" ht="36" hidden="true" customHeight="true" outlineLevel="0" collapsed="false">
      <c r="A3368" s="1222" t="n">
        <v>220</v>
      </c>
      <c r="B3368" s="1300"/>
      <c r="C3368" s="1232" t="n">
        <v>2810</v>
      </c>
      <c r="D3368" s="1308" t="s">
        <v>777</v>
      </c>
      <c r="E3368" s="1060"/>
      <c r="F3368" s="1234" t="n">
        <f aca="false">G3368+H3368+I3368+J3368</f>
        <v>0</v>
      </c>
      <c r="G3368" s="1062"/>
      <c r="H3368" s="1063"/>
      <c r="I3368" s="1063"/>
      <c r="J3368" s="1064"/>
      <c r="K3368" s="1805" t="str">
        <f aca="false">(IF($E3368&lt;&gt;0,$K$2,IF($F3368&lt;&gt;0,$K$2,IF($G3368&lt;&gt;0,$K$2,IF($H3368&lt;&gt;0,$K$2,IF($I3368&lt;&gt;0,$K$2,IF($J3368&lt;&gt;0,$K$2,"")))))))</f>
        <v/>
      </c>
      <c r="L3368" s="1846"/>
    </row>
    <row r="3369" customFormat="false" ht="15.75" hidden="true" customHeight="false" outlineLevel="0" collapsed="false">
      <c r="A3369" s="1230" t="n">
        <v>225</v>
      </c>
      <c r="B3369" s="1300"/>
      <c r="C3369" s="1247" t="n">
        <v>2820</v>
      </c>
      <c r="D3369" s="1309" t="s">
        <v>778</v>
      </c>
      <c r="E3369" s="1067"/>
      <c r="F3369" s="1249" t="n">
        <f aca="false">G3369+H3369+I3369+J3369</f>
        <v>0</v>
      </c>
      <c r="G3369" s="1069"/>
      <c r="H3369" s="1070"/>
      <c r="I3369" s="1070"/>
      <c r="J3369" s="1071"/>
      <c r="K3369" s="1805" t="str">
        <f aca="false">(IF($E3369&lt;&gt;0,$K$2,IF($F3369&lt;&gt;0,$K$2,IF($G3369&lt;&gt;0,$K$2,IF($H3369&lt;&gt;0,$K$2,IF($I3369&lt;&gt;0,$K$2,IF($J3369&lt;&gt;0,$K$2,"")))))))</f>
        <v/>
      </c>
      <c r="L3369" s="1846"/>
    </row>
    <row r="3370" customFormat="false" ht="31.5" hidden="true" customHeight="false" outlineLevel="0" collapsed="false">
      <c r="A3370" s="1230" t="n">
        <v>230</v>
      </c>
      <c r="B3370" s="1300"/>
      <c r="C3370" s="1238" t="n">
        <v>2890</v>
      </c>
      <c r="D3370" s="1310" t="s">
        <v>779</v>
      </c>
      <c r="E3370" s="1857"/>
      <c r="F3370" s="1240" t="n">
        <f aca="false">G3370+H3370+I3370+J3370</f>
        <v>0</v>
      </c>
      <c r="G3370" s="1858"/>
      <c r="H3370" s="1859"/>
      <c r="I3370" s="1859"/>
      <c r="J3370" s="1860"/>
      <c r="K3370" s="1805" t="str">
        <f aca="false">(IF($E3370&lt;&gt;0,$K$2,IF($F3370&lt;&gt;0,$K$2,IF($G3370&lt;&gt;0,$K$2,IF($H3370&lt;&gt;0,$K$2,IF($I3370&lt;&gt;0,$K$2,IF($J3370&lt;&gt;0,$K$2,"")))))))</f>
        <v/>
      </c>
      <c r="L3370" s="1846"/>
    </row>
    <row r="3371" customFormat="false" ht="15.75" hidden="true" customHeight="false" outlineLevel="0" collapsed="false">
      <c r="A3371" s="1230" t="n">
        <v>245</v>
      </c>
      <c r="B3371" s="1223" t="n">
        <v>2900</v>
      </c>
      <c r="C3371" s="1298" t="s">
        <v>477</v>
      </c>
      <c r="D3371" s="1298"/>
      <c r="E3371" s="1264" t="n">
        <f aca="false">SUM(E3372:E3379)</f>
        <v>0</v>
      </c>
      <c r="F3371" s="1265" t="n">
        <f aca="false">SUM(F3372:F3379)</f>
        <v>0</v>
      </c>
      <c r="G3371" s="1227" t="n">
        <f aca="false">SUM(G3372:G3379)</f>
        <v>0</v>
      </c>
      <c r="H3371" s="628" t="n">
        <f aca="false">SUM(H3372:H3379)</f>
        <v>0</v>
      </c>
      <c r="I3371" s="628" t="n">
        <f aca="false">SUM(I3372:I3379)</f>
        <v>0</v>
      </c>
      <c r="J3371" s="1228" t="n">
        <f aca="false">SUM(J3372:J3379)</f>
        <v>0</v>
      </c>
      <c r="K3371" s="1805" t="str">
        <f aca="false">(IF($E3371&lt;&gt;0,$K$2,IF($F3371&lt;&gt;0,$K$2,IF($G3371&lt;&gt;0,$K$2,IF($H3371&lt;&gt;0,$K$2,IF($I3371&lt;&gt;0,$K$2,IF($J3371&lt;&gt;0,$K$2,"")))))))</f>
        <v/>
      </c>
      <c r="L3371" s="1846"/>
    </row>
    <row r="3372" customFormat="false" ht="15.75" hidden="true" customHeight="false" outlineLevel="0" collapsed="false">
      <c r="A3372" s="1222" t="n">
        <v>220</v>
      </c>
      <c r="B3372" s="1300"/>
      <c r="C3372" s="1232" t="n">
        <v>2910</v>
      </c>
      <c r="D3372" s="1308" t="s">
        <v>1105</v>
      </c>
      <c r="E3372" s="1060"/>
      <c r="F3372" s="1234" t="n">
        <f aca="false">G3372+H3372+I3372+J3372</f>
        <v>0</v>
      </c>
      <c r="G3372" s="1062"/>
      <c r="H3372" s="1063"/>
      <c r="I3372" s="1063"/>
      <c r="J3372" s="1064"/>
      <c r="K3372" s="1805" t="str">
        <f aca="false">(IF($E3372&lt;&gt;0,$K$2,IF($F3372&lt;&gt;0,$K$2,IF($G3372&lt;&gt;0,$K$2,IF($H3372&lt;&gt;0,$K$2,IF($I3372&lt;&gt;0,$K$2,IF($J3372&lt;&gt;0,$K$2,"")))))))</f>
        <v/>
      </c>
      <c r="L3372" s="1846"/>
    </row>
    <row r="3373" customFormat="false" ht="15.75" hidden="true" customHeight="false" outlineLevel="0" collapsed="false">
      <c r="A3373" s="1230" t="n">
        <v>225</v>
      </c>
      <c r="B3373" s="1300"/>
      <c r="C3373" s="1247" t="n">
        <v>2920</v>
      </c>
      <c r="D3373" s="1309" t="s">
        <v>1106</v>
      </c>
      <c r="E3373" s="1067"/>
      <c r="F3373" s="1249" t="n">
        <f aca="false">G3373+H3373+I3373+J3373</f>
        <v>0</v>
      </c>
      <c r="G3373" s="1069"/>
      <c r="H3373" s="1070"/>
      <c r="I3373" s="1070"/>
      <c r="J3373" s="1071"/>
      <c r="K3373" s="1805" t="str">
        <f aca="false">(IF($E3373&lt;&gt;0,$K$2,IF($F3373&lt;&gt;0,$K$2,IF($G3373&lt;&gt;0,$K$2,IF($H3373&lt;&gt;0,$K$2,IF($I3373&lt;&gt;0,$K$2,IF($J3373&lt;&gt;0,$K$2,"")))))))</f>
        <v/>
      </c>
      <c r="L3373" s="1846"/>
    </row>
    <row r="3374" customFormat="false" ht="31.5" hidden="true" customHeight="false" outlineLevel="0" collapsed="false">
      <c r="A3374" s="1230" t="n">
        <v>230</v>
      </c>
      <c r="B3374" s="1300"/>
      <c r="C3374" s="1247" t="n">
        <v>2969</v>
      </c>
      <c r="D3374" s="1309" t="s">
        <v>1107</v>
      </c>
      <c r="E3374" s="1067"/>
      <c r="F3374" s="1249" t="n">
        <f aca="false">G3374+H3374+I3374+J3374</f>
        <v>0</v>
      </c>
      <c r="G3374" s="1069"/>
      <c r="H3374" s="1070"/>
      <c r="I3374" s="1070"/>
      <c r="J3374" s="1071"/>
      <c r="K3374" s="1805" t="str">
        <f aca="false">(IF($E3374&lt;&gt;0,$K$2,IF($F3374&lt;&gt;0,$K$2,IF($G3374&lt;&gt;0,$K$2,IF($H3374&lt;&gt;0,$K$2,IF($I3374&lt;&gt;0,$K$2,IF($J3374&lt;&gt;0,$K$2,"")))))))</f>
        <v/>
      </c>
      <c r="L3374" s="1846"/>
    </row>
    <row r="3375" customFormat="false" ht="31.5" hidden="true" customHeight="false" outlineLevel="0" collapsed="false">
      <c r="A3375" s="1230" t="n">
        <v>235</v>
      </c>
      <c r="B3375" s="1300"/>
      <c r="C3375" s="1247" t="n">
        <v>2970</v>
      </c>
      <c r="D3375" s="1309" t="s">
        <v>1108</v>
      </c>
      <c r="E3375" s="1067"/>
      <c r="F3375" s="1249" t="n">
        <f aca="false">G3375+H3375+I3375+J3375</f>
        <v>0</v>
      </c>
      <c r="G3375" s="1069"/>
      <c r="H3375" s="1070"/>
      <c r="I3375" s="1070"/>
      <c r="J3375" s="1071"/>
      <c r="K3375" s="1805" t="str">
        <f aca="false">(IF($E3375&lt;&gt;0,$K$2,IF($F3375&lt;&gt;0,$K$2,IF($G3375&lt;&gt;0,$K$2,IF($H3375&lt;&gt;0,$K$2,IF($I3375&lt;&gt;0,$K$2,IF($J3375&lt;&gt;0,$K$2,"")))))))</f>
        <v/>
      </c>
      <c r="L3375" s="1846"/>
    </row>
    <row r="3376" customFormat="false" ht="15.75" hidden="true" customHeight="false" outlineLevel="0" collapsed="false">
      <c r="A3376" s="1230" t="n">
        <v>240</v>
      </c>
      <c r="B3376" s="1300"/>
      <c r="C3376" s="1247" t="n">
        <v>2989</v>
      </c>
      <c r="D3376" s="1309" t="s">
        <v>1109</v>
      </c>
      <c r="E3376" s="1067"/>
      <c r="F3376" s="1249" t="n">
        <f aca="false">G3376+H3376+I3376+J3376</f>
        <v>0</v>
      </c>
      <c r="G3376" s="1069"/>
      <c r="H3376" s="1070"/>
      <c r="I3376" s="1070"/>
      <c r="J3376" s="1071"/>
      <c r="K3376" s="1805" t="str">
        <f aca="false">(IF($E3376&lt;&gt;0,$K$2,IF($F3376&lt;&gt;0,$K$2,IF($G3376&lt;&gt;0,$K$2,IF($H3376&lt;&gt;0,$K$2,IF($I3376&lt;&gt;0,$K$2,IF($J3376&lt;&gt;0,$K$2,"")))))))</f>
        <v/>
      </c>
      <c r="L3376" s="1846"/>
    </row>
    <row r="3377" customFormat="false" ht="15.75" hidden="true" customHeight="false" outlineLevel="0" collapsed="false">
      <c r="A3377" s="1230" t="n">
        <v>245</v>
      </c>
      <c r="B3377" s="1246"/>
      <c r="C3377" s="1247" t="n">
        <v>2990</v>
      </c>
      <c r="D3377" s="1309" t="s">
        <v>1110</v>
      </c>
      <c r="E3377" s="1067"/>
      <c r="F3377" s="1249" t="n">
        <f aca="false">G3377+H3377+I3377+J3377</f>
        <v>0</v>
      </c>
      <c r="G3377" s="1069"/>
      <c r="H3377" s="1070"/>
      <c r="I3377" s="1070"/>
      <c r="J3377" s="1071"/>
      <c r="K3377" s="1805" t="str">
        <f aca="false">(IF($E3377&lt;&gt;0,$K$2,IF($F3377&lt;&gt;0,$K$2,IF($G3377&lt;&gt;0,$K$2,IF($H3377&lt;&gt;0,$K$2,IF($I3377&lt;&gt;0,$K$2,IF($J3377&lt;&gt;0,$K$2,"")))))))</f>
        <v/>
      </c>
      <c r="L3377" s="1846"/>
    </row>
    <row r="3378" customFormat="false" ht="15.75" hidden="true" customHeight="false" outlineLevel="0" collapsed="false">
      <c r="A3378" s="1222" t="n">
        <v>250</v>
      </c>
      <c r="B3378" s="1246"/>
      <c r="C3378" s="1247" t="n">
        <v>2991</v>
      </c>
      <c r="D3378" s="1309" t="s">
        <v>1111</v>
      </c>
      <c r="E3378" s="1067"/>
      <c r="F3378" s="1249" t="n">
        <f aca="false">G3378+H3378+I3378+J3378</f>
        <v>0</v>
      </c>
      <c r="G3378" s="1069"/>
      <c r="H3378" s="1070"/>
      <c r="I3378" s="1070"/>
      <c r="J3378" s="1071"/>
      <c r="K3378" s="1805" t="str">
        <f aca="false">(IF($E3378&lt;&gt;0,$K$2,IF($F3378&lt;&gt;0,$K$2,IF($G3378&lt;&gt;0,$K$2,IF($H3378&lt;&gt;0,$K$2,IF($I3378&lt;&gt;0,$K$2,IF($J3378&lt;&gt;0,$K$2,"")))))))</f>
        <v/>
      </c>
      <c r="L3378" s="1846"/>
    </row>
    <row r="3379" customFormat="false" ht="15.75" hidden="true" customHeight="false" outlineLevel="0" collapsed="false">
      <c r="A3379" s="1230" t="n">
        <v>255</v>
      </c>
      <c r="B3379" s="1246"/>
      <c r="C3379" s="1238" t="n">
        <v>2992</v>
      </c>
      <c r="D3379" s="1861" t="s">
        <v>1112</v>
      </c>
      <c r="E3379" s="1092"/>
      <c r="F3379" s="1240" t="n">
        <f aca="false">G3379+H3379+I3379+J3379</f>
        <v>0</v>
      </c>
      <c r="G3379" s="1094"/>
      <c r="H3379" s="1095"/>
      <c r="I3379" s="1095"/>
      <c r="J3379" s="1096"/>
      <c r="K3379" s="1805" t="str">
        <f aca="false">(IF($E3379&lt;&gt;0,$K$2,IF($F3379&lt;&gt;0,$K$2,IF($G3379&lt;&gt;0,$K$2,IF($H3379&lt;&gt;0,$K$2,IF($I3379&lt;&gt;0,$K$2,IF($J3379&lt;&gt;0,$K$2,"")))))))</f>
        <v/>
      </c>
      <c r="L3379" s="1846"/>
    </row>
    <row r="3380" customFormat="false" ht="15.75" hidden="true" customHeight="false" outlineLevel="0" collapsed="false">
      <c r="A3380" s="1230" t="n">
        <v>265</v>
      </c>
      <c r="B3380" s="1223" t="n">
        <v>3300</v>
      </c>
      <c r="C3380" s="1315" t="s">
        <v>788</v>
      </c>
      <c r="D3380" s="1306"/>
      <c r="E3380" s="1264" t="n">
        <f aca="false">SUM(E3381:E3385)</f>
        <v>0</v>
      </c>
      <c r="F3380" s="1265" t="n">
        <f aca="false">SUM(F3381:F3385)</f>
        <v>0</v>
      </c>
      <c r="G3380" s="1227" t="n">
        <f aca="false">SUM(G3381:G3385)</f>
        <v>0</v>
      </c>
      <c r="H3380" s="628" t="n">
        <f aca="false">SUM(H3381:H3385)</f>
        <v>0</v>
      </c>
      <c r="I3380" s="628" t="n">
        <f aca="false">SUM(I3381:I3385)</f>
        <v>0</v>
      </c>
      <c r="J3380" s="1228" t="n">
        <f aca="false">SUM(J3381:J3385)</f>
        <v>0</v>
      </c>
      <c r="K3380" s="1805" t="str">
        <f aca="false">(IF($E3380&lt;&gt;0,$K$2,IF($F3380&lt;&gt;0,$K$2,IF($G3380&lt;&gt;0,$K$2,IF($H3380&lt;&gt;0,$K$2,IF($I3380&lt;&gt;0,$K$2,IF($J3380&lt;&gt;0,$K$2,"")))))))</f>
        <v/>
      </c>
      <c r="L3380" s="1846"/>
    </row>
    <row r="3381" customFormat="false" ht="15.75" hidden="true" customHeight="false" outlineLevel="0" collapsed="false">
      <c r="A3381" s="1222" t="n">
        <v>270</v>
      </c>
      <c r="B3381" s="1245"/>
      <c r="C3381" s="1232" t="n">
        <v>3301</v>
      </c>
      <c r="D3381" s="1308" t="s">
        <v>789</v>
      </c>
      <c r="E3381" s="1060"/>
      <c r="F3381" s="1234" t="n">
        <f aca="false">G3381+H3381+I3381+J3381</f>
        <v>0</v>
      </c>
      <c r="G3381" s="1062"/>
      <c r="H3381" s="1063"/>
      <c r="I3381" s="1540" t="n">
        <v>0</v>
      </c>
      <c r="J3381" s="1741" t="n">
        <v>0</v>
      </c>
      <c r="K3381" s="1805" t="str">
        <f aca="false">(IF($E3381&lt;&gt;0,$K$2,IF($F3381&lt;&gt;0,$K$2,IF($G3381&lt;&gt;0,$K$2,IF($H3381&lt;&gt;0,$K$2,IF($I3381&lt;&gt;0,$K$2,IF($J3381&lt;&gt;0,$K$2,"")))))))</f>
        <v/>
      </c>
      <c r="L3381" s="1846"/>
    </row>
    <row r="3382" customFormat="false" ht="15.75" hidden="true" customHeight="false" outlineLevel="0" collapsed="false">
      <c r="A3382" s="1222" t="n">
        <v>290</v>
      </c>
      <c r="B3382" s="1245"/>
      <c r="C3382" s="1247" t="n">
        <v>3302</v>
      </c>
      <c r="D3382" s="1309" t="s">
        <v>790</v>
      </c>
      <c r="E3382" s="1067"/>
      <c r="F3382" s="1249" t="n">
        <f aca="false">G3382+H3382+I3382+J3382</f>
        <v>0</v>
      </c>
      <c r="G3382" s="1069"/>
      <c r="H3382" s="1070"/>
      <c r="I3382" s="1542" t="n">
        <v>0</v>
      </c>
      <c r="J3382" s="1744" t="n">
        <v>0</v>
      </c>
      <c r="K3382" s="1805" t="str">
        <f aca="false">(IF($E3382&lt;&gt;0,$K$2,IF($F3382&lt;&gt;0,$K$2,IF($G3382&lt;&gt;0,$K$2,IF($H3382&lt;&gt;0,$K$2,IF($I3382&lt;&gt;0,$K$2,IF($J3382&lt;&gt;0,$K$2,"")))))))</f>
        <v/>
      </c>
      <c r="L3382" s="1846"/>
    </row>
    <row r="3383" customFormat="false" ht="15.75" hidden="true" customHeight="false" outlineLevel="0" collapsed="false">
      <c r="A3383" s="1307" t="n">
        <v>320</v>
      </c>
      <c r="B3383" s="1245"/>
      <c r="C3383" s="1247" t="n">
        <v>3304</v>
      </c>
      <c r="D3383" s="1309" t="s">
        <v>791</v>
      </c>
      <c r="E3383" s="1067"/>
      <c r="F3383" s="1249" t="n">
        <f aca="false">G3383+H3383+I3383+J3383</f>
        <v>0</v>
      </c>
      <c r="G3383" s="1069"/>
      <c r="H3383" s="1070"/>
      <c r="I3383" s="1542" t="n">
        <v>0</v>
      </c>
      <c r="J3383" s="1744" t="n">
        <v>0</v>
      </c>
      <c r="K3383" s="1805" t="str">
        <f aca="false">(IF($E3383&lt;&gt;0,$K$2,IF($F3383&lt;&gt;0,$K$2,IF($G3383&lt;&gt;0,$K$2,IF($H3383&lt;&gt;0,$K$2,IF($I3383&lt;&gt;0,$K$2,IF($J3383&lt;&gt;0,$K$2,"")))))))</f>
        <v/>
      </c>
      <c r="L3383" s="1846"/>
    </row>
    <row r="3384" customFormat="false" ht="47.25" hidden="true" customHeight="false" outlineLevel="0" collapsed="false">
      <c r="A3384" s="1222" t="n">
        <v>330</v>
      </c>
      <c r="B3384" s="1245"/>
      <c r="C3384" s="1247" t="n">
        <v>3306</v>
      </c>
      <c r="D3384" s="1309" t="s">
        <v>792</v>
      </c>
      <c r="E3384" s="1067"/>
      <c r="F3384" s="1249" t="n">
        <f aca="false">G3384+H3384+I3384+J3384</f>
        <v>0</v>
      </c>
      <c r="G3384" s="1069"/>
      <c r="H3384" s="1070"/>
      <c r="I3384" s="1542" t="n">
        <v>0</v>
      </c>
      <c r="J3384" s="1744" t="n">
        <v>0</v>
      </c>
      <c r="K3384" s="1805" t="str">
        <f aca="false">(IF($E3384&lt;&gt;0,$K$2,IF($F3384&lt;&gt;0,$K$2,IF($G3384&lt;&gt;0,$K$2,IF($H3384&lt;&gt;0,$K$2,IF($I3384&lt;&gt;0,$K$2,IF($J3384&lt;&gt;0,$K$2,"")))))))</f>
        <v/>
      </c>
      <c r="L3384" s="1846"/>
    </row>
    <row r="3385" customFormat="false" ht="15.75" hidden="true" customHeight="false" outlineLevel="0" collapsed="false">
      <c r="A3385" s="1222" t="n">
        <v>331</v>
      </c>
      <c r="B3385" s="1245"/>
      <c r="C3385" s="1238" t="n">
        <v>3307</v>
      </c>
      <c r="D3385" s="1310" t="s">
        <v>793</v>
      </c>
      <c r="E3385" s="1092"/>
      <c r="F3385" s="1240" t="n">
        <f aca="false">G3385+H3385+I3385+J3385</f>
        <v>0</v>
      </c>
      <c r="G3385" s="1094"/>
      <c r="H3385" s="1095"/>
      <c r="I3385" s="1544" t="n">
        <v>0</v>
      </c>
      <c r="J3385" s="1762" t="n">
        <v>0</v>
      </c>
      <c r="K3385" s="1805" t="str">
        <f aca="false">(IF($E3385&lt;&gt;0,$K$2,IF($F3385&lt;&gt;0,$K$2,IF($G3385&lt;&gt;0,$K$2,IF($H3385&lt;&gt;0,$K$2,IF($I3385&lt;&gt;0,$K$2,IF($J3385&lt;&gt;0,$K$2,"")))))))</f>
        <v/>
      </c>
      <c r="L3385" s="1846"/>
    </row>
    <row r="3386" customFormat="false" ht="15.75" hidden="true" customHeight="false" outlineLevel="0" collapsed="false">
      <c r="A3386" s="1222" t="n">
        <v>332</v>
      </c>
      <c r="B3386" s="1223" t="n">
        <v>3900</v>
      </c>
      <c r="C3386" s="1298" t="s">
        <v>479</v>
      </c>
      <c r="D3386" s="1298"/>
      <c r="E3386" s="1847"/>
      <c r="F3386" s="1265" t="n">
        <f aca="false">G3386+H3386+I3386+J3386</f>
        <v>0</v>
      </c>
      <c r="G3386" s="1848"/>
      <c r="H3386" s="1849"/>
      <c r="I3386" s="1849"/>
      <c r="J3386" s="1850"/>
      <c r="K3386" s="1805" t="str">
        <f aca="false">(IF($E3386&lt;&gt;0,$K$2,IF($F3386&lt;&gt;0,$K$2,IF($G3386&lt;&gt;0,$K$2,IF($H3386&lt;&gt;0,$K$2,IF($I3386&lt;&gt;0,$K$2,IF($J3386&lt;&gt;0,$K$2,"")))))))</f>
        <v/>
      </c>
      <c r="L3386" s="1846"/>
    </row>
    <row r="3387" customFormat="false" ht="15.75" hidden="true" customHeight="false" outlineLevel="0" collapsed="false">
      <c r="A3387" s="1222" t="n">
        <v>333</v>
      </c>
      <c r="B3387" s="1223" t="n">
        <v>4000</v>
      </c>
      <c r="C3387" s="1298" t="s">
        <v>480</v>
      </c>
      <c r="D3387" s="1298"/>
      <c r="E3387" s="1847"/>
      <c r="F3387" s="1265" t="n">
        <f aca="false">G3387+H3387+I3387+J3387</f>
        <v>0</v>
      </c>
      <c r="G3387" s="1848"/>
      <c r="H3387" s="1849"/>
      <c r="I3387" s="1849"/>
      <c r="J3387" s="1850"/>
      <c r="K3387" s="1805" t="str">
        <f aca="false">(IF($E3387&lt;&gt;0,$K$2,IF($F3387&lt;&gt;0,$K$2,IF($G3387&lt;&gt;0,$K$2,IF($H3387&lt;&gt;0,$K$2,IF($I3387&lt;&gt;0,$K$2,IF($J3387&lt;&gt;0,$K$2,"")))))))</f>
        <v/>
      </c>
      <c r="L3387" s="1846"/>
    </row>
    <row r="3388" customFormat="false" ht="15.75" hidden="true" customHeight="false" outlineLevel="0" collapsed="false">
      <c r="A3388" s="1222" t="n">
        <v>350</v>
      </c>
      <c r="B3388" s="1223" t="n">
        <v>4100</v>
      </c>
      <c r="C3388" s="1298" t="s">
        <v>481</v>
      </c>
      <c r="D3388" s="1298"/>
      <c r="E3388" s="1847"/>
      <c r="F3388" s="1265" t="n">
        <f aca="false">G3388+H3388+I3388+J3388</f>
        <v>0</v>
      </c>
      <c r="G3388" s="1848"/>
      <c r="H3388" s="1849"/>
      <c r="I3388" s="1849"/>
      <c r="J3388" s="1850"/>
      <c r="K3388" s="1805" t="str">
        <f aca="false">(IF($E3388&lt;&gt;0,$K$2,IF($F3388&lt;&gt;0,$K$2,IF($G3388&lt;&gt;0,$K$2,IF($H3388&lt;&gt;0,$K$2,IF($I3388&lt;&gt;0,$K$2,IF($J3388&lt;&gt;0,$K$2,"")))))))</f>
        <v/>
      </c>
      <c r="L3388" s="1846"/>
    </row>
    <row r="3389" customFormat="false" ht="15.75" hidden="true" customHeight="false" outlineLevel="0" collapsed="false">
      <c r="A3389" s="1230" t="n">
        <v>355</v>
      </c>
      <c r="B3389" s="1223" t="n">
        <v>4200</v>
      </c>
      <c r="C3389" s="1298" t="s">
        <v>482</v>
      </c>
      <c r="D3389" s="1298"/>
      <c r="E3389" s="1264" t="n">
        <f aca="false">SUM(E3390:E3395)</f>
        <v>0</v>
      </c>
      <c r="F3389" s="1265" t="n">
        <f aca="false">SUM(F3390:F3395)</f>
        <v>0</v>
      </c>
      <c r="G3389" s="1227" t="n">
        <f aca="false">SUM(G3390:G3395)</f>
        <v>0</v>
      </c>
      <c r="H3389" s="628" t="n">
        <f aca="false">SUM(H3390:H3395)</f>
        <v>0</v>
      </c>
      <c r="I3389" s="628" t="n">
        <f aca="false">SUM(I3390:I3395)</f>
        <v>0</v>
      </c>
      <c r="J3389" s="1228" t="n">
        <f aca="false">SUM(J3390:J3395)</f>
        <v>0</v>
      </c>
      <c r="K3389" s="1805" t="str">
        <f aca="false">(IF($E3389&lt;&gt;0,$K$2,IF($F3389&lt;&gt;0,$K$2,IF($G3389&lt;&gt;0,$K$2,IF($H3389&lt;&gt;0,$K$2,IF($I3389&lt;&gt;0,$K$2,IF($J3389&lt;&gt;0,$K$2,"")))))))</f>
        <v/>
      </c>
      <c r="L3389" s="1846"/>
    </row>
    <row r="3390" customFormat="false" ht="15.75" hidden="true" customHeight="false" outlineLevel="0" collapsed="false">
      <c r="A3390" s="1230" t="n">
        <v>375</v>
      </c>
      <c r="B3390" s="1318"/>
      <c r="C3390" s="1232" t="n">
        <v>4201</v>
      </c>
      <c r="D3390" s="1233" t="s">
        <v>794</v>
      </c>
      <c r="E3390" s="1060"/>
      <c r="F3390" s="1234" t="n">
        <f aca="false">G3390+H3390+I3390+J3390</f>
        <v>0</v>
      </c>
      <c r="G3390" s="1062"/>
      <c r="H3390" s="1063"/>
      <c r="I3390" s="1063"/>
      <c r="J3390" s="1064"/>
      <c r="K3390" s="1805" t="str">
        <f aca="false">(IF($E3390&lt;&gt;0,$K$2,IF($F3390&lt;&gt;0,$K$2,IF($G3390&lt;&gt;0,$K$2,IF($H3390&lt;&gt;0,$K$2,IF($I3390&lt;&gt;0,$K$2,IF($J3390&lt;&gt;0,$K$2,"")))))))</f>
        <v/>
      </c>
      <c r="L3390" s="1846"/>
    </row>
    <row r="3391" customFormat="false" ht="15.75" hidden="true" customHeight="false" outlineLevel="0" collapsed="false">
      <c r="A3391" s="1230" t="n">
        <v>375</v>
      </c>
      <c r="B3391" s="1318"/>
      <c r="C3391" s="1247" t="n">
        <v>4202</v>
      </c>
      <c r="D3391" s="1319" t="s">
        <v>795</v>
      </c>
      <c r="E3391" s="1067"/>
      <c r="F3391" s="1249" t="n">
        <f aca="false">G3391+H3391+I3391+J3391</f>
        <v>0</v>
      </c>
      <c r="G3391" s="1069"/>
      <c r="H3391" s="1070"/>
      <c r="I3391" s="1070"/>
      <c r="J3391" s="1071"/>
      <c r="K3391" s="1805" t="str">
        <f aca="false">(IF($E3391&lt;&gt;0,$K$2,IF($F3391&lt;&gt;0,$K$2,IF($G3391&lt;&gt;0,$K$2,IF($H3391&lt;&gt;0,$K$2,IF($I3391&lt;&gt;0,$K$2,IF($J3391&lt;&gt;0,$K$2,"")))))))</f>
        <v/>
      </c>
      <c r="L3391" s="1846"/>
    </row>
    <row r="3392" customFormat="false" ht="15.75" hidden="true" customHeight="false" outlineLevel="0" collapsed="false">
      <c r="A3392" s="1230" t="n">
        <v>380</v>
      </c>
      <c r="B3392" s="1318"/>
      <c r="C3392" s="1247" t="n">
        <v>4214</v>
      </c>
      <c r="D3392" s="1319" t="s">
        <v>796</v>
      </c>
      <c r="E3392" s="1067"/>
      <c r="F3392" s="1249" t="n">
        <f aca="false">G3392+H3392+I3392+J3392</f>
        <v>0</v>
      </c>
      <c r="G3392" s="1069"/>
      <c r="H3392" s="1070"/>
      <c r="I3392" s="1070"/>
      <c r="J3392" s="1071"/>
      <c r="K3392" s="1805" t="str">
        <f aca="false">(IF($E3392&lt;&gt;0,$K$2,IF($F3392&lt;&gt;0,$K$2,IF($G3392&lt;&gt;0,$K$2,IF($H3392&lt;&gt;0,$K$2,IF($I3392&lt;&gt;0,$K$2,IF($J3392&lt;&gt;0,$K$2,"")))))))</f>
        <v/>
      </c>
      <c r="L3392" s="1846"/>
    </row>
    <row r="3393" customFormat="false" ht="15.75" hidden="true" customHeight="false" outlineLevel="0" collapsed="false">
      <c r="A3393" s="1230" t="n">
        <v>385</v>
      </c>
      <c r="B3393" s="1318"/>
      <c r="C3393" s="1247" t="n">
        <v>4217</v>
      </c>
      <c r="D3393" s="1319" t="s">
        <v>797</v>
      </c>
      <c r="E3393" s="1067"/>
      <c r="F3393" s="1249" t="n">
        <f aca="false">G3393+H3393+I3393+J3393</f>
        <v>0</v>
      </c>
      <c r="G3393" s="1069"/>
      <c r="H3393" s="1070"/>
      <c r="I3393" s="1070"/>
      <c r="J3393" s="1071"/>
      <c r="K3393" s="1805" t="str">
        <f aca="false">(IF($E3393&lt;&gt;0,$K$2,IF($F3393&lt;&gt;0,$K$2,IF($G3393&lt;&gt;0,$K$2,IF($H3393&lt;&gt;0,$K$2,IF($I3393&lt;&gt;0,$K$2,IF($J3393&lt;&gt;0,$K$2,"")))))))</f>
        <v/>
      </c>
      <c r="L3393" s="1846"/>
    </row>
    <row r="3394" customFormat="false" ht="15.75" hidden="true" customHeight="false" outlineLevel="0" collapsed="false">
      <c r="A3394" s="1230" t="n">
        <v>390</v>
      </c>
      <c r="B3394" s="1318"/>
      <c r="C3394" s="1247" t="n">
        <v>4218</v>
      </c>
      <c r="D3394" s="1248" t="s">
        <v>798</v>
      </c>
      <c r="E3394" s="1067"/>
      <c r="F3394" s="1249" t="n">
        <f aca="false">G3394+H3394+I3394+J3394</f>
        <v>0</v>
      </c>
      <c r="G3394" s="1069"/>
      <c r="H3394" s="1070"/>
      <c r="I3394" s="1070"/>
      <c r="J3394" s="1071"/>
      <c r="K3394" s="1805" t="str">
        <f aca="false">(IF($E3394&lt;&gt;0,$K$2,IF($F3394&lt;&gt;0,$K$2,IF($G3394&lt;&gt;0,$K$2,IF($H3394&lt;&gt;0,$K$2,IF($I3394&lt;&gt;0,$K$2,IF($J3394&lt;&gt;0,$K$2,"")))))))</f>
        <v/>
      </c>
      <c r="L3394" s="1846"/>
    </row>
    <row r="3395" customFormat="false" ht="15.75" hidden="true" customHeight="false" outlineLevel="0" collapsed="false">
      <c r="A3395" s="1230" t="n">
        <v>390</v>
      </c>
      <c r="B3395" s="1318"/>
      <c r="C3395" s="1238" t="n">
        <v>4219</v>
      </c>
      <c r="D3395" s="1320" t="s">
        <v>799</v>
      </c>
      <c r="E3395" s="1092"/>
      <c r="F3395" s="1240" t="n">
        <f aca="false">G3395+H3395+I3395+J3395</f>
        <v>0</v>
      </c>
      <c r="G3395" s="1094"/>
      <c r="H3395" s="1095"/>
      <c r="I3395" s="1095"/>
      <c r="J3395" s="1096"/>
      <c r="K3395" s="1805" t="str">
        <f aca="false">(IF($E3395&lt;&gt;0,$K$2,IF($F3395&lt;&gt;0,$K$2,IF($G3395&lt;&gt;0,$K$2,IF($H3395&lt;&gt;0,$K$2,IF($I3395&lt;&gt;0,$K$2,IF($J3395&lt;&gt;0,$K$2,"")))))))</f>
        <v/>
      </c>
      <c r="L3395" s="1846"/>
    </row>
    <row r="3396" customFormat="false" ht="15.75" hidden="true" customHeight="false" outlineLevel="0" collapsed="false">
      <c r="A3396" s="1230" t="n">
        <v>395</v>
      </c>
      <c r="B3396" s="1223" t="n">
        <v>4300</v>
      </c>
      <c r="C3396" s="1298" t="s">
        <v>483</v>
      </c>
      <c r="D3396" s="1298"/>
      <c r="E3396" s="1264" t="n">
        <f aca="false">SUM(E3397:E3399)</f>
        <v>0</v>
      </c>
      <c r="F3396" s="1265" t="n">
        <f aca="false">SUM(F3397:F3399)</f>
        <v>0</v>
      </c>
      <c r="G3396" s="1227" t="n">
        <f aca="false">SUM(G3397:G3399)</f>
        <v>0</v>
      </c>
      <c r="H3396" s="628" t="n">
        <f aca="false">SUM(H3397:H3399)</f>
        <v>0</v>
      </c>
      <c r="I3396" s="628" t="n">
        <f aca="false">SUM(I3397:I3399)</f>
        <v>0</v>
      </c>
      <c r="J3396" s="1228" t="n">
        <f aca="false">SUM(J3397:J3399)</f>
        <v>0</v>
      </c>
      <c r="K3396" s="1805" t="str">
        <f aca="false">(IF($E3396&lt;&gt;0,$K$2,IF($F3396&lt;&gt;0,$K$2,IF($G3396&lt;&gt;0,$K$2,IF($H3396&lt;&gt;0,$K$2,IF($I3396&lt;&gt;0,$K$2,IF($J3396&lt;&gt;0,$K$2,"")))))))</f>
        <v/>
      </c>
      <c r="L3396" s="1846"/>
    </row>
    <row r="3397" customFormat="false" ht="15.75" hidden="true" customHeight="false" outlineLevel="0" collapsed="false">
      <c r="A3397" s="1314" t="n">
        <v>397</v>
      </c>
      <c r="B3397" s="1318"/>
      <c r="C3397" s="1232" t="n">
        <v>4301</v>
      </c>
      <c r="D3397" s="1266" t="s">
        <v>800</v>
      </c>
      <c r="E3397" s="1060"/>
      <c r="F3397" s="1234" t="n">
        <f aca="false">G3397+H3397+I3397+J3397</f>
        <v>0</v>
      </c>
      <c r="G3397" s="1062"/>
      <c r="H3397" s="1063"/>
      <c r="I3397" s="1063"/>
      <c r="J3397" s="1064"/>
      <c r="K3397" s="1805" t="str">
        <f aca="false">(IF($E3397&lt;&gt;0,$K$2,IF($F3397&lt;&gt;0,$K$2,IF($G3397&lt;&gt;0,$K$2,IF($H3397&lt;&gt;0,$K$2,IF($I3397&lt;&gt;0,$K$2,IF($J3397&lt;&gt;0,$K$2,"")))))))</f>
        <v/>
      </c>
      <c r="L3397" s="1846"/>
    </row>
    <row r="3398" customFormat="false" ht="15.75" hidden="true" customHeight="false" outlineLevel="0" collapsed="false">
      <c r="A3398" s="1316" t="n">
        <v>398</v>
      </c>
      <c r="B3398" s="1318"/>
      <c r="C3398" s="1247" t="n">
        <v>4302</v>
      </c>
      <c r="D3398" s="1319" t="s">
        <v>1113</v>
      </c>
      <c r="E3398" s="1067"/>
      <c r="F3398" s="1249" t="n">
        <f aca="false">G3398+H3398+I3398+J3398</f>
        <v>0</v>
      </c>
      <c r="G3398" s="1069"/>
      <c r="H3398" s="1070"/>
      <c r="I3398" s="1070"/>
      <c r="J3398" s="1071"/>
      <c r="K3398" s="1805" t="str">
        <f aca="false">(IF($E3398&lt;&gt;0,$K$2,IF($F3398&lt;&gt;0,$K$2,IF($G3398&lt;&gt;0,$K$2,IF($H3398&lt;&gt;0,$K$2,IF($I3398&lt;&gt;0,$K$2,IF($J3398&lt;&gt;0,$K$2,"")))))))</f>
        <v/>
      </c>
      <c r="L3398" s="1846"/>
    </row>
    <row r="3399" customFormat="false" ht="15.75" hidden="true" customHeight="false" outlineLevel="0" collapsed="false">
      <c r="A3399" s="1316" t="n">
        <v>399</v>
      </c>
      <c r="B3399" s="1318"/>
      <c r="C3399" s="1238" t="n">
        <v>4309</v>
      </c>
      <c r="D3399" s="1254" t="s">
        <v>802</v>
      </c>
      <c r="E3399" s="1092"/>
      <c r="F3399" s="1240" t="n">
        <f aca="false">G3399+H3399+I3399+J3399</f>
        <v>0</v>
      </c>
      <c r="G3399" s="1094"/>
      <c r="H3399" s="1095"/>
      <c r="I3399" s="1095"/>
      <c r="J3399" s="1096"/>
      <c r="K3399" s="1805" t="str">
        <f aca="false">(IF($E3399&lt;&gt;0,$K$2,IF($F3399&lt;&gt;0,$K$2,IF($G3399&lt;&gt;0,$K$2,IF($H3399&lt;&gt;0,$K$2,IF($I3399&lt;&gt;0,$K$2,IF($J3399&lt;&gt;0,$K$2,"")))))))</f>
        <v/>
      </c>
      <c r="L3399" s="1846"/>
    </row>
    <row r="3400" customFormat="false" ht="15.75" hidden="true" customHeight="false" outlineLevel="0" collapsed="false">
      <c r="A3400" s="1316" t="n">
        <v>400</v>
      </c>
      <c r="B3400" s="1223" t="n">
        <v>4400</v>
      </c>
      <c r="C3400" s="1298" t="s">
        <v>484</v>
      </c>
      <c r="D3400" s="1298"/>
      <c r="E3400" s="1847"/>
      <c r="F3400" s="1265" t="n">
        <f aca="false">G3400+H3400+I3400+J3400</f>
        <v>0</v>
      </c>
      <c r="G3400" s="1848"/>
      <c r="H3400" s="1849"/>
      <c r="I3400" s="1849"/>
      <c r="J3400" s="1850"/>
      <c r="K3400" s="1805" t="str">
        <f aca="false">(IF($E3400&lt;&gt;0,$K$2,IF($F3400&lt;&gt;0,$K$2,IF($G3400&lt;&gt;0,$K$2,IF($H3400&lt;&gt;0,$K$2,IF($I3400&lt;&gt;0,$K$2,IF($J3400&lt;&gt;0,$K$2,"")))))))</f>
        <v/>
      </c>
      <c r="L3400" s="1846"/>
    </row>
    <row r="3401" customFormat="false" ht="15.75" hidden="true" customHeight="false" outlineLevel="0" collapsed="false">
      <c r="A3401" s="1316" t="n">
        <v>401</v>
      </c>
      <c r="B3401" s="1223" t="n">
        <v>4500</v>
      </c>
      <c r="C3401" s="1298" t="s">
        <v>803</v>
      </c>
      <c r="D3401" s="1298"/>
      <c r="E3401" s="1847"/>
      <c r="F3401" s="1265" t="n">
        <f aca="false">G3401+H3401+I3401+J3401</f>
        <v>0</v>
      </c>
      <c r="G3401" s="1848"/>
      <c r="H3401" s="1849"/>
      <c r="I3401" s="1849"/>
      <c r="J3401" s="1850"/>
      <c r="K3401" s="1805" t="str">
        <f aca="false">(IF($E3401&lt;&gt;0,$K$2,IF($F3401&lt;&gt;0,$K$2,IF($G3401&lt;&gt;0,$K$2,IF($H3401&lt;&gt;0,$K$2,IF($I3401&lt;&gt;0,$K$2,IF($J3401&lt;&gt;0,$K$2,"")))))))</f>
        <v/>
      </c>
      <c r="L3401" s="1846"/>
    </row>
    <row r="3402" customFormat="false" ht="15.75" hidden="true" customHeight="true" outlineLevel="0" collapsed="false">
      <c r="A3402" s="1317" t="n">
        <v>404</v>
      </c>
      <c r="B3402" s="1223" t="n">
        <v>4600</v>
      </c>
      <c r="C3402" s="1306" t="s">
        <v>486</v>
      </c>
      <c r="D3402" s="1306"/>
      <c r="E3402" s="1847"/>
      <c r="F3402" s="1265" t="n">
        <f aca="false">G3402+H3402+I3402+J3402</f>
        <v>0</v>
      </c>
      <c r="G3402" s="1848"/>
      <c r="H3402" s="1849"/>
      <c r="I3402" s="1849"/>
      <c r="J3402" s="1850"/>
      <c r="K3402" s="1805" t="str">
        <f aca="false">(IF($E3402&lt;&gt;0,$K$2,IF($F3402&lt;&gt;0,$K$2,IF($G3402&lt;&gt;0,$K$2,IF($H3402&lt;&gt;0,$K$2,IF($I3402&lt;&gt;0,$K$2,IF($J3402&lt;&gt;0,$K$2,"")))))))</f>
        <v/>
      </c>
      <c r="L3402" s="1846"/>
    </row>
    <row r="3403" customFormat="false" ht="15.75" hidden="true" customHeight="false" outlineLevel="0" collapsed="false">
      <c r="A3403" s="1317" t="n">
        <v>404</v>
      </c>
      <c r="B3403" s="1223" t="n">
        <v>4900</v>
      </c>
      <c r="C3403" s="1298" t="s">
        <v>487</v>
      </c>
      <c r="D3403" s="1298"/>
      <c r="E3403" s="1264" t="n">
        <f aca="false">+E3404+E3405</f>
        <v>0</v>
      </c>
      <c r="F3403" s="1265" t="n">
        <f aca="false">+F3404+F3405</f>
        <v>0</v>
      </c>
      <c r="G3403" s="1227" t="n">
        <f aca="false">+G3404+G3405</f>
        <v>0</v>
      </c>
      <c r="H3403" s="628" t="n">
        <f aca="false">+H3404+H3405</f>
        <v>0</v>
      </c>
      <c r="I3403" s="628" t="n">
        <f aca="false">+I3404+I3405</f>
        <v>0</v>
      </c>
      <c r="J3403" s="1228" t="n">
        <f aca="false">+J3404+J3405</f>
        <v>0</v>
      </c>
      <c r="K3403" s="1805" t="str">
        <f aca="false">(IF($E3403&lt;&gt;0,$K$2,IF($F3403&lt;&gt;0,$K$2,IF($G3403&lt;&gt;0,$K$2,IF($H3403&lt;&gt;0,$K$2,IF($I3403&lt;&gt;0,$K$2,IF($J3403&lt;&gt;0,$K$2,"")))))))</f>
        <v/>
      </c>
      <c r="L3403" s="1846"/>
    </row>
    <row r="3404" customFormat="false" ht="15.75" hidden="true" customHeight="false" outlineLevel="0" collapsed="false">
      <c r="A3404" s="1222" t="n">
        <v>440</v>
      </c>
      <c r="B3404" s="1318"/>
      <c r="C3404" s="1232" t="n">
        <v>4901</v>
      </c>
      <c r="D3404" s="1321" t="s">
        <v>804</v>
      </c>
      <c r="E3404" s="1060"/>
      <c r="F3404" s="1234" t="n">
        <f aca="false">G3404+H3404+I3404+J3404</f>
        <v>0</v>
      </c>
      <c r="G3404" s="1062"/>
      <c r="H3404" s="1063"/>
      <c r="I3404" s="1063"/>
      <c r="J3404" s="1064"/>
      <c r="K3404" s="1805" t="str">
        <f aca="false">(IF($E3404&lt;&gt;0,$K$2,IF($F3404&lt;&gt;0,$K$2,IF($G3404&lt;&gt;0,$K$2,IF($H3404&lt;&gt;0,$K$2,IF($I3404&lt;&gt;0,$K$2,IF($J3404&lt;&gt;0,$K$2,"")))))))</f>
        <v/>
      </c>
      <c r="L3404" s="1846"/>
    </row>
    <row r="3405" customFormat="false" ht="15.75" hidden="true" customHeight="false" outlineLevel="0" collapsed="false">
      <c r="A3405" s="1222" t="n">
        <v>450</v>
      </c>
      <c r="B3405" s="1318"/>
      <c r="C3405" s="1238" t="n">
        <v>4902</v>
      </c>
      <c r="D3405" s="1254" t="s">
        <v>805</v>
      </c>
      <c r="E3405" s="1092"/>
      <c r="F3405" s="1240" t="n">
        <f aca="false">G3405+H3405+I3405+J3405</f>
        <v>0</v>
      </c>
      <c r="G3405" s="1094"/>
      <c r="H3405" s="1095"/>
      <c r="I3405" s="1095"/>
      <c r="J3405" s="1096"/>
      <c r="K3405" s="1805" t="str">
        <f aca="false">(IF($E3405&lt;&gt;0,$K$2,IF($F3405&lt;&gt;0,$K$2,IF($G3405&lt;&gt;0,$K$2,IF($H3405&lt;&gt;0,$K$2,IF($I3405&lt;&gt;0,$K$2,IF($J3405&lt;&gt;0,$K$2,"")))))))</f>
        <v/>
      </c>
      <c r="L3405" s="1846"/>
    </row>
    <row r="3406" customFormat="false" ht="15.75" hidden="true" customHeight="false" outlineLevel="0" collapsed="false">
      <c r="A3406" s="1222" t="n">
        <v>495</v>
      </c>
      <c r="B3406" s="1322" t="n">
        <v>5100</v>
      </c>
      <c r="C3406" s="1323" t="s">
        <v>488</v>
      </c>
      <c r="D3406" s="1323"/>
      <c r="E3406" s="1847"/>
      <c r="F3406" s="1265" t="n">
        <f aca="false">G3406+H3406+I3406+J3406</f>
        <v>0</v>
      </c>
      <c r="G3406" s="1848"/>
      <c r="H3406" s="1849"/>
      <c r="I3406" s="1849"/>
      <c r="J3406" s="1850"/>
      <c r="K3406" s="1805" t="str">
        <f aca="false">(IF($E3406&lt;&gt;0,$K$2,IF($F3406&lt;&gt;0,$K$2,IF($G3406&lt;&gt;0,$K$2,IF($H3406&lt;&gt;0,$K$2,IF($I3406&lt;&gt;0,$K$2,IF($J3406&lt;&gt;0,$K$2,"")))))))</f>
        <v/>
      </c>
      <c r="L3406" s="1846"/>
    </row>
    <row r="3407" customFormat="false" ht="15.75" hidden="true" customHeight="false" outlineLevel="0" collapsed="false">
      <c r="A3407" s="1230" t="n">
        <v>500</v>
      </c>
      <c r="B3407" s="1322" t="n">
        <v>5200</v>
      </c>
      <c r="C3407" s="1323" t="s">
        <v>489</v>
      </c>
      <c r="D3407" s="1323"/>
      <c r="E3407" s="1264" t="n">
        <f aca="false">SUM(E3408:E3414)</f>
        <v>0</v>
      </c>
      <c r="F3407" s="1265" t="n">
        <f aca="false">SUM(F3408:F3414)</f>
        <v>0</v>
      </c>
      <c r="G3407" s="1227" t="n">
        <f aca="false">SUM(G3408:G3414)</f>
        <v>0</v>
      </c>
      <c r="H3407" s="628" t="n">
        <f aca="false">SUM(H3408:H3414)</f>
        <v>0</v>
      </c>
      <c r="I3407" s="628" t="n">
        <f aca="false">SUM(I3408:I3414)</f>
        <v>0</v>
      </c>
      <c r="J3407" s="1228" t="n">
        <f aca="false">SUM(J3408:J3414)</f>
        <v>0</v>
      </c>
      <c r="K3407" s="1805" t="str">
        <f aca="false">(IF($E3407&lt;&gt;0,$K$2,IF($F3407&lt;&gt;0,$K$2,IF($G3407&lt;&gt;0,$K$2,IF($H3407&lt;&gt;0,$K$2,IF($I3407&lt;&gt;0,$K$2,IF($J3407&lt;&gt;0,$K$2,"")))))))</f>
        <v/>
      </c>
      <c r="L3407" s="1846"/>
    </row>
    <row r="3408" customFormat="false" ht="15.75" hidden="true" customHeight="false" outlineLevel="0" collapsed="false">
      <c r="A3408" s="1230" t="n">
        <v>505</v>
      </c>
      <c r="B3408" s="1325"/>
      <c r="C3408" s="1326" t="n">
        <v>5201</v>
      </c>
      <c r="D3408" s="1327" t="s">
        <v>806</v>
      </c>
      <c r="E3408" s="1060"/>
      <c r="F3408" s="1234" t="n">
        <f aca="false">G3408+H3408+I3408+J3408</f>
        <v>0</v>
      </c>
      <c r="G3408" s="1062"/>
      <c r="H3408" s="1063"/>
      <c r="I3408" s="1063"/>
      <c r="J3408" s="1064"/>
      <c r="K3408" s="1805" t="str">
        <f aca="false">(IF($E3408&lt;&gt;0,$K$2,IF($F3408&lt;&gt;0,$K$2,IF($G3408&lt;&gt;0,$K$2,IF($H3408&lt;&gt;0,$K$2,IF($I3408&lt;&gt;0,$K$2,IF($J3408&lt;&gt;0,$K$2,"")))))))</f>
        <v/>
      </c>
      <c r="L3408" s="1846"/>
    </row>
    <row r="3409" customFormat="false" ht="15.75" hidden="true" customHeight="false" outlineLevel="0" collapsed="false">
      <c r="A3409" s="1230" t="n">
        <v>510</v>
      </c>
      <c r="B3409" s="1325"/>
      <c r="C3409" s="1330" t="n">
        <v>5202</v>
      </c>
      <c r="D3409" s="1331" t="s">
        <v>807</v>
      </c>
      <c r="E3409" s="1067"/>
      <c r="F3409" s="1249" t="n">
        <f aca="false">G3409+H3409+I3409+J3409</f>
        <v>0</v>
      </c>
      <c r="G3409" s="1069"/>
      <c r="H3409" s="1070"/>
      <c r="I3409" s="1070"/>
      <c r="J3409" s="1071"/>
      <c r="K3409" s="1805" t="str">
        <f aca="false">(IF($E3409&lt;&gt;0,$K$2,IF($F3409&lt;&gt;0,$K$2,IF($G3409&lt;&gt;0,$K$2,IF($H3409&lt;&gt;0,$K$2,IF($I3409&lt;&gt;0,$K$2,IF($J3409&lt;&gt;0,$K$2,"")))))))</f>
        <v/>
      </c>
      <c r="L3409" s="1846"/>
    </row>
    <row r="3410" customFormat="false" ht="15.75" hidden="true" customHeight="false" outlineLevel="0" collapsed="false">
      <c r="A3410" s="1230" t="n">
        <v>515</v>
      </c>
      <c r="B3410" s="1325"/>
      <c r="C3410" s="1330" t="n">
        <v>5203</v>
      </c>
      <c r="D3410" s="1331" t="s">
        <v>808</v>
      </c>
      <c r="E3410" s="1067"/>
      <c r="F3410" s="1249" t="n">
        <f aca="false">G3410+H3410+I3410+J3410</f>
        <v>0</v>
      </c>
      <c r="G3410" s="1069"/>
      <c r="H3410" s="1070"/>
      <c r="I3410" s="1070"/>
      <c r="J3410" s="1071"/>
      <c r="K3410" s="1805" t="str">
        <f aca="false">(IF($E3410&lt;&gt;0,$K$2,IF($F3410&lt;&gt;0,$K$2,IF($G3410&lt;&gt;0,$K$2,IF($H3410&lt;&gt;0,$K$2,IF($I3410&lt;&gt;0,$K$2,IF($J3410&lt;&gt;0,$K$2,"")))))))</f>
        <v/>
      </c>
      <c r="L3410" s="1846"/>
    </row>
    <row r="3411" customFormat="false" ht="15.75" hidden="true" customHeight="false" outlineLevel="0" collapsed="false">
      <c r="A3411" s="1230" t="n">
        <v>520</v>
      </c>
      <c r="B3411" s="1325"/>
      <c r="C3411" s="1330" t="n">
        <v>5204</v>
      </c>
      <c r="D3411" s="1331" t="s">
        <v>809</v>
      </c>
      <c r="E3411" s="1067"/>
      <c r="F3411" s="1249" t="n">
        <f aca="false">G3411+H3411+I3411+J3411</f>
        <v>0</v>
      </c>
      <c r="G3411" s="1069"/>
      <c r="H3411" s="1070"/>
      <c r="I3411" s="1070"/>
      <c r="J3411" s="1071"/>
      <c r="K3411" s="1805" t="str">
        <f aca="false">(IF($E3411&lt;&gt;0,$K$2,IF($F3411&lt;&gt;0,$K$2,IF($G3411&lt;&gt;0,$K$2,IF($H3411&lt;&gt;0,$K$2,IF($I3411&lt;&gt;0,$K$2,IF($J3411&lt;&gt;0,$K$2,"")))))))</f>
        <v/>
      </c>
      <c r="L3411" s="1846"/>
    </row>
    <row r="3412" customFormat="false" ht="15.75" hidden="true" customHeight="false" outlineLevel="0" collapsed="false">
      <c r="A3412" s="1230" t="n">
        <v>525</v>
      </c>
      <c r="B3412" s="1325"/>
      <c r="C3412" s="1330" t="n">
        <v>5205</v>
      </c>
      <c r="D3412" s="1331" t="s">
        <v>810</v>
      </c>
      <c r="E3412" s="1067"/>
      <c r="F3412" s="1249" t="n">
        <f aca="false">G3412+H3412+I3412+J3412</f>
        <v>0</v>
      </c>
      <c r="G3412" s="1069"/>
      <c r="H3412" s="1070"/>
      <c r="I3412" s="1070"/>
      <c r="J3412" s="1071"/>
      <c r="K3412" s="1805" t="str">
        <f aca="false">(IF($E3412&lt;&gt;0,$K$2,IF($F3412&lt;&gt;0,$K$2,IF($G3412&lt;&gt;0,$K$2,IF($H3412&lt;&gt;0,$K$2,IF($I3412&lt;&gt;0,$K$2,IF($J3412&lt;&gt;0,$K$2,"")))))))</f>
        <v/>
      </c>
      <c r="L3412" s="1846"/>
    </row>
    <row r="3413" customFormat="false" ht="15.75" hidden="true" customHeight="false" outlineLevel="0" collapsed="false">
      <c r="A3413" s="1222" t="n">
        <v>635</v>
      </c>
      <c r="B3413" s="1325"/>
      <c r="C3413" s="1330" t="n">
        <v>5206</v>
      </c>
      <c r="D3413" s="1331" t="s">
        <v>811</v>
      </c>
      <c r="E3413" s="1067"/>
      <c r="F3413" s="1249" t="n">
        <f aca="false">G3413+H3413+I3413+J3413</f>
        <v>0</v>
      </c>
      <c r="G3413" s="1069"/>
      <c r="H3413" s="1070"/>
      <c r="I3413" s="1070"/>
      <c r="J3413" s="1071"/>
      <c r="K3413" s="1805" t="str">
        <f aca="false">(IF($E3413&lt;&gt;0,$K$2,IF($F3413&lt;&gt;0,$K$2,IF($G3413&lt;&gt;0,$K$2,IF($H3413&lt;&gt;0,$K$2,IF($I3413&lt;&gt;0,$K$2,IF($J3413&lt;&gt;0,$K$2,"")))))))</f>
        <v/>
      </c>
      <c r="L3413" s="1846"/>
    </row>
    <row r="3414" customFormat="false" ht="15.75" hidden="true" customHeight="false" outlineLevel="0" collapsed="false">
      <c r="A3414" s="1230" t="n">
        <v>640</v>
      </c>
      <c r="B3414" s="1325"/>
      <c r="C3414" s="1332" t="n">
        <v>5219</v>
      </c>
      <c r="D3414" s="1333" t="s">
        <v>812</v>
      </c>
      <c r="E3414" s="1092"/>
      <c r="F3414" s="1240" t="n">
        <f aca="false">G3414+H3414+I3414+J3414</f>
        <v>0</v>
      </c>
      <c r="G3414" s="1094"/>
      <c r="H3414" s="1095"/>
      <c r="I3414" s="1095"/>
      <c r="J3414" s="1096"/>
      <c r="K3414" s="1805" t="str">
        <f aca="false">(IF($E3414&lt;&gt;0,$K$2,IF($F3414&lt;&gt;0,$K$2,IF($G3414&lt;&gt;0,$K$2,IF($H3414&lt;&gt;0,$K$2,IF($I3414&lt;&gt;0,$K$2,IF($J3414&lt;&gt;0,$K$2,"")))))))</f>
        <v/>
      </c>
      <c r="L3414" s="1846"/>
    </row>
    <row r="3415" customFormat="false" ht="15.75" hidden="true" customHeight="false" outlineLevel="0" collapsed="false">
      <c r="A3415" s="1230" t="n">
        <v>645</v>
      </c>
      <c r="B3415" s="1322" t="n">
        <v>5300</v>
      </c>
      <c r="C3415" s="1323" t="s">
        <v>490</v>
      </c>
      <c r="D3415" s="1323"/>
      <c r="E3415" s="1264" t="n">
        <f aca="false">SUM(E3416:E3417)</f>
        <v>0</v>
      </c>
      <c r="F3415" s="1265" t="n">
        <f aca="false">SUM(F3416:F3417)</f>
        <v>0</v>
      </c>
      <c r="G3415" s="1227" t="n">
        <f aca="false">SUM(G3416:G3417)</f>
        <v>0</v>
      </c>
      <c r="H3415" s="628" t="n">
        <f aca="false">SUM(H3416:H3417)</f>
        <v>0</v>
      </c>
      <c r="I3415" s="628" t="n">
        <f aca="false">SUM(I3416:I3417)</f>
        <v>0</v>
      </c>
      <c r="J3415" s="1228" t="n">
        <f aca="false">SUM(J3416:J3417)</f>
        <v>0</v>
      </c>
      <c r="K3415" s="1805" t="str">
        <f aca="false">(IF($E3415&lt;&gt;0,$K$2,IF($F3415&lt;&gt;0,$K$2,IF($G3415&lt;&gt;0,$K$2,IF($H3415&lt;&gt;0,$K$2,IF($I3415&lt;&gt;0,$K$2,IF($J3415&lt;&gt;0,$K$2,"")))))))</f>
        <v/>
      </c>
      <c r="L3415" s="1846"/>
    </row>
    <row r="3416" customFormat="false" ht="15.75" hidden="true" customHeight="false" outlineLevel="0" collapsed="false">
      <c r="A3416" s="1230" t="n">
        <v>650</v>
      </c>
      <c r="B3416" s="1325"/>
      <c r="C3416" s="1326" t="n">
        <v>5301</v>
      </c>
      <c r="D3416" s="1327" t="s">
        <v>1114</v>
      </c>
      <c r="E3416" s="1060"/>
      <c r="F3416" s="1234" t="n">
        <f aca="false">G3416+H3416+I3416+J3416</f>
        <v>0</v>
      </c>
      <c r="G3416" s="1062"/>
      <c r="H3416" s="1063"/>
      <c r="I3416" s="1063"/>
      <c r="J3416" s="1064"/>
      <c r="K3416" s="1805" t="str">
        <f aca="false">(IF($E3416&lt;&gt;0,$K$2,IF($F3416&lt;&gt;0,$K$2,IF($G3416&lt;&gt;0,$K$2,IF($H3416&lt;&gt;0,$K$2,IF($I3416&lt;&gt;0,$K$2,IF($J3416&lt;&gt;0,$K$2,"")))))))</f>
        <v/>
      </c>
      <c r="L3416" s="1846"/>
    </row>
    <row r="3417" customFormat="false" ht="15.75" hidden="true" customHeight="false" outlineLevel="0" collapsed="false">
      <c r="A3417" s="1222" t="n">
        <v>655</v>
      </c>
      <c r="B3417" s="1325"/>
      <c r="C3417" s="1332" t="n">
        <v>5309</v>
      </c>
      <c r="D3417" s="1333" t="s">
        <v>814</v>
      </c>
      <c r="E3417" s="1092"/>
      <c r="F3417" s="1240" t="n">
        <f aca="false">G3417+H3417+I3417+J3417</f>
        <v>0</v>
      </c>
      <c r="G3417" s="1094"/>
      <c r="H3417" s="1095"/>
      <c r="I3417" s="1095"/>
      <c r="J3417" s="1096"/>
      <c r="K3417" s="1805" t="str">
        <f aca="false">(IF($E3417&lt;&gt;0,$K$2,IF($F3417&lt;&gt;0,$K$2,IF($G3417&lt;&gt;0,$K$2,IF($H3417&lt;&gt;0,$K$2,IF($I3417&lt;&gt;0,$K$2,IF($J3417&lt;&gt;0,$K$2,"")))))))</f>
        <v/>
      </c>
      <c r="L3417" s="1846"/>
    </row>
    <row r="3418" customFormat="false" ht="15.75" hidden="true" customHeight="false" outlineLevel="0" collapsed="false">
      <c r="A3418" s="1222" t="n">
        <v>665</v>
      </c>
      <c r="B3418" s="1322" t="n">
        <v>5400</v>
      </c>
      <c r="C3418" s="1323" t="s">
        <v>491</v>
      </c>
      <c r="D3418" s="1323"/>
      <c r="E3418" s="1847"/>
      <c r="F3418" s="1265" t="n">
        <f aca="false">G3418+H3418+I3418+J3418</f>
        <v>0</v>
      </c>
      <c r="G3418" s="1848"/>
      <c r="H3418" s="1849"/>
      <c r="I3418" s="1849"/>
      <c r="J3418" s="1850"/>
      <c r="K3418" s="1805" t="str">
        <f aca="false">(IF($E3418&lt;&gt;0,$K$2,IF($F3418&lt;&gt;0,$K$2,IF($G3418&lt;&gt;0,$K$2,IF($H3418&lt;&gt;0,$K$2,IF($I3418&lt;&gt;0,$K$2,IF($J3418&lt;&gt;0,$K$2,"")))))))</f>
        <v/>
      </c>
      <c r="L3418" s="1846"/>
    </row>
    <row r="3419" customFormat="false" ht="15.75" hidden="true" customHeight="false" outlineLevel="0" collapsed="false">
      <c r="A3419" s="1222" t="n">
        <v>675</v>
      </c>
      <c r="B3419" s="1223" t="n">
        <v>5500</v>
      </c>
      <c r="C3419" s="1298" t="s">
        <v>492</v>
      </c>
      <c r="D3419" s="1298"/>
      <c r="E3419" s="1264" t="n">
        <f aca="false">SUM(E3420:E3423)</f>
        <v>0</v>
      </c>
      <c r="F3419" s="1265" t="n">
        <f aca="false">SUM(F3420:F3423)</f>
        <v>0</v>
      </c>
      <c r="G3419" s="1227" t="n">
        <f aca="false">SUM(G3420:G3423)</f>
        <v>0</v>
      </c>
      <c r="H3419" s="628" t="n">
        <f aca="false">SUM(H3420:H3423)</f>
        <v>0</v>
      </c>
      <c r="I3419" s="628" t="n">
        <f aca="false">SUM(I3420:I3423)</f>
        <v>0</v>
      </c>
      <c r="J3419" s="1228" t="n">
        <f aca="false">SUM(J3420:J3423)</f>
        <v>0</v>
      </c>
      <c r="K3419" s="1805" t="str">
        <f aca="false">(IF($E3419&lt;&gt;0,$K$2,IF($F3419&lt;&gt;0,$K$2,IF($G3419&lt;&gt;0,$K$2,IF($H3419&lt;&gt;0,$K$2,IF($I3419&lt;&gt;0,$K$2,IF($J3419&lt;&gt;0,$K$2,"")))))))</f>
        <v/>
      </c>
      <c r="L3419" s="1846"/>
    </row>
    <row r="3420" customFormat="false" ht="15.75" hidden="true" customHeight="false" outlineLevel="0" collapsed="false">
      <c r="A3420" s="1222" t="n">
        <v>685</v>
      </c>
      <c r="B3420" s="1318"/>
      <c r="C3420" s="1232" t="n">
        <v>5501</v>
      </c>
      <c r="D3420" s="1266" t="s">
        <v>815</v>
      </c>
      <c r="E3420" s="1060"/>
      <c r="F3420" s="1234" t="n">
        <f aca="false">G3420+H3420+I3420+J3420</f>
        <v>0</v>
      </c>
      <c r="G3420" s="1062"/>
      <c r="H3420" s="1063"/>
      <c r="I3420" s="1063"/>
      <c r="J3420" s="1064"/>
      <c r="K3420" s="1805" t="str">
        <f aca="false">(IF($E3420&lt;&gt;0,$K$2,IF($F3420&lt;&gt;0,$K$2,IF($G3420&lt;&gt;0,$K$2,IF($H3420&lt;&gt;0,$K$2,IF($I3420&lt;&gt;0,$K$2,IF($J3420&lt;&gt;0,$K$2,"")))))))</f>
        <v/>
      </c>
      <c r="L3420" s="1846"/>
    </row>
    <row r="3421" customFormat="false" ht="15.75" hidden="true" customHeight="false" outlineLevel="0" collapsed="false">
      <c r="A3421" s="1230" t="n">
        <v>690</v>
      </c>
      <c r="B3421" s="1318"/>
      <c r="C3421" s="1247" t="n">
        <v>5502</v>
      </c>
      <c r="D3421" s="1248" t="s">
        <v>816</v>
      </c>
      <c r="E3421" s="1067"/>
      <c r="F3421" s="1249" t="n">
        <f aca="false">G3421+H3421+I3421+J3421</f>
        <v>0</v>
      </c>
      <c r="G3421" s="1069"/>
      <c r="H3421" s="1070"/>
      <c r="I3421" s="1070"/>
      <c r="J3421" s="1071"/>
      <c r="K3421" s="1805" t="str">
        <f aca="false">(IF($E3421&lt;&gt;0,$K$2,IF($F3421&lt;&gt;0,$K$2,IF($G3421&lt;&gt;0,$K$2,IF($H3421&lt;&gt;0,$K$2,IF($I3421&lt;&gt;0,$K$2,IF($J3421&lt;&gt;0,$K$2,"")))))))</f>
        <v/>
      </c>
      <c r="L3421" s="1846"/>
    </row>
    <row r="3422" customFormat="false" ht="36" hidden="true" customHeight="true" outlineLevel="0" collapsed="false">
      <c r="A3422" s="1230" t="n">
        <v>695</v>
      </c>
      <c r="B3422" s="1318"/>
      <c r="C3422" s="1247" t="n">
        <v>5503</v>
      </c>
      <c r="D3422" s="1319" t="s">
        <v>817</v>
      </c>
      <c r="E3422" s="1067"/>
      <c r="F3422" s="1249" t="n">
        <f aca="false">G3422+H3422+I3422+J3422</f>
        <v>0</v>
      </c>
      <c r="G3422" s="1069"/>
      <c r="H3422" s="1070"/>
      <c r="I3422" s="1070"/>
      <c r="J3422" s="1071"/>
      <c r="K3422" s="1805" t="str">
        <f aca="false">(IF($E3422&lt;&gt;0,$K$2,IF($F3422&lt;&gt;0,$K$2,IF($G3422&lt;&gt;0,$K$2,IF($H3422&lt;&gt;0,$K$2,IF($I3422&lt;&gt;0,$K$2,IF($J3422&lt;&gt;0,$K$2,"")))))))</f>
        <v/>
      </c>
      <c r="L3422" s="1846"/>
    </row>
    <row r="3423" customFormat="false" ht="15.75" hidden="true" customHeight="false" outlineLevel="0" collapsed="false">
      <c r="A3423" s="1222" t="n">
        <v>700</v>
      </c>
      <c r="B3423" s="1318"/>
      <c r="C3423" s="1238" t="n">
        <v>5504</v>
      </c>
      <c r="D3423" s="1297" t="s">
        <v>818</v>
      </c>
      <c r="E3423" s="1092"/>
      <c r="F3423" s="1240" t="n">
        <f aca="false">G3423+H3423+I3423+J3423</f>
        <v>0</v>
      </c>
      <c r="G3423" s="1094"/>
      <c r="H3423" s="1095"/>
      <c r="I3423" s="1095"/>
      <c r="J3423" s="1096"/>
      <c r="K3423" s="1805" t="str">
        <f aca="false">(IF($E3423&lt;&gt;0,$K$2,IF($F3423&lt;&gt;0,$K$2,IF($G3423&lt;&gt;0,$K$2,IF($H3423&lt;&gt;0,$K$2,IF($I3423&lt;&gt;0,$K$2,IF($J3423&lt;&gt;0,$K$2,"")))))))</f>
        <v/>
      </c>
      <c r="L3423" s="1846"/>
    </row>
    <row r="3424" customFormat="false" ht="15.75" hidden="true" customHeight="true" outlineLevel="0" collapsed="false">
      <c r="A3424" s="1222" t="n">
        <v>710</v>
      </c>
      <c r="B3424" s="1322" t="n">
        <v>5700</v>
      </c>
      <c r="C3424" s="1334" t="s">
        <v>819</v>
      </c>
      <c r="D3424" s="1334"/>
      <c r="E3424" s="1264" t="n">
        <f aca="false">SUM(E3425:E3427)</f>
        <v>0</v>
      </c>
      <c r="F3424" s="1265" t="n">
        <f aca="false">SUM(F3425:F3427)</f>
        <v>0</v>
      </c>
      <c r="G3424" s="1227" t="n">
        <f aca="false">SUM(G3425:G3427)</f>
        <v>0</v>
      </c>
      <c r="H3424" s="628" t="n">
        <f aca="false">SUM(H3425:H3427)</f>
        <v>0</v>
      </c>
      <c r="I3424" s="628" t="n">
        <f aca="false">SUM(I3425:I3427)</f>
        <v>0</v>
      </c>
      <c r="J3424" s="1228" t="n">
        <f aca="false">SUM(J3425:J3427)</f>
        <v>0</v>
      </c>
      <c r="K3424" s="1805" t="str">
        <f aca="false">(IF($E3424&lt;&gt;0,$K$2,IF($F3424&lt;&gt;0,$K$2,IF($G3424&lt;&gt;0,$K$2,IF($H3424&lt;&gt;0,$K$2,IF($I3424&lt;&gt;0,$K$2,IF($J3424&lt;&gt;0,$K$2,"")))))))</f>
        <v/>
      </c>
      <c r="L3424" s="1846"/>
    </row>
    <row r="3425" customFormat="false" ht="15.75" hidden="true" customHeight="false" outlineLevel="0" collapsed="false">
      <c r="A3425" s="1230" t="n">
        <v>715</v>
      </c>
      <c r="B3425" s="1325"/>
      <c r="C3425" s="1326" t="n">
        <v>5701</v>
      </c>
      <c r="D3425" s="1327" t="s">
        <v>820</v>
      </c>
      <c r="E3425" s="1060"/>
      <c r="F3425" s="1234" t="n">
        <f aca="false">G3425+H3425+I3425+J3425</f>
        <v>0</v>
      </c>
      <c r="G3425" s="1062"/>
      <c r="H3425" s="1063"/>
      <c r="I3425" s="1063"/>
      <c r="J3425" s="1064"/>
      <c r="K3425" s="1805" t="str">
        <f aca="false">(IF($E3425&lt;&gt;0,$K$2,IF($F3425&lt;&gt;0,$K$2,IF($G3425&lt;&gt;0,$K$2,IF($H3425&lt;&gt;0,$K$2,IF($I3425&lt;&gt;0,$K$2,IF($J3425&lt;&gt;0,$K$2,"")))))))</f>
        <v/>
      </c>
      <c r="L3425" s="1846"/>
    </row>
    <row r="3426" customFormat="false" ht="15.75" hidden="true" customHeight="false" outlineLevel="0" collapsed="false">
      <c r="A3426" s="1230" t="n">
        <v>720</v>
      </c>
      <c r="B3426" s="1325"/>
      <c r="C3426" s="1335" t="n">
        <v>5702</v>
      </c>
      <c r="D3426" s="1336" t="s">
        <v>821</v>
      </c>
      <c r="E3426" s="1076"/>
      <c r="F3426" s="1269" t="n">
        <f aca="false">G3426+H3426+I3426+J3426</f>
        <v>0</v>
      </c>
      <c r="G3426" s="1078"/>
      <c r="H3426" s="1079"/>
      <c r="I3426" s="1079"/>
      <c r="J3426" s="1080"/>
      <c r="K3426" s="1805" t="str">
        <f aca="false">(IF($E3426&lt;&gt;0,$K$2,IF($F3426&lt;&gt;0,$K$2,IF($G3426&lt;&gt;0,$K$2,IF($H3426&lt;&gt;0,$K$2,IF($I3426&lt;&gt;0,$K$2,IF($J3426&lt;&gt;0,$K$2,"")))))))</f>
        <v/>
      </c>
      <c r="L3426" s="1846"/>
    </row>
    <row r="3427" customFormat="false" ht="15.75" hidden="true" customHeight="false" outlineLevel="0" collapsed="false">
      <c r="A3427" s="1230" t="n">
        <v>725</v>
      </c>
      <c r="B3427" s="1246"/>
      <c r="C3427" s="1862" t="n">
        <v>4071</v>
      </c>
      <c r="D3427" s="1863" t="s">
        <v>822</v>
      </c>
      <c r="E3427" s="1864"/>
      <c r="F3427" s="1865" t="n">
        <f aca="false">G3427+H3427+I3427+J3427</f>
        <v>0</v>
      </c>
      <c r="G3427" s="1866"/>
      <c r="H3427" s="1867"/>
      <c r="I3427" s="1867"/>
      <c r="J3427" s="1868"/>
      <c r="K3427" s="1805" t="str">
        <f aca="false">(IF($E3427&lt;&gt;0,$K$2,IF($F3427&lt;&gt;0,$K$2,IF($G3427&lt;&gt;0,$K$2,IF($H3427&lt;&gt;0,$K$2,IF($I3427&lt;&gt;0,$K$2,IF($J3427&lt;&gt;0,$K$2,"")))))))</f>
        <v/>
      </c>
      <c r="L3427" s="1846"/>
    </row>
    <row r="3428" customFormat="false" ht="15.75" hidden="true" customHeight="false" outlineLevel="0" collapsed="false">
      <c r="A3428" s="1230" t="n">
        <v>730</v>
      </c>
      <c r="B3428" s="1869"/>
      <c r="C3428" s="1870"/>
      <c r="D3428" s="1354"/>
      <c r="E3428" s="1871"/>
      <c r="F3428" s="1872"/>
      <c r="G3428" s="1872"/>
      <c r="H3428" s="1872"/>
      <c r="I3428" s="1872"/>
      <c r="J3428" s="1873"/>
      <c r="K3428" s="1805" t="str">
        <f aca="false">(IF($E3428&lt;&gt;0,$K$2,IF($F3428&lt;&gt;0,$K$2,IF($G3428&lt;&gt;0,$K$2,IF($H3428&lt;&gt;0,$K$2,IF($I3428&lt;&gt;0,$K$2,IF($J3428&lt;&gt;0,$K$2,"")))))))</f>
        <v/>
      </c>
      <c r="L3428" s="1846"/>
    </row>
    <row r="3429" customFormat="false" ht="15.75" hidden="true" customHeight="false" outlineLevel="0" collapsed="false">
      <c r="A3429" s="1230" t="n">
        <v>735</v>
      </c>
      <c r="B3429" s="1874" t="n">
        <v>98</v>
      </c>
      <c r="C3429" s="1875" t="s">
        <v>495</v>
      </c>
      <c r="D3429" s="1875"/>
      <c r="E3429" s="1876"/>
      <c r="F3429" s="1877" t="n">
        <f aca="false">G3429+H3429+I3429+J3429</f>
        <v>0</v>
      </c>
      <c r="G3429" s="1878" t="n">
        <v>0</v>
      </c>
      <c r="H3429" s="1879" t="n">
        <v>0</v>
      </c>
      <c r="I3429" s="1879" t="n">
        <v>0</v>
      </c>
      <c r="J3429" s="1880" t="n">
        <v>0</v>
      </c>
      <c r="K3429" s="1805" t="str">
        <f aca="false">(IF($E3429&lt;&gt;0,$K$2,IF($F3429&lt;&gt;0,$K$2,IF($G3429&lt;&gt;0,$K$2,IF($H3429&lt;&gt;0,$K$2,IF($I3429&lt;&gt;0,$K$2,IF($J3429&lt;&gt;0,$K$2,"")))))))</f>
        <v/>
      </c>
      <c r="L3429" s="1846"/>
    </row>
    <row r="3430" customFormat="false" ht="15.75" hidden="true" customHeight="false" outlineLevel="0" collapsed="false">
      <c r="A3430" s="1230" t="n">
        <v>740</v>
      </c>
      <c r="B3430" s="1352"/>
      <c r="C3430" s="1353"/>
      <c r="D3430" s="1881"/>
      <c r="E3430" s="1220"/>
      <c r="F3430" s="1220"/>
      <c r="G3430" s="1220"/>
      <c r="H3430" s="1220"/>
      <c r="I3430" s="1220"/>
      <c r="J3430" s="1221"/>
      <c r="K3430" s="1805" t="str">
        <f aca="false">(IF($E3430&lt;&gt;0,$K$2,IF($F3430&lt;&gt;0,$K$2,IF($G3430&lt;&gt;0,$K$2,IF($H3430&lt;&gt;0,$K$2,IF($I3430&lt;&gt;0,$K$2,IF($J3430&lt;&gt;0,$K$2,"")))))))</f>
        <v/>
      </c>
      <c r="L3430" s="1846"/>
    </row>
    <row r="3431" customFormat="false" ht="15.75" hidden="true" customHeight="false" outlineLevel="0" collapsed="false">
      <c r="A3431" s="1230" t="n">
        <v>745</v>
      </c>
      <c r="B3431" s="1356"/>
      <c r="C3431" s="1166"/>
      <c r="D3431" s="1354"/>
      <c r="E3431" s="1159"/>
      <c r="F3431" s="1159"/>
      <c r="G3431" s="1159"/>
      <c r="H3431" s="1159"/>
      <c r="I3431" s="1159"/>
      <c r="J3431" s="1355"/>
      <c r="K3431" s="1805" t="str">
        <f aca="false">(IF($E3431&lt;&gt;0,$K$2,IF($F3431&lt;&gt;0,$K$2,IF($G3431&lt;&gt;0,$K$2,IF($H3431&lt;&gt;0,$K$2,IF($I3431&lt;&gt;0,$K$2,IF($J3431&lt;&gt;0,$K$2,"")))))))</f>
        <v/>
      </c>
      <c r="L3431" s="1846"/>
    </row>
    <row r="3432" customFormat="false" ht="15.75" hidden="true" customHeight="false" outlineLevel="0" collapsed="false">
      <c r="A3432" s="1222" t="n">
        <v>750</v>
      </c>
      <c r="B3432" s="1882"/>
      <c r="C3432" s="1883"/>
      <c r="D3432" s="1354"/>
      <c r="E3432" s="1159"/>
      <c r="F3432" s="1159"/>
      <c r="G3432" s="1159"/>
      <c r="H3432" s="1159"/>
      <c r="I3432" s="1159"/>
      <c r="J3432" s="1355"/>
      <c r="K3432" s="1805" t="str">
        <f aca="false">(IF($E3432&lt;&gt;0,$K$2,IF($F3432&lt;&gt;0,$K$2,IF($G3432&lt;&gt;0,$K$2,IF($H3432&lt;&gt;0,$K$2,IF($I3432&lt;&gt;0,$K$2,IF($J3432&lt;&gt;0,$K$2,"")))))))</f>
        <v/>
      </c>
      <c r="L3432" s="1846"/>
    </row>
    <row r="3433" customFormat="false" ht="16.5" hidden="true" customHeight="false" outlineLevel="0" collapsed="false">
      <c r="A3433" s="1230" t="n">
        <v>755</v>
      </c>
      <c r="B3433" s="1358"/>
      <c r="C3433" s="1358" t="s">
        <v>715</v>
      </c>
      <c r="D3433" s="1884" t="n">
        <f aca="false">+B3433</f>
        <v>0</v>
      </c>
      <c r="E3433" s="1360" t="n">
        <f aca="false">SUM(E3315,E3318,E3324,E3332,E3333,E3351,E3355,E3361,E3364,E3365,E3366,E3367,E3371,E3380,E3386,E3387,E3388,E3389,E3396,E3400,E3401,E3402,E3403,E3406,E3407,E3415,E3418,E3419,E3424)+E3429</f>
        <v>0</v>
      </c>
      <c r="F3433" s="1361" t="n">
        <f aca="false">SUM(F3315,F3318,F3324,F3332,F3333,F3351,F3355,F3361,F3364,F3365,F3366,F3367,F3371,F3380,F3386,F3387,F3388,F3389,F3396,F3400,F3401,F3402,F3403,F3406,F3407,F3415,F3418,F3419,F3424)+F3429</f>
        <v>0</v>
      </c>
      <c r="G3433" s="1362" t="n">
        <f aca="false">SUM(G3315,G3318,G3324,G3332,G3333,G3351,G3355,G3361,G3364,G3365,G3366,G3367,G3371,G3380,G3386,G3387,G3388,G3389,G3396,G3400,G3401,G3402,G3403,G3406,G3407,G3415,G3418,G3419,G3424)+G3429</f>
        <v>0</v>
      </c>
      <c r="H3433" s="1363" t="n">
        <f aca="false">SUM(H3315,H3318,H3324,H3332,H3333,H3351,H3355,H3361,H3364,H3365,H3366,H3367,H3371,H3380,H3386,H3387,H3388,H3389,H3396,H3400,H3401,H3402,H3403,H3406,H3407,H3415,H3418,H3419,H3424)+H3429</f>
        <v>0</v>
      </c>
      <c r="I3433" s="1363" t="n">
        <f aca="false">SUM(I3315,I3318,I3324,I3332,I3333,I3351,I3355,I3361,I3364,I3365,I3366,I3367,I3371,I3380,I3386,I3387,I3388,I3389,I3396,I3400,I3401,I3402,I3403,I3406,I3407,I3415,I3418,I3419,I3424)+I3429</f>
        <v>0</v>
      </c>
      <c r="J3433" s="1364" t="n">
        <f aca="false">SUM(J3315,J3318,J3324,J3332,J3333,J3351,J3355,J3361,J3364,J3365,J3366,J3367,J3371,J3380,J3386,J3387,J3388,J3389,J3396,J3400,J3401,J3402,J3403,J3406,J3407,J3415,J3418,J3419,J3424)+J3429</f>
        <v>0</v>
      </c>
      <c r="K3433" s="1805" t="str">
        <f aca="false">(IF($E3433&lt;&gt;0,$K$2,IF($F3433&lt;&gt;0,$K$2,IF($G3433&lt;&gt;0,$K$2,IF($H3433&lt;&gt;0,$K$2,IF($I3433&lt;&gt;0,$K$2,IF($J3433&lt;&gt;0,$K$2,"")))))))</f>
        <v/>
      </c>
      <c r="L3433" s="1885" t="str">
        <f aca="false">LEFT(C3312,1)</f>
        <v>7</v>
      </c>
    </row>
    <row r="3434" customFormat="false" ht="15.75" hidden="true" customHeight="false" outlineLevel="0" collapsed="false">
      <c r="A3434" s="1230" t="n">
        <v>760</v>
      </c>
      <c r="B3434" s="1155"/>
      <c r="C3434" s="1365"/>
      <c r="D3434" s="1175"/>
      <c r="E3434" s="411"/>
      <c r="F3434" s="411"/>
      <c r="G3434" s="411"/>
      <c r="H3434" s="411"/>
      <c r="I3434" s="411"/>
      <c r="J3434" s="411"/>
      <c r="K3434" s="977" t="str">
        <f aca="false">K3433</f>
        <v/>
      </c>
      <c r="L3434" s="1806"/>
    </row>
    <row r="3435" customFormat="false" ht="15.75" hidden="true" customHeight="false" outlineLevel="0" collapsed="false">
      <c r="A3435" s="1222" t="n">
        <v>765</v>
      </c>
      <c r="B3435" s="1582"/>
      <c r="C3435" s="1597"/>
      <c r="D3435" s="1886"/>
      <c r="E3435" s="1169"/>
      <c r="F3435" s="1169"/>
      <c r="G3435" s="1169"/>
      <c r="H3435" s="1169"/>
      <c r="I3435" s="1169"/>
      <c r="J3435" s="1169"/>
      <c r="K3435" s="977" t="str">
        <f aca="false">K3433</f>
        <v/>
      </c>
      <c r="L3435" s="1806"/>
    </row>
    <row r="3436" customFormat="false" ht="15.75" hidden="true" customHeight="false" outlineLevel="0" collapsed="false">
      <c r="A3436" s="1222" t="n">
        <v>775</v>
      </c>
      <c r="B3436" s="411"/>
      <c r="C3436" s="1166"/>
      <c r="D3436" s="1167"/>
      <c r="E3436" s="1169"/>
      <c r="F3436" s="1169"/>
      <c r="G3436" s="1169"/>
      <c r="H3436" s="1169"/>
      <c r="I3436" s="1169"/>
      <c r="J3436" s="1169"/>
      <c r="K3436" s="1887" t="str">
        <f aca="false">(IF(SUM(K3447:K3468)&lt;&gt;0,$K$2,""))</f>
        <v/>
      </c>
      <c r="L3436" s="1806"/>
    </row>
    <row r="3437" customFormat="false" ht="15.75" hidden="true" customHeight="false" outlineLevel="0" collapsed="false">
      <c r="A3437" s="1230" t="n">
        <v>780</v>
      </c>
      <c r="B3437" s="1171" t="str">
        <f aca="false">$B$7</f>
        <v>ОТЧЕТНИ ДАННИ ПО ЕБК ЗА СМЕТКИТЕ ЗА СРЕДСТВАТА ОТ ЕВРОПЕЙСКИЯ СЪЮЗ - ДМП</v>
      </c>
      <c r="C3437" s="1171"/>
      <c r="D3437" s="1171"/>
      <c r="E3437" s="1169"/>
      <c r="F3437" s="1169"/>
      <c r="G3437" s="1169"/>
      <c r="H3437" s="1169"/>
      <c r="I3437" s="1169"/>
      <c r="J3437" s="1169"/>
      <c r="K3437" s="1887" t="str">
        <f aca="false">(IF(SUM(K3447:K3468)&lt;&gt;0,$K$2,""))</f>
        <v/>
      </c>
      <c r="L3437" s="1806"/>
    </row>
    <row r="3438" customFormat="false" ht="15.75" hidden="true" customHeight="false" outlineLevel="0" collapsed="false">
      <c r="A3438" s="1230" t="n">
        <v>785</v>
      </c>
      <c r="B3438" s="411"/>
      <c r="C3438" s="1166"/>
      <c r="D3438" s="1167"/>
      <c r="E3438" s="401" t="s">
        <v>415</v>
      </c>
      <c r="F3438" s="401" t="s">
        <v>416</v>
      </c>
      <c r="G3438" s="1169"/>
      <c r="H3438" s="1169"/>
      <c r="I3438" s="1169"/>
      <c r="J3438" s="1169"/>
      <c r="K3438" s="1887" t="str">
        <f aca="false">(IF(SUM(K3447:K3468)&lt;&gt;0,$K$2,""))</f>
        <v/>
      </c>
      <c r="L3438" s="1806"/>
    </row>
    <row r="3439" customFormat="false" ht="18.75" hidden="true" customHeight="false" outlineLevel="0" collapsed="false">
      <c r="A3439" s="1230" t="n">
        <v>790</v>
      </c>
      <c r="B3439" s="1173" t="n">
        <f aca="false">$B$9</f>
        <v>0</v>
      </c>
      <c r="C3439" s="1173"/>
      <c r="D3439" s="1173"/>
      <c r="E3439" s="1002" t="n">
        <f aca="false">$E$9</f>
        <v>45292</v>
      </c>
      <c r="F3439" s="1174" t="n">
        <f aca="false">$F$9</f>
        <v>45382</v>
      </c>
      <c r="G3439" s="1169"/>
      <c r="H3439" s="1169"/>
      <c r="I3439" s="1169"/>
      <c r="J3439" s="1169"/>
      <c r="K3439" s="1887" t="str">
        <f aca="false">(IF(SUM(K3447:K3468)&lt;&gt;0,$K$2,""))</f>
        <v/>
      </c>
      <c r="L3439" s="1806"/>
    </row>
    <row r="3440" customFormat="false" ht="15.75" hidden="true" customHeight="false" outlineLevel="0" collapsed="false">
      <c r="A3440" s="1230" t="n">
        <v>795</v>
      </c>
      <c r="B3440" s="411" t="str">
        <f aca="false">$B$10</f>
        <v>                                                            (наименование на разпоредителя с бюджет)</v>
      </c>
      <c r="C3440" s="411"/>
      <c r="D3440" s="1175"/>
      <c r="E3440" s="1176"/>
      <c r="F3440" s="1176"/>
      <c r="G3440" s="1169"/>
      <c r="H3440" s="1169"/>
      <c r="I3440" s="1169"/>
      <c r="J3440" s="1169"/>
      <c r="K3440" s="1887" t="str">
        <f aca="false">(IF(SUM(K3447:K3468)&lt;&gt;0,$K$2,""))</f>
        <v/>
      </c>
      <c r="L3440" s="1806"/>
    </row>
    <row r="3441" customFormat="false" ht="15.75" hidden="true" customHeight="false" outlineLevel="0" collapsed="false">
      <c r="A3441" s="1222" t="n">
        <v>805</v>
      </c>
      <c r="B3441" s="411"/>
      <c r="C3441" s="411"/>
      <c r="D3441" s="1175"/>
      <c r="E3441" s="411"/>
      <c r="F3441" s="411"/>
      <c r="G3441" s="1169"/>
      <c r="H3441" s="1169"/>
      <c r="I3441" s="1169"/>
      <c r="J3441" s="1169"/>
      <c r="K3441" s="1887" t="str">
        <f aca="false">(IF(SUM(K3447:K3468)&lt;&gt;0,$K$2,""))</f>
        <v/>
      </c>
      <c r="L3441" s="1806"/>
    </row>
    <row r="3442" customFormat="false" ht="19.5" hidden="true" customHeight="false" outlineLevel="0" collapsed="false">
      <c r="A3442" s="1230" t="n">
        <v>810</v>
      </c>
      <c r="B3442" s="1813" t="str">
        <f aca="false">$B$12</f>
        <v>Министерство на регионалното развитие и благоустройство</v>
      </c>
      <c r="C3442" s="1813"/>
      <c r="D3442" s="1813"/>
      <c r="E3442" s="1177" t="s">
        <v>717</v>
      </c>
      <c r="F3442" s="1178" t="str">
        <f aca="false">$F$12</f>
        <v>2100</v>
      </c>
      <c r="G3442" s="1169"/>
      <c r="H3442" s="1169"/>
      <c r="I3442" s="1169"/>
      <c r="J3442" s="1169"/>
      <c r="K3442" s="1887" t="str">
        <f aca="false">(IF(SUM(K3447:K3468)&lt;&gt;0,$K$2,""))</f>
        <v/>
      </c>
      <c r="L3442" s="1806"/>
    </row>
    <row r="3443" customFormat="false" ht="15.75" hidden="true" customHeight="false" outlineLevel="0" collapsed="false">
      <c r="A3443" s="1230" t="n">
        <v>815</v>
      </c>
      <c r="B3443" s="419" t="str">
        <f aca="false">$B$13</f>
        <v>                                             (наименование на първостепенния разпоредител с бюджет)</v>
      </c>
      <c r="C3443" s="411"/>
      <c r="D3443" s="1175"/>
      <c r="E3443" s="1168"/>
      <c r="F3443" s="1168"/>
      <c r="G3443" s="1169"/>
      <c r="H3443" s="1169"/>
      <c r="I3443" s="1169"/>
      <c r="J3443" s="1169"/>
      <c r="K3443" s="1887" t="str">
        <f aca="false">(IF(SUM(K3447:K3468)&lt;&gt;0,$K$2,""))</f>
        <v/>
      </c>
      <c r="L3443" s="1806"/>
    </row>
    <row r="3444" customFormat="false" ht="19.5" hidden="true" customHeight="false" outlineLevel="0" collapsed="false">
      <c r="A3444" s="1337" t="n">
        <v>525</v>
      </c>
      <c r="B3444" s="1888"/>
      <c r="C3444" s="1888"/>
      <c r="D3444" s="1370" t="s">
        <v>824</v>
      </c>
      <c r="E3444" s="1371" t="n">
        <f aca="false">$E$15</f>
        <v>97</v>
      </c>
      <c r="F3444" s="1889" t="str">
        <f aca="false">$F$15</f>
        <v>СЕС - ДМП</v>
      </c>
      <c r="G3444" s="1159"/>
      <c r="H3444" s="1159"/>
      <c r="I3444" s="1159"/>
      <c r="J3444" s="1159"/>
      <c r="K3444" s="1887" t="str">
        <f aca="false">(IF(SUM(K3447:K3468)&lt;&gt;0,$K$2,""))</f>
        <v/>
      </c>
      <c r="L3444" s="1806"/>
    </row>
    <row r="3445" customFormat="false" ht="15.75" hidden="true" customHeight="false" outlineLevel="0" collapsed="false">
      <c r="A3445" s="1222" t="n">
        <v>820</v>
      </c>
      <c r="B3445" s="1176"/>
      <c r="C3445" s="1166"/>
      <c r="D3445" s="1372" t="s">
        <v>1115</v>
      </c>
      <c r="E3445" s="1169"/>
      <c r="F3445" s="1169" t="s">
        <v>419</v>
      </c>
      <c r="G3445" s="1169"/>
      <c r="H3445" s="1159"/>
      <c r="I3445" s="1169"/>
      <c r="J3445" s="1159"/>
      <c r="K3445" s="1887" t="str">
        <f aca="false">(IF(SUM(K3447:K3468)&lt;&gt;0,$K$2,""))</f>
        <v/>
      </c>
      <c r="L3445" s="1806"/>
    </row>
    <row r="3446" customFormat="false" ht="15.75" hidden="true" customHeight="false" outlineLevel="0" collapsed="false">
      <c r="A3446" s="1230" t="n">
        <v>821</v>
      </c>
      <c r="B3446" s="1374" t="s">
        <v>826</v>
      </c>
      <c r="C3446" s="1375" t="s">
        <v>1116</v>
      </c>
      <c r="D3446" s="1376" t="s">
        <v>828</v>
      </c>
      <c r="E3446" s="1377" t="s">
        <v>829</v>
      </c>
      <c r="F3446" s="1378" t="s">
        <v>830</v>
      </c>
      <c r="G3446" s="1434"/>
      <c r="H3446" s="1434"/>
      <c r="I3446" s="1434"/>
      <c r="J3446" s="1434"/>
      <c r="K3446" s="1887" t="str">
        <f aca="false">(IF(SUM(K3447:K3468)&lt;&gt;0,$K$2,""))</f>
        <v/>
      </c>
      <c r="L3446" s="1806"/>
    </row>
    <row r="3447" customFormat="false" ht="15.75" hidden="true" customHeight="false" outlineLevel="0" collapsed="false">
      <c r="A3447" s="1230" t="n">
        <v>822</v>
      </c>
      <c r="B3447" s="1379"/>
      <c r="C3447" s="1380" t="s">
        <v>831</v>
      </c>
      <c r="D3447" s="1381" t="s">
        <v>832</v>
      </c>
      <c r="E3447" s="1890" t="n">
        <f aca="false">E3448+E3449</f>
        <v>0</v>
      </c>
      <c r="F3447" s="1891" t="n">
        <f aca="false">F3448+F3449</f>
        <v>0</v>
      </c>
      <c r="G3447" s="1434"/>
      <c r="H3447" s="1434"/>
      <c r="I3447" s="1434"/>
      <c r="J3447" s="1434"/>
      <c r="K3447" s="1054" t="str">
        <f aca="false">(IF($E3447&lt;&gt;0,$K$2,IF($F3447&lt;&gt;0,$K$2,"")))</f>
        <v/>
      </c>
      <c r="L3447" s="1806"/>
    </row>
    <row r="3448" customFormat="false" ht="15.75" hidden="true" customHeight="false" outlineLevel="0" collapsed="false">
      <c r="A3448" s="1230" t="n">
        <v>823</v>
      </c>
      <c r="B3448" s="1384"/>
      <c r="C3448" s="1385" t="s">
        <v>833</v>
      </c>
      <c r="D3448" s="1386" t="s">
        <v>834</v>
      </c>
      <c r="E3448" s="1892"/>
      <c r="F3448" s="1893"/>
      <c r="G3448" s="1434"/>
      <c r="H3448" s="1434"/>
      <c r="I3448" s="1434"/>
      <c r="J3448" s="1434"/>
      <c r="K3448" s="1054" t="str">
        <f aca="false">(IF($E3448&lt;&gt;0,$K$2,IF($F3448&lt;&gt;0,$K$2,"")))</f>
        <v/>
      </c>
      <c r="L3448" s="1806"/>
    </row>
    <row r="3449" customFormat="false" ht="15.75" hidden="true" customHeight="false" outlineLevel="0" collapsed="false">
      <c r="A3449" s="1230" t="n">
        <v>825</v>
      </c>
      <c r="B3449" s="1389"/>
      <c r="C3449" s="1390" t="s">
        <v>835</v>
      </c>
      <c r="D3449" s="1391" t="s">
        <v>836</v>
      </c>
      <c r="E3449" s="1894"/>
      <c r="F3449" s="1895"/>
      <c r="G3449" s="1434"/>
      <c r="H3449" s="1434"/>
      <c r="I3449" s="1434"/>
      <c r="J3449" s="1434"/>
      <c r="K3449" s="1054" t="str">
        <f aca="false">(IF($E3449&lt;&gt;0,$K$2,IF($F3449&lt;&gt;0,$K$2,"")))</f>
        <v/>
      </c>
      <c r="L3449" s="1806"/>
    </row>
    <row r="3450" customFormat="false" ht="15.75" hidden="true" customHeight="false" outlineLevel="0" collapsed="false">
      <c r="A3450" s="1230"/>
      <c r="B3450" s="1379"/>
      <c r="C3450" s="1380" t="s">
        <v>837</v>
      </c>
      <c r="D3450" s="1381" t="s">
        <v>838</v>
      </c>
      <c r="E3450" s="1896" t="n">
        <f aca="false">E3451+E3452</f>
        <v>0</v>
      </c>
      <c r="F3450" s="1897" t="n">
        <f aca="false">F3451+F3452</f>
        <v>0</v>
      </c>
      <c r="G3450" s="1434"/>
      <c r="H3450" s="1434"/>
      <c r="I3450" s="1434"/>
      <c r="J3450" s="1434"/>
      <c r="K3450" s="1054" t="str">
        <f aca="false">(IF($E3450&lt;&gt;0,$K$2,IF($F3450&lt;&gt;0,$K$2,"")))</f>
        <v/>
      </c>
      <c r="L3450" s="1806"/>
    </row>
    <row r="3451" customFormat="false" ht="15.75" hidden="true" customHeight="false" outlineLevel="0" collapsed="false">
      <c r="A3451" s="1230"/>
      <c r="B3451" s="1384"/>
      <c r="C3451" s="1385" t="s">
        <v>839</v>
      </c>
      <c r="D3451" s="1386" t="s">
        <v>834</v>
      </c>
      <c r="E3451" s="1892"/>
      <c r="F3451" s="1893"/>
      <c r="G3451" s="1434"/>
      <c r="H3451" s="1434"/>
      <c r="I3451" s="1434"/>
      <c r="J3451" s="1434"/>
      <c r="K3451" s="1054" t="str">
        <f aca="false">(IF($E3451&lt;&gt;0,$K$2,IF($F3451&lt;&gt;0,$K$2,"")))</f>
        <v/>
      </c>
      <c r="L3451" s="1806"/>
    </row>
    <row r="3452" customFormat="false" ht="15.75" hidden="true" customHeight="false" outlineLevel="0" collapsed="false">
      <c r="A3452" s="1230"/>
      <c r="B3452" s="1394"/>
      <c r="C3452" s="1395" t="s">
        <v>840</v>
      </c>
      <c r="D3452" s="1396" t="s">
        <v>841</v>
      </c>
      <c r="E3452" s="1898"/>
      <c r="F3452" s="1899"/>
      <c r="G3452" s="1434"/>
      <c r="H3452" s="1434"/>
      <c r="I3452" s="1434"/>
      <c r="J3452" s="1434"/>
      <c r="K3452" s="1054" t="str">
        <f aca="false">(IF($E3452&lt;&gt;0,$K$2,IF($F3452&lt;&gt;0,$K$2,"")))</f>
        <v/>
      </c>
      <c r="L3452" s="1806"/>
    </row>
    <row r="3453" customFormat="false" ht="15.75" hidden="true" customHeight="false" outlineLevel="0" collapsed="false">
      <c r="A3453" s="1230"/>
      <c r="B3453" s="1379"/>
      <c r="C3453" s="1380" t="s">
        <v>842</v>
      </c>
      <c r="D3453" s="1381" t="s">
        <v>843</v>
      </c>
      <c r="E3453" s="1900"/>
      <c r="F3453" s="1901"/>
      <c r="G3453" s="1434"/>
      <c r="H3453" s="1434"/>
      <c r="I3453" s="1434"/>
      <c r="J3453" s="1434"/>
      <c r="K3453" s="1054" t="str">
        <f aca="false">(IF($E3453&lt;&gt;0,$K$2,IF($F3453&lt;&gt;0,$K$2,"")))</f>
        <v/>
      </c>
      <c r="L3453" s="1806"/>
    </row>
    <row r="3454" customFormat="false" ht="15.75" hidden="true" customHeight="false" outlineLevel="0" collapsed="false">
      <c r="A3454" s="1230"/>
      <c r="B3454" s="1384"/>
      <c r="C3454" s="1401" t="s">
        <v>844</v>
      </c>
      <c r="D3454" s="1402" t="s">
        <v>845</v>
      </c>
      <c r="E3454" s="1902"/>
      <c r="F3454" s="1903"/>
      <c r="G3454" s="1434"/>
      <c r="H3454" s="1434"/>
      <c r="I3454" s="1434"/>
      <c r="J3454" s="1434"/>
      <c r="K3454" s="1054" t="str">
        <f aca="false">(IF($E3454&lt;&gt;0,$K$2,IF($F3454&lt;&gt;0,$K$2,"")))</f>
        <v/>
      </c>
      <c r="L3454" s="1806"/>
    </row>
    <row r="3455" customFormat="false" ht="15.75" hidden="true" customHeight="false" outlineLevel="0" collapsed="false">
      <c r="A3455" s="1230"/>
      <c r="B3455" s="1394"/>
      <c r="C3455" s="1390" t="s">
        <v>846</v>
      </c>
      <c r="D3455" s="1391" t="s">
        <v>847</v>
      </c>
      <c r="E3455" s="1904"/>
      <c r="F3455" s="1905"/>
      <c r="G3455" s="1434"/>
      <c r="H3455" s="1434"/>
      <c r="I3455" s="1434"/>
      <c r="J3455" s="1434"/>
      <c r="K3455" s="1054" t="str">
        <f aca="false">(IF($E3455&lt;&gt;0,$K$2,IF($F3455&lt;&gt;0,$K$2,"")))</f>
        <v/>
      </c>
      <c r="L3455" s="1806"/>
    </row>
    <row r="3456" customFormat="false" ht="15.75" hidden="true" customHeight="false" outlineLevel="0" collapsed="false">
      <c r="A3456" s="1230"/>
      <c r="B3456" s="1379"/>
      <c r="C3456" s="1380" t="s">
        <v>849</v>
      </c>
      <c r="D3456" s="1381" t="s">
        <v>850</v>
      </c>
      <c r="E3456" s="1896"/>
      <c r="F3456" s="1897"/>
      <c r="G3456" s="1434"/>
      <c r="H3456" s="1434"/>
      <c r="I3456" s="1434"/>
      <c r="J3456" s="1434"/>
      <c r="K3456" s="1054" t="str">
        <f aca="false">(IF($E3456&lt;&gt;0,$K$2,IF($F3456&lt;&gt;0,$K$2,"")))</f>
        <v/>
      </c>
      <c r="L3456" s="1806"/>
    </row>
    <row r="3457" customFormat="false" ht="15.75" hidden="true" customHeight="false" outlineLevel="0" collapsed="false">
      <c r="A3457" s="1230"/>
      <c r="B3457" s="1384"/>
      <c r="C3457" s="1401" t="s">
        <v>851</v>
      </c>
      <c r="D3457" s="1402" t="s">
        <v>852</v>
      </c>
      <c r="E3457" s="1906"/>
      <c r="F3457" s="1907"/>
      <c r="G3457" s="1434"/>
      <c r="H3457" s="1434"/>
      <c r="I3457" s="1434"/>
      <c r="J3457" s="1434"/>
      <c r="K3457" s="1054" t="str">
        <f aca="false">(IF($E3457&lt;&gt;0,$K$2,IF($F3457&lt;&gt;0,$K$2,"")))</f>
        <v/>
      </c>
      <c r="L3457" s="1806"/>
    </row>
    <row r="3458" customFormat="false" ht="15.75" hidden="true" customHeight="false" outlineLevel="0" collapsed="false">
      <c r="A3458" s="1230"/>
      <c r="B3458" s="1394"/>
      <c r="C3458" s="1390" t="s">
        <v>853</v>
      </c>
      <c r="D3458" s="1391" t="s">
        <v>854</v>
      </c>
      <c r="E3458" s="1894"/>
      <c r="F3458" s="1895"/>
      <c r="G3458" s="1434"/>
      <c r="H3458" s="1434"/>
      <c r="I3458" s="1434"/>
      <c r="J3458" s="1434"/>
      <c r="K3458" s="1054" t="str">
        <f aca="false">(IF($E3458&lt;&gt;0,$K$2,IF($F3458&lt;&gt;0,$K$2,"")))</f>
        <v/>
      </c>
      <c r="L3458" s="1806"/>
    </row>
    <row r="3459" customFormat="false" ht="15.75" hidden="true" customHeight="false" outlineLevel="0" collapsed="false">
      <c r="A3459" s="1230"/>
      <c r="B3459" s="1379"/>
      <c r="C3459" s="1380" t="s">
        <v>855</v>
      </c>
      <c r="D3459" s="1381" t="s">
        <v>856</v>
      </c>
      <c r="E3459" s="1896"/>
      <c r="F3459" s="1897"/>
      <c r="G3459" s="1434"/>
      <c r="H3459" s="1434"/>
      <c r="I3459" s="1434"/>
      <c r="J3459" s="1434"/>
      <c r="K3459" s="1054" t="str">
        <f aca="false">(IF($E3459&lt;&gt;0,$K$2,IF($F3459&lt;&gt;0,$K$2,"")))</f>
        <v/>
      </c>
      <c r="L3459" s="1806"/>
    </row>
    <row r="3460" customFormat="false" ht="15.75" hidden="true" customHeight="false" outlineLevel="0" collapsed="false">
      <c r="A3460" s="1230"/>
      <c r="B3460" s="1379"/>
      <c r="C3460" s="1380" t="s">
        <v>857</v>
      </c>
      <c r="D3460" s="1381" t="s">
        <v>858</v>
      </c>
      <c r="E3460" s="1908"/>
      <c r="F3460" s="1909"/>
      <c r="G3460" s="1434"/>
      <c r="H3460" s="1434"/>
      <c r="I3460" s="1434"/>
      <c r="J3460" s="1434"/>
      <c r="K3460" s="1054" t="str">
        <f aca="false">(IF($E3460&lt;&gt;0,$K$2,IF($F3460&lt;&gt;0,$K$2,"")))</f>
        <v/>
      </c>
      <c r="L3460" s="1806"/>
    </row>
    <row r="3461" customFormat="false" ht="15.75" hidden="true" customHeight="false" outlineLevel="0" collapsed="false">
      <c r="A3461" s="1230"/>
      <c r="B3461" s="1379"/>
      <c r="C3461" s="1380" t="s">
        <v>859</v>
      </c>
      <c r="D3461" s="1381" t="s">
        <v>860</v>
      </c>
      <c r="E3461" s="1896"/>
      <c r="F3461" s="1897"/>
      <c r="G3461" s="1434"/>
      <c r="H3461" s="1434"/>
      <c r="I3461" s="1434"/>
      <c r="J3461" s="1434"/>
      <c r="K3461" s="1054" t="str">
        <f aca="false">(IF($E3461&lt;&gt;0,$K$2,IF($F3461&lt;&gt;0,$K$2,"")))</f>
        <v/>
      </c>
      <c r="L3461" s="1806"/>
    </row>
    <row r="3462" customFormat="false" ht="15.75" hidden="true" customHeight="false" outlineLevel="0" collapsed="false">
      <c r="A3462" s="1230"/>
      <c r="B3462" s="1379"/>
      <c r="C3462" s="1380" t="s">
        <v>861</v>
      </c>
      <c r="D3462" s="1381" t="s">
        <v>862</v>
      </c>
      <c r="E3462" s="1896"/>
      <c r="F3462" s="1897"/>
      <c r="G3462" s="1434"/>
      <c r="H3462" s="1434"/>
      <c r="I3462" s="1434"/>
      <c r="J3462" s="1434"/>
      <c r="K3462" s="1054" t="str">
        <f aca="false">(IF($E3462&lt;&gt;0,$K$2,IF($F3462&lt;&gt;0,$K$2,"")))</f>
        <v/>
      </c>
      <c r="L3462" s="1806"/>
    </row>
    <row r="3463" customFormat="false" ht="31.5" hidden="true" customHeight="false" outlineLevel="0" collapsed="false">
      <c r="A3463" s="1230"/>
      <c r="B3463" s="1379"/>
      <c r="C3463" s="1380" t="s">
        <v>863</v>
      </c>
      <c r="D3463" s="1381" t="s">
        <v>864</v>
      </c>
      <c r="E3463" s="1896"/>
      <c r="F3463" s="1897"/>
      <c r="G3463" s="1434"/>
      <c r="H3463" s="1434"/>
      <c r="I3463" s="1434"/>
      <c r="J3463" s="1434"/>
      <c r="K3463" s="1054" t="str">
        <f aca="false">(IF($E3463&lt;&gt;0,$K$2,IF($F3463&lt;&gt;0,$K$2,"")))</f>
        <v/>
      </c>
      <c r="L3463" s="1806"/>
    </row>
    <row r="3464" customFormat="false" ht="15.75" hidden="true" customHeight="false" outlineLevel="0" collapsed="false">
      <c r="A3464" s="1373"/>
      <c r="B3464" s="1379"/>
      <c r="C3464" s="1380" t="s">
        <v>865</v>
      </c>
      <c r="D3464" s="1381" t="s">
        <v>866</v>
      </c>
      <c r="E3464" s="1896"/>
      <c r="F3464" s="1897"/>
      <c r="G3464" s="1434"/>
      <c r="H3464" s="1434"/>
      <c r="I3464" s="1434"/>
      <c r="J3464" s="1434"/>
      <c r="K3464" s="1054" t="str">
        <f aca="false">(IF($E3464&lt;&gt;0,$K$2,IF($F3464&lt;&gt;0,$K$2,"")))</f>
        <v/>
      </c>
      <c r="L3464" s="1806"/>
    </row>
    <row r="3465" customFormat="false" ht="15.75" hidden="true" customHeight="false" outlineLevel="0" collapsed="false">
      <c r="A3465" s="1373" t="n">
        <v>905</v>
      </c>
      <c r="B3465" s="1379"/>
      <c r="C3465" s="1380" t="s">
        <v>867</v>
      </c>
      <c r="D3465" s="1381" t="s">
        <v>868</v>
      </c>
      <c r="E3465" s="1896"/>
      <c r="F3465" s="1897"/>
      <c r="G3465" s="1434"/>
      <c r="H3465" s="1434"/>
      <c r="I3465" s="1434"/>
      <c r="J3465" s="1434"/>
      <c r="K3465" s="1054" t="str">
        <f aca="false">(IF($E3465&lt;&gt;0,$K$2,IF($F3465&lt;&gt;0,$K$2,"")))</f>
        <v/>
      </c>
      <c r="L3465" s="1806"/>
    </row>
    <row r="3466" customFormat="false" ht="15.75" hidden="true" customHeight="false" outlineLevel="0" collapsed="false">
      <c r="A3466" s="1373" t="n">
        <v>906</v>
      </c>
      <c r="B3466" s="1379"/>
      <c r="C3466" s="1380" t="s">
        <v>869</v>
      </c>
      <c r="D3466" s="1381" t="s">
        <v>870</v>
      </c>
      <c r="E3466" s="1896"/>
      <c r="F3466" s="1897"/>
      <c r="G3466" s="1434"/>
      <c r="H3466" s="1434"/>
      <c r="I3466" s="1434"/>
      <c r="J3466" s="1434"/>
      <c r="K3466" s="1054" t="str">
        <f aca="false">(IF($E3466&lt;&gt;0,$K$2,IF($F3466&lt;&gt;0,$K$2,"")))</f>
        <v/>
      </c>
      <c r="L3466" s="1806"/>
    </row>
    <row r="3467" customFormat="false" ht="15.75" hidden="true" customHeight="false" outlineLevel="0" collapsed="false">
      <c r="B3467" s="1379"/>
      <c r="C3467" s="1380" t="s">
        <v>871</v>
      </c>
      <c r="D3467" s="1381" t="s">
        <v>872</v>
      </c>
      <c r="E3467" s="1896"/>
      <c r="F3467" s="1897"/>
      <c r="G3467" s="1434"/>
      <c r="H3467" s="1434"/>
      <c r="I3467" s="1434"/>
      <c r="J3467" s="1434"/>
      <c r="K3467" s="1054" t="str">
        <f aca="false">(IF($E3467&lt;&gt;0,$K$2,IF($F3467&lt;&gt;0,$K$2,"")))</f>
        <v/>
      </c>
      <c r="L3467" s="1806"/>
    </row>
    <row r="3468" customFormat="false" ht="36" hidden="true" customHeight="true" outlineLevel="0" collapsed="false">
      <c r="B3468" s="1426"/>
      <c r="C3468" s="1415" t="s">
        <v>873</v>
      </c>
      <c r="D3468" s="1416" t="s">
        <v>874</v>
      </c>
      <c r="E3468" s="1910"/>
      <c r="F3468" s="1911"/>
      <c r="G3468" s="1434"/>
      <c r="H3468" s="1434"/>
      <c r="I3468" s="1434"/>
      <c r="J3468" s="1434"/>
      <c r="K3468" s="1054" t="str">
        <f aca="false">(IF($E3468&lt;&gt;0,$K$2,IF($F3468&lt;&gt;0,$K$2,"")))</f>
        <v/>
      </c>
      <c r="L3468" s="1806"/>
    </row>
    <row r="3469" customFormat="false" ht="31.5" hidden="true" customHeight="false" outlineLevel="0" collapsed="false">
      <c r="B3469" s="1374" t="s">
        <v>826</v>
      </c>
      <c r="C3469" s="1375" t="s">
        <v>875</v>
      </c>
      <c r="D3469" s="1376" t="s">
        <v>876</v>
      </c>
      <c r="E3469" s="1377" t="s">
        <v>829</v>
      </c>
      <c r="F3469" s="1378" t="s">
        <v>830</v>
      </c>
      <c r="G3469" s="1434"/>
      <c r="H3469" s="1434"/>
      <c r="I3469" s="1434"/>
      <c r="J3469" s="1434"/>
      <c r="K3469" s="1054" t="str">
        <f aca="false">(IF($E3470&lt;&gt;0,$K$2,IF($F3470&lt;&gt;0,$K$2,"")))</f>
        <v/>
      </c>
      <c r="L3469" s="1806"/>
    </row>
    <row r="3470" customFormat="false" ht="15.75" hidden="true" customHeight="false" outlineLevel="0" collapsed="false">
      <c r="B3470" s="1379"/>
      <c r="C3470" s="1380" t="s">
        <v>877</v>
      </c>
      <c r="D3470" s="1381" t="s">
        <v>878</v>
      </c>
      <c r="E3470" s="1382" t="n">
        <f aca="false">E3471+E3472</f>
        <v>0</v>
      </c>
      <c r="F3470" s="1383" t="n">
        <f aca="false">F3471+F3472</f>
        <v>0</v>
      </c>
      <c r="G3470" s="1434"/>
      <c r="H3470" s="1434"/>
      <c r="I3470" s="1434"/>
      <c r="J3470" s="1434"/>
      <c r="K3470" s="1054" t="str">
        <f aca="false">(IF($E3470&lt;&gt;0,$K$2,IF($F3470&lt;&gt;0,$K$2,"")))</f>
        <v/>
      </c>
      <c r="L3470" s="1806"/>
    </row>
    <row r="3471" customFormat="false" ht="15.75" hidden="true" customHeight="false" outlineLevel="0" collapsed="false">
      <c r="B3471" s="1379"/>
      <c r="C3471" s="1424" t="s">
        <v>879</v>
      </c>
      <c r="D3471" s="1425" t="s">
        <v>880</v>
      </c>
      <c r="E3471" s="1896"/>
      <c r="F3471" s="1897"/>
      <c r="G3471" s="1434"/>
      <c r="H3471" s="1434"/>
      <c r="I3471" s="1434"/>
      <c r="J3471" s="1434"/>
      <c r="K3471" s="1054" t="str">
        <f aca="false">(IF($E3471&lt;&gt;0,$K$2,IF($F3471&lt;&gt;0,$K$2,"")))</f>
        <v/>
      </c>
      <c r="L3471" s="1806"/>
    </row>
    <row r="3472" customFormat="false" ht="16.5" hidden="true" customHeight="false" outlineLevel="0" collapsed="false">
      <c r="B3472" s="1426"/>
      <c r="C3472" s="1427" t="s">
        <v>881</v>
      </c>
      <c r="D3472" s="1428" t="s">
        <v>882</v>
      </c>
      <c r="E3472" s="1910"/>
      <c r="F3472" s="1911"/>
      <c r="G3472" s="1434"/>
      <c r="H3472" s="1434"/>
      <c r="I3472" s="1434"/>
      <c r="J3472" s="1434"/>
      <c r="K3472" s="1054" t="str">
        <f aca="false">(IF($E3472&lt;&gt;0,$K$2,IF($F3472&lt;&gt;0,$K$2,"")))</f>
        <v/>
      </c>
      <c r="L3472" s="1806"/>
    </row>
    <row r="3473" customFormat="false" ht="15.75" hidden="true" customHeight="false" outlineLevel="0" collapsed="false">
      <c r="B3473" s="1431" t="s">
        <v>883</v>
      </c>
      <c r="C3473" s="1432"/>
      <c r="D3473" s="1433"/>
      <c r="E3473" s="1434"/>
      <c r="F3473" s="1434"/>
      <c r="G3473" s="1434"/>
      <c r="H3473" s="1434"/>
      <c r="I3473" s="1434"/>
      <c r="J3473" s="1434"/>
      <c r="K3473" s="977" t="str">
        <f aca="false">K3433</f>
        <v/>
      </c>
      <c r="L3473" s="1806"/>
    </row>
    <row r="3474" customFormat="false" ht="15.75" hidden="true" customHeight="true" outlineLevel="0" collapsed="false">
      <c r="B3474" s="1912" t="s">
        <v>884</v>
      </c>
      <c r="C3474" s="1912"/>
      <c r="D3474" s="1912"/>
      <c r="E3474" s="1434"/>
      <c r="F3474" s="1434"/>
      <c r="G3474" s="1434"/>
      <c r="H3474" s="1434"/>
      <c r="I3474" s="1434"/>
      <c r="J3474" s="1434"/>
      <c r="K3474" s="977" t="str">
        <f aca="false">K3433</f>
        <v/>
      </c>
      <c r="L3474" s="180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1441"/>
      <c r="C3476" s="1441"/>
      <c r="D3476" s="1583"/>
      <c r="E3476" s="1444"/>
      <c r="F3476" s="1444"/>
      <c r="G3476" s="1444"/>
      <c r="H3476" s="1444"/>
      <c r="I3476" s="1444"/>
      <c r="J3476" s="1444"/>
      <c r="K3476" s="1805" t="str">
        <f aca="false">(IF($E3612&lt;&gt;0,$K$2,IF($F3612&lt;&gt;0,$K$2,IF($G3612&lt;&gt;0,$K$2,IF($H3612&lt;&gt;0,$K$2,IF($I3612&lt;&gt;0,$K$2,IF($J3612&lt;&gt;0,$K$2,"")))))))</f>
        <v/>
      </c>
      <c r="L3476" s="1806"/>
    </row>
    <row r="3477" customFormat="false" ht="15.75" hidden="true" customHeight="false" outlineLevel="0" collapsed="false">
      <c r="B3477" s="1441"/>
      <c r="C3477" s="1807"/>
      <c r="D3477" s="1808"/>
      <c r="E3477" s="1444"/>
      <c r="F3477" s="1444"/>
      <c r="G3477" s="1444"/>
      <c r="H3477" s="1444"/>
      <c r="I3477" s="1444"/>
      <c r="J3477" s="1444"/>
      <c r="K3477" s="1805" t="str">
        <f aca="false">(IF($E3612&lt;&gt;0,$K$2,IF($F3612&lt;&gt;0,$K$2,IF($G3612&lt;&gt;0,$K$2,IF($H3612&lt;&gt;0,$K$2,IF($I3612&lt;&gt;0,$K$2,IF($J3612&lt;&gt;0,$K$2,"")))))))</f>
        <v/>
      </c>
      <c r="L3477" s="1806"/>
    </row>
    <row r="3478" customFormat="false" ht="15.75" hidden="true" customHeight="false" outlineLevel="0" collapsed="false">
      <c r="B3478" s="1171" t="str">
        <f aca="false">$B$7</f>
        <v>ОТЧЕТНИ ДАННИ ПО ЕБК ЗА СМЕТКИТЕ ЗА СРЕДСТВАТА ОТ ЕВРОПЕЙСКИЯ СЪЮЗ - ДМП</v>
      </c>
      <c r="C3478" s="1171"/>
      <c r="D3478" s="1171"/>
      <c r="E3478" s="1809"/>
      <c r="F3478" s="1809"/>
      <c r="G3478" s="1172"/>
      <c r="H3478" s="1172"/>
      <c r="I3478" s="1172"/>
      <c r="J3478" s="1172"/>
      <c r="K3478" s="1805" t="str">
        <f aca="false">(IF($E3612&lt;&gt;0,$K$2,IF($F3612&lt;&gt;0,$K$2,IF($G3612&lt;&gt;0,$K$2,IF($H3612&lt;&gt;0,$K$2,IF($I3612&lt;&gt;0,$K$2,IF($J3612&lt;&gt;0,$K$2,"")))))))</f>
        <v/>
      </c>
      <c r="L3478" s="1806"/>
    </row>
    <row r="3479" customFormat="false" ht="15.75" hidden="true" customHeight="false" outlineLevel="0" collapsed="false">
      <c r="B3479" s="411"/>
      <c r="C3479" s="1166"/>
      <c r="D3479" s="1167"/>
      <c r="E3479" s="401" t="s">
        <v>415</v>
      </c>
      <c r="F3479" s="401" t="s">
        <v>416</v>
      </c>
      <c r="G3479" s="1169"/>
      <c r="H3479" s="1810" t="s">
        <v>1086</v>
      </c>
      <c r="I3479" s="1811"/>
      <c r="J3479" s="1812"/>
      <c r="K3479" s="1805" t="str">
        <f aca="false">(IF($E3612&lt;&gt;0,$K$2,IF($F3612&lt;&gt;0,$K$2,IF($G3612&lt;&gt;0,$K$2,IF($H3612&lt;&gt;0,$K$2,IF($I3612&lt;&gt;0,$K$2,IF($J3612&lt;&gt;0,$K$2,"")))))))</f>
        <v/>
      </c>
      <c r="L3479" s="1806"/>
    </row>
    <row r="3480" customFormat="false" ht="18.75" hidden="true" customHeight="false" outlineLevel="0" collapsed="false">
      <c r="B3480" s="1173" t="n">
        <f aca="false">$B$9</f>
        <v>0</v>
      </c>
      <c r="C3480" s="1173"/>
      <c r="D3480" s="1173"/>
      <c r="E3480" s="1002" t="n">
        <f aca="false">$E$9</f>
        <v>45292</v>
      </c>
      <c r="F3480" s="1174" t="n">
        <f aca="false">$F$9</f>
        <v>45382</v>
      </c>
      <c r="G3480" s="1169"/>
      <c r="H3480" s="1169"/>
      <c r="I3480" s="1169"/>
      <c r="J3480" s="1169"/>
      <c r="K3480" s="1805" t="str">
        <f aca="false">(IF($E3612&lt;&gt;0,$K$2,IF($F3612&lt;&gt;0,$K$2,IF($G3612&lt;&gt;0,$K$2,IF($H3612&lt;&gt;0,$K$2,IF($I3612&lt;&gt;0,$K$2,IF($J3612&lt;&gt;0,$K$2,"")))))))</f>
        <v/>
      </c>
      <c r="L3480" s="1806"/>
    </row>
    <row r="3481" customFormat="false" ht="15.75" hidden="true" customHeight="false" outlineLevel="0" collapsed="false">
      <c r="B3481" s="411" t="str">
        <f aca="false">$B$10</f>
        <v>                                                            (наименование на разпоредителя с бюджет)</v>
      </c>
      <c r="C3481" s="411"/>
      <c r="D3481" s="1175"/>
      <c r="E3481" s="1176"/>
      <c r="F3481" s="1176"/>
      <c r="G3481" s="1169"/>
      <c r="H3481" s="1169"/>
      <c r="I3481" s="1169"/>
      <c r="J3481" s="1169"/>
      <c r="K3481" s="1805" t="str">
        <f aca="false">(IF($E3612&lt;&gt;0,$K$2,IF($F3612&lt;&gt;0,$K$2,IF($G3612&lt;&gt;0,$K$2,IF($H3612&lt;&gt;0,$K$2,IF($I3612&lt;&gt;0,$K$2,IF($J3612&lt;&gt;0,$K$2,"")))))))</f>
        <v/>
      </c>
      <c r="L3481" s="1806"/>
    </row>
    <row r="3482" customFormat="false" ht="15.75" hidden="true" customHeight="false" outlineLevel="0" collapsed="false">
      <c r="B3482" s="411"/>
      <c r="C3482" s="411"/>
      <c r="D3482" s="1175"/>
      <c r="E3482" s="411"/>
      <c r="F3482" s="411"/>
      <c r="G3482" s="1169"/>
      <c r="H3482" s="1169"/>
      <c r="I3482" s="1169"/>
      <c r="J3482" s="1169"/>
      <c r="K3482" s="1805" t="str">
        <f aca="false">(IF($E3612&lt;&gt;0,$K$2,IF($F3612&lt;&gt;0,$K$2,IF($G3612&lt;&gt;0,$K$2,IF($H3612&lt;&gt;0,$K$2,IF($I3612&lt;&gt;0,$K$2,IF($J3612&lt;&gt;0,$K$2,"")))))))</f>
        <v/>
      </c>
      <c r="L3482" s="1806"/>
    </row>
    <row r="3483" customFormat="false" ht="19.5" hidden="true" customHeight="false" outlineLevel="0" collapsed="false">
      <c r="B3483" s="1813" t="str">
        <f aca="false">$B$12</f>
        <v>Министерство на регионалното развитие и благоустройство</v>
      </c>
      <c r="C3483" s="1813"/>
      <c r="D3483" s="1813"/>
      <c r="E3483" s="1177" t="s">
        <v>717</v>
      </c>
      <c r="F3483" s="1814" t="str">
        <f aca="false">$F$12</f>
        <v>2100</v>
      </c>
      <c r="G3483" s="1815"/>
      <c r="H3483" s="1169"/>
      <c r="I3483" s="1169"/>
      <c r="J3483" s="1169"/>
      <c r="K3483" s="1805" t="str">
        <f aca="false">(IF($E3612&lt;&gt;0,$K$2,IF($F3612&lt;&gt;0,$K$2,IF($G3612&lt;&gt;0,$K$2,IF($H3612&lt;&gt;0,$K$2,IF($I3612&lt;&gt;0,$K$2,IF($J3612&lt;&gt;0,$K$2,"")))))))</f>
        <v/>
      </c>
      <c r="L3483" s="1806"/>
    </row>
    <row r="3484" customFormat="false" ht="15.75" hidden="true" customHeight="false" outlineLevel="0" collapsed="false">
      <c r="B3484" s="419" t="str">
        <f aca="false">$B$13</f>
        <v>                                             (наименование на първостепенния разпоредител с бюджет)</v>
      </c>
      <c r="C3484" s="411"/>
      <c r="D3484" s="1175"/>
      <c r="E3484" s="1168"/>
      <c r="F3484" s="1168"/>
      <c r="G3484" s="1169"/>
      <c r="H3484" s="1169"/>
      <c r="I3484" s="1169"/>
      <c r="J3484" s="1169"/>
      <c r="K3484" s="1805" t="str">
        <f aca="false">(IF($E3612&lt;&gt;0,$K$2,IF($F3612&lt;&gt;0,$K$2,IF($G3612&lt;&gt;0,$K$2,IF($H3612&lt;&gt;0,$K$2,IF($I3612&lt;&gt;0,$K$2,IF($J3612&lt;&gt;0,$K$2,"")))))))</f>
        <v/>
      </c>
      <c r="L3484" s="1806"/>
    </row>
    <row r="3485" customFormat="false" ht="19.5" hidden="true" customHeight="false" outlineLevel="0" collapsed="false">
      <c r="B3485" s="1180"/>
      <c r="C3485" s="1169"/>
      <c r="D3485" s="1181" t="s">
        <v>576</v>
      </c>
      <c r="E3485" s="1182" t="n">
        <f aca="false">$E$15</f>
        <v>97</v>
      </c>
      <c r="F3485" s="1015" t="str">
        <f aca="false">$F$15</f>
        <v>СЕС - ДМП</v>
      </c>
      <c r="G3485" s="1169"/>
      <c r="H3485" s="1184"/>
      <c r="I3485" s="1169"/>
      <c r="J3485" s="1184"/>
      <c r="K3485" s="1805" t="str">
        <f aca="false">(IF($E3612&lt;&gt;0,$K$2,IF($F3612&lt;&gt;0,$K$2,IF($G3612&lt;&gt;0,$K$2,IF($H3612&lt;&gt;0,$K$2,IF($I3612&lt;&gt;0,$K$2,IF($J3612&lt;&gt;0,$K$2,"")))))))</f>
        <v/>
      </c>
      <c r="L3485" s="1806"/>
    </row>
    <row r="3486" customFormat="false" ht="15.75" hidden="true" customHeight="false" outlineLevel="0" collapsed="false">
      <c r="B3486" s="411"/>
      <c r="C3486" s="1166"/>
      <c r="D3486" s="1167"/>
      <c r="E3486" s="1168"/>
      <c r="F3486" s="1187"/>
      <c r="G3486" s="406"/>
      <c r="H3486" s="406"/>
      <c r="I3486" s="406"/>
      <c r="J3486" s="1188" t="s">
        <v>419</v>
      </c>
      <c r="K3486" s="1805" t="str">
        <f aca="false">(IF($E3612&lt;&gt;0,$K$2,IF($F3612&lt;&gt;0,$K$2,IF($G3612&lt;&gt;0,$K$2,IF($H3612&lt;&gt;0,$K$2,IF($I3612&lt;&gt;0,$K$2,IF($J3612&lt;&gt;0,$K$2,"")))))))</f>
        <v/>
      </c>
      <c r="L3486" s="1806"/>
    </row>
    <row r="3487" customFormat="false" ht="16.5" hidden="true" customHeight="false" outlineLevel="0" collapsed="false">
      <c r="B3487" s="1816"/>
      <c r="C3487" s="1817"/>
      <c r="D3487" s="1818" t="s">
        <v>1087</v>
      </c>
      <c r="E3487" s="1193" t="s">
        <v>421</v>
      </c>
      <c r="F3487" s="1194" t="s">
        <v>578</v>
      </c>
      <c r="G3487" s="1195"/>
      <c r="H3487" s="1196"/>
      <c r="I3487" s="1195"/>
      <c r="J3487" s="1197"/>
      <c r="K3487" s="1805" t="str">
        <f aca="false">(IF($E3612&lt;&gt;0,$K$2,IF($F3612&lt;&gt;0,$K$2,IF($G3612&lt;&gt;0,$K$2,IF($H3612&lt;&gt;0,$K$2,IF($I3612&lt;&gt;0,$K$2,IF($J3612&lt;&gt;0,$K$2,"")))))))</f>
        <v/>
      </c>
      <c r="L3487" s="1806"/>
    </row>
    <row r="3488" customFormat="false" ht="55.9" hidden="true" customHeight="true" outlineLevel="0" collapsed="false">
      <c r="B3488" s="1200" t="s">
        <v>244</v>
      </c>
      <c r="C3488" s="1201" t="s">
        <v>579</v>
      </c>
      <c r="D3488" s="1819" t="s">
        <v>1088</v>
      </c>
      <c r="E3488" s="1203" t="n">
        <f aca="false">$C$3</f>
        <v>2024</v>
      </c>
      <c r="F3488" s="1204" t="s">
        <v>581</v>
      </c>
      <c r="G3488" s="1205" t="s">
        <v>248</v>
      </c>
      <c r="H3488" s="1206" t="s">
        <v>249</v>
      </c>
      <c r="I3488" s="1207" t="s">
        <v>250</v>
      </c>
      <c r="J3488" s="1208" t="s">
        <v>251</v>
      </c>
      <c r="K3488" s="1805" t="str">
        <f aca="false">(IF($E3612&lt;&gt;0,$K$2,IF($F3612&lt;&gt;0,$K$2,IF($G3612&lt;&gt;0,$K$2,IF($H3612&lt;&gt;0,$K$2,IF($I3612&lt;&gt;0,$K$2,IF($J3612&lt;&gt;0,$K$2,"")))))))</f>
        <v/>
      </c>
      <c r="L3488" s="1806"/>
    </row>
    <row r="3489" customFormat="false" ht="69" hidden="true" customHeight="true" outlineLevel="0" collapsed="false">
      <c r="B3489" s="1209"/>
      <c r="C3489" s="1582"/>
      <c r="D3489" s="1820" t="s">
        <v>464</v>
      </c>
      <c r="E3489" s="1212" t="s">
        <v>24</v>
      </c>
      <c r="F3489" s="1212" t="s">
        <v>25</v>
      </c>
      <c r="G3489" s="1821" t="s">
        <v>26</v>
      </c>
      <c r="H3489" s="1822" t="s">
        <v>27</v>
      </c>
      <c r="I3489" s="1822" t="s">
        <v>28</v>
      </c>
      <c r="J3489" s="1823" t="s">
        <v>254</v>
      </c>
      <c r="K3489" s="1805" t="str">
        <f aca="false">(IF($E3612&lt;&gt;0,$K$2,IF($F3612&lt;&gt;0,$K$2,IF($G3612&lt;&gt;0,$K$2,IF($H3612&lt;&gt;0,$K$2,IF($I3612&lt;&gt;0,$K$2,IF($J3612&lt;&gt;0,$K$2,"")))))))</f>
        <v/>
      </c>
      <c r="L3489" s="1806"/>
    </row>
    <row r="3490" customFormat="false" ht="15.75" hidden="true" customHeight="false" outlineLevel="0" collapsed="false">
      <c r="B3490" s="1824"/>
      <c r="C3490" s="1825" t="n">
        <v>0</v>
      </c>
      <c r="D3490" s="1826" t="s">
        <v>1089</v>
      </c>
      <c r="E3490" s="1355"/>
      <c r="F3490" s="1827"/>
      <c r="G3490" s="1828"/>
      <c r="H3490" s="1829"/>
      <c r="I3490" s="1829"/>
      <c r="J3490" s="1830"/>
      <c r="K3490" s="1805" t="str">
        <f aca="false">(IF($E3612&lt;&gt;0,$K$2,IF($F3612&lt;&gt;0,$K$2,IF($G3612&lt;&gt;0,$K$2,IF($H3612&lt;&gt;0,$K$2,IF($I3612&lt;&gt;0,$K$2,IF($J3612&lt;&gt;0,$K$2,"")))))))</f>
        <v/>
      </c>
      <c r="L3490" s="1806"/>
    </row>
    <row r="3491" customFormat="false" ht="15.75" hidden="true" customHeight="false" outlineLevel="0" collapsed="false">
      <c r="B3491" s="1831"/>
      <c r="C3491" s="1832" t="n">
        <f aca="false">VLOOKUP(D3492,EBK_DEIN2,2,FALSE())</f>
        <v>8831</v>
      </c>
      <c r="D3491" s="1833" t="s">
        <v>1090</v>
      </c>
      <c r="E3491" s="1827"/>
      <c r="F3491" s="1827"/>
      <c r="G3491" s="1834"/>
      <c r="H3491" s="1835"/>
      <c r="I3491" s="1835"/>
      <c r="J3491" s="1836"/>
      <c r="K3491" s="1805" t="str">
        <f aca="false">(IF($E3612&lt;&gt;0,$K$2,IF($F3612&lt;&gt;0,$K$2,IF($G3612&lt;&gt;0,$K$2,IF($H3612&lt;&gt;0,$K$2,IF($I3612&lt;&gt;0,$K$2,IF($J3612&lt;&gt;0,$K$2,"")))))))</f>
        <v/>
      </c>
      <c r="L3491" s="1806"/>
    </row>
    <row r="3492" customFormat="false" ht="15.75" hidden="true" customHeight="false" outlineLevel="0" collapsed="false">
      <c r="B3492" s="1837"/>
      <c r="C3492" s="1838" t="n">
        <f aca="false">+C3491</f>
        <v>8831</v>
      </c>
      <c r="D3492" s="1839" t="s">
        <v>1132</v>
      </c>
      <c r="E3492" s="1827"/>
      <c r="F3492" s="1827"/>
      <c r="G3492" s="1834"/>
      <c r="H3492" s="1835"/>
      <c r="I3492" s="1835"/>
      <c r="J3492" s="1836"/>
      <c r="K3492" s="1805" t="str">
        <f aca="false">(IF($E3612&lt;&gt;0,$K$2,IF($F3612&lt;&gt;0,$K$2,IF($G3612&lt;&gt;0,$K$2,IF($H3612&lt;&gt;0,$K$2,IF($I3612&lt;&gt;0,$K$2,IF($J3612&lt;&gt;0,$K$2,"")))))))</f>
        <v/>
      </c>
      <c r="L3492" s="1806"/>
    </row>
    <row r="3493" customFormat="false" ht="15.75" hidden="true" customHeight="false" outlineLevel="0" collapsed="false">
      <c r="B3493" s="1840"/>
      <c r="C3493" s="1841"/>
      <c r="D3493" s="1842" t="s">
        <v>1092</v>
      </c>
      <c r="E3493" s="1827"/>
      <c r="F3493" s="1827"/>
      <c r="G3493" s="1843"/>
      <c r="H3493" s="1844"/>
      <c r="I3493" s="1844"/>
      <c r="J3493" s="1845"/>
      <c r="K3493" s="1805" t="str">
        <f aca="false">(IF($E3612&lt;&gt;0,$K$2,IF($F3612&lt;&gt;0,$K$2,IF($G3612&lt;&gt;0,$K$2,IF($H3612&lt;&gt;0,$K$2,IF($I3612&lt;&gt;0,$K$2,IF($J3612&lt;&gt;0,$K$2,"")))))))</f>
        <v/>
      </c>
      <c r="L3493" s="1806"/>
    </row>
    <row r="3494" customFormat="false" ht="15.75" hidden="true" customHeight="true" outlineLevel="0" collapsed="false">
      <c r="B3494" s="1223" t="n">
        <v>100</v>
      </c>
      <c r="C3494" s="1224" t="s">
        <v>465</v>
      </c>
      <c r="D3494" s="1224"/>
      <c r="E3494" s="1225" t="n">
        <f aca="false">SUM(E3495:E3496)</f>
        <v>0</v>
      </c>
      <c r="F3494" s="1226" t="n">
        <f aca="false">SUM(F3495:F3496)</f>
        <v>0</v>
      </c>
      <c r="G3494" s="1227" t="n">
        <f aca="false">SUM(G3495:G3496)</f>
        <v>0</v>
      </c>
      <c r="H3494" s="628" t="n">
        <f aca="false">SUM(H3495:H3496)</f>
        <v>0</v>
      </c>
      <c r="I3494" s="628" t="n">
        <f aca="false">SUM(I3495:I3496)</f>
        <v>0</v>
      </c>
      <c r="J3494" s="1228" t="n">
        <f aca="false">SUM(J3495:J3496)</f>
        <v>0</v>
      </c>
      <c r="K3494" s="1805" t="str">
        <f aca="false">(IF($E3494&lt;&gt;0,$K$2,IF($F3494&lt;&gt;0,$K$2,IF($G3494&lt;&gt;0,$K$2,IF($H3494&lt;&gt;0,$K$2,IF($I3494&lt;&gt;0,$K$2,IF($J3494&lt;&gt;0,$K$2,"")))))))</f>
        <v/>
      </c>
      <c r="L3494" s="1846"/>
    </row>
    <row r="3495" customFormat="false" ht="15.75" hidden="true" customHeight="false" outlineLevel="0" collapsed="false">
      <c r="B3495" s="1231"/>
      <c r="C3495" s="1232" t="n">
        <v>101</v>
      </c>
      <c r="D3495" s="1233" t="s">
        <v>720</v>
      </c>
      <c r="E3495" s="1060"/>
      <c r="F3495" s="1234" t="n">
        <f aca="false">G3495+H3495+I3495+J3495</f>
        <v>0</v>
      </c>
      <c r="G3495" s="1062"/>
      <c r="H3495" s="1063"/>
      <c r="I3495" s="1063"/>
      <c r="J3495" s="1064"/>
      <c r="K3495" s="1805" t="str">
        <f aca="false">(IF($E3495&lt;&gt;0,$K$2,IF($F3495&lt;&gt;0,$K$2,IF($G3495&lt;&gt;0,$K$2,IF($H3495&lt;&gt;0,$K$2,IF($I3495&lt;&gt;0,$K$2,IF($J3495&lt;&gt;0,$K$2,"")))))))</f>
        <v/>
      </c>
      <c r="L3495" s="1846"/>
    </row>
    <row r="3496" customFormat="false" ht="36" hidden="true" customHeight="true" outlineLevel="0" collapsed="false">
      <c r="A3496" s="993"/>
      <c r="B3496" s="1231"/>
      <c r="C3496" s="1238" t="n">
        <v>102</v>
      </c>
      <c r="D3496" s="1239" t="s">
        <v>722</v>
      </c>
      <c r="E3496" s="1092"/>
      <c r="F3496" s="1240" t="n">
        <f aca="false">G3496+H3496+I3496+J3496</f>
        <v>0</v>
      </c>
      <c r="G3496" s="1094"/>
      <c r="H3496" s="1095"/>
      <c r="I3496" s="1095"/>
      <c r="J3496" s="1096"/>
      <c r="K3496" s="1805" t="str">
        <f aca="false">(IF($E3496&lt;&gt;0,$K$2,IF($F3496&lt;&gt;0,$K$2,IF($G3496&lt;&gt;0,$K$2,IF($H3496&lt;&gt;0,$K$2,IF($I3496&lt;&gt;0,$K$2,IF($J3496&lt;&gt;0,$K$2,"")))))))</f>
        <v/>
      </c>
      <c r="L3496" s="1846"/>
    </row>
    <row r="3497" customFormat="false" ht="15.75" hidden="true" customHeight="false" outlineLevel="0" collapsed="false">
      <c r="A3497" s="993"/>
      <c r="B3497" s="1223" t="n">
        <v>200</v>
      </c>
      <c r="C3497" s="1244" t="s">
        <v>466</v>
      </c>
      <c r="D3497" s="1244"/>
      <c r="E3497" s="1225" t="n">
        <f aca="false">SUM(E3498:E3502)</f>
        <v>0</v>
      </c>
      <c r="F3497" s="1226" t="n">
        <f aca="false">SUM(F3498:F3502)</f>
        <v>0</v>
      </c>
      <c r="G3497" s="1227" t="n">
        <f aca="false">SUM(G3498:G3502)</f>
        <v>0</v>
      </c>
      <c r="H3497" s="628" t="n">
        <f aca="false">SUM(H3498:H3502)</f>
        <v>0</v>
      </c>
      <c r="I3497" s="628" t="n">
        <f aca="false">SUM(I3498:I3502)</f>
        <v>0</v>
      </c>
      <c r="J3497" s="1228" t="n">
        <f aca="false">SUM(J3498:J3502)</f>
        <v>0</v>
      </c>
      <c r="K3497" s="1805" t="str">
        <f aca="false">(IF($E3497&lt;&gt;0,$K$2,IF($F3497&lt;&gt;0,$K$2,IF($G3497&lt;&gt;0,$K$2,IF($H3497&lt;&gt;0,$K$2,IF($I3497&lt;&gt;0,$K$2,IF($J3497&lt;&gt;0,$K$2,"")))))))</f>
        <v/>
      </c>
      <c r="L3497" s="1846"/>
    </row>
    <row r="3498" customFormat="false" ht="15.75" hidden="true" customHeight="false" outlineLevel="0" collapsed="false">
      <c r="A3498" s="993"/>
      <c r="B3498" s="1245"/>
      <c r="C3498" s="1232" t="n">
        <v>201</v>
      </c>
      <c r="D3498" s="1233" t="s">
        <v>725</v>
      </c>
      <c r="E3498" s="1060"/>
      <c r="F3498" s="1234" t="n">
        <f aca="false">G3498+H3498+I3498+J3498</f>
        <v>0</v>
      </c>
      <c r="G3498" s="1062"/>
      <c r="H3498" s="1063"/>
      <c r="I3498" s="1063"/>
      <c r="J3498" s="1064"/>
      <c r="K3498" s="1805" t="str">
        <f aca="false">(IF($E3498&lt;&gt;0,$K$2,IF($F3498&lt;&gt;0,$K$2,IF($G3498&lt;&gt;0,$K$2,IF($H3498&lt;&gt;0,$K$2,IF($I3498&lt;&gt;0,$K$2,IF($J3498&lt;&gt;0,$K$2,"")))))))</f>
        <v/>
      </c>
      <c r="L3498" s="1846"/>
    </row>
    <row r="3499" customFormat="false" ht="15.75" hidden="true" customHeight="false" outlineLevel="0" collapsed="false">
      <c r="A3499" s="993"/>
      <c r="B3499" s="1246"/>
      <c r="C3499" s="1247" t="n">
        <v>202</v>
      </c>
      <c r="D3499" s="1248" t="s">
        <v>727</v>
      </c>
      <c r="E3499" s="1067"/>
      <c r="F3499" s="1249" t="n">
        <f aca="false">G3499+H3499+I3499+J3499</f>
        <v>0</v>
      </c>
      <c r="G3499" s="1069"/>
      <c r="H3499" s="1070"/>
      <c r="I3499" s="1070"/>
      <c r="J3499" s="1071"/>
      <c r="K3499" s="1805" t="str">
        <f aca="false">(IF($E3499&lt;&gt;0,$K$2,IF($F3499&lt;&gt;0,$K$2,IF($G3499&lt;&gt;0,$K$2,IF($H3499&lt;&gt;0,$K$2,IF($I3499&lt;&gt;0,$K$2,IF($J3499&lt;&gt;0,$K$2,"")))))))</f>
        <v/>
      </c>
      <c r="L3499" s="1846"/>
    </row>
    <row r="3500" customFormat="false" ht="15.75" hidden="true" customHeight="false" outlineLevel="0" collapsed="false">
      <c r="A3500" s="993"/>
      <c r="B3500" s="1246"/>
      <c r="C3500" s="1247" t="n">
        <v>205</v>
      </c>
      <c r="D3500" s="1248" t="s">
        <v>729</v>
      </c>
      <c r="E3500" s="1067"/>
      <c r="F3500" s="1249" t="n">
        <f aca="false">G3500+H3500+I3500+J3500</f>
        <v>0</v>
      </c>
      <c r="G3500" s="1069"/>
      <c r="H3500" s="1070"/>
      <c r="I3500" s="1070"/>
      <c r="J3500" s="1071"/>
      <c r="K3500" s="1805" t="str">
        <f aca="false">(IF($E3500&lt;&gt;0,$K$2,IF($F3500&lt;&gt;0,$K$2,IF($G3500&lt;&gt;0,$K$2,IF($H3500&lt;&gt;0,$K$2,IF($I3500&lt;&gt;0,$K$2,IF($J3500&lt;&gt;0,$K$2,"")))))))</f>
        <v/>
      </c>
      <c r="L3500" s="1846"/>
    </row>
    <row r="3501" customFormat="false" ht="15.75" hidden="true" customHeight="false" outlineLevel="0" collapsed="false">
      <c r="A3501" s="993"/>
      <c r="B3501" s="1246"/>
      <c r="C3501" s="1247" t="n">
        <v>208</v>
      </c>
      <c r="D3501" s="1253" t="s">
        <v>731</v>
      </c>
      <c r="E3501" s="1067"/>
      <c r="F3501" s="1249" t="n">
        <f aca="false">G3501+H3501+I3501+J3501</f>
        <v>0</v>
      </c>
      <c r="G3501" s="1069"/>
      <c r="H3501" s="1070"/>
      <c r="I3501" s="1070"/>
      <c r="J3501" s="1071"/>
      <c r="K3501" s="1805" t="str">
        <f aca="false">(IF($E3501&lt;&gt;0,$K$2,IF($F3501&lt;&gt;0,$K$2,IF($G3501&lt;&gt;0,$K$2,IF($H3501&lt;&gt;0,$K$2,IF($I3501&lt;&gt;0,$K$2,IF($J3501&lt;&gt;0,$K$2,"")))))))</f>
        <v/>
      </c>
      <c r="L3501" s="1846"/>
    </row>
    <row r="3502" customFormat="false" ht="15.75" hidden="true" customHeight="false" outlineLevel="0" collapsed="false">
      <c r="A3502" s="993"/>
      <c r="B3502" s="1245"/>
      <c r="C3502" s="1238" t="n">
        <v>209</v>
      </c>
      <c r="D3502" s="1254" t="s">
        <v>733</v>
      </c>
      <c r="E3502" s="1092"/>
      <c r="F3502" s="1240" t="n">
        <f aca="false">G3502+H3502+I3502+J3502</f>
        <v>0</v>
      </c>
      <c r="G3502" s="1094"/>
      <c r="H3502" s="1095"/>
      <c r="I3502" s="1095"/>
      <c r="J3502" s="1096"/>
      <c r="K3502" s="1805" t="str">
        <f aca="false">(IF($E3502&lt;&gt;0,$K$2,IF($F3502&lt;&gt;0,$K$2,IF($G3502&lt;&gt;0,$K$2,IF($H3502&lt;&gt;0,$K$2,IF($I3502&lt;&gt;0,$K$2,IF($J3502&lt;&gt;0,$K$2,"")))))))</f>
        <v/>
      </c>
      <c r="L3502" s="1846"/>
    </row>
    <row r="3503" customFormat="false" ht="15.75" hidden="true" customHeight="false" outlineLevel="0" collapsed="false">
      <c r="A3503" s="1016"/>
      <c r="B3503" s="1223" t="n">
        <v>500</v>
      </c>
      <c r="C3503" s="1244" t="s">
        <v>467</v>
      </c>
      <c r="D3503" s="1244"/>
      <c r="E3503" s="1225" t="n">
        <f aca="false">SUM(E3504:E3510)</f>
        <v>0</v>
      </c>
      <c r="F3503" s="1226" t="n">
        <f aca="false">SUM(F3504:F3510)</f>
        <v>0</v>
      </c>
      <c r="G3503" s="1227" t="n">
        <f aca="false">SUM(G3504:G3510)</f>
        <v>0</v>
      </c>
      <c r="H3503" s="628" t="n">
        <f aca="false">SUM(H3504:H3510)</f>
        <v>0</v>
      </c>
      <c r="I3503" s="628" t="n">
        <f aca="false">SUM(I3504:I3510)</f>
        <v>0</v>
      </c>
      <c r="J3503" s="1228" t="n">
        <f aca="false">SUM(J3504:J3510)</f>
        <v>0</v>
      </c>
      <c r="K3503" s="1805" t="str">
        <f aca="false">(IF($E3503&lt;&gt;0,$K$2,IF($F3503&lt;&gt;0,$K$2,IF($G3503&lt;&gt;0,$K$2,IF($H3503&lt;&gt;0,$K$2,IF($I3503&lt;&gt;0,$K$2,IF($J3503&lt;&gt;0,$K$2,"")))))))</f>
        <v/>
      </c>
      <c r="L3503" s="1846"/>
    </row>
    <row r="3504" customFormat="false" ht="15.75" hidden="true" customHeight="false" outlineLevel="0" collapsed="false">
      <c r="A3504" s="993"/>
      <c r="B3504" s="1245"/>
      <c r="C3504" s="1255" t="n">
        <v>551</v>
      </c>
      <c r="D3504" s="1256" t="s">
        <v>736</v>
      </c>
      <c r="E3504" s="1060"/>
      <c r="F3504" s="1234" t="n">
        <f aca="false">G3504+H3504+I3504+J3504</f>
        <v>0</v>
      </c>
      <c r="G3504" s="1539" t="n">
        <v>0</v>
      </c>
      <c r="H3504" s="1540" t="n">
        <v>0</v>
      </c>
      <c r="I3504" s="1540" t="n">
        <v>0</v>
      </c>
      <c r="J3504" s="1064"/>
      <c r="K3504" s="1805" t="str">
        <f aca="false">(IF($E3504&lt;&gt;0,$K$2,IF($F3504&lt;&gt;0,$K$2,IF($G3504&lt;&gt;0,$K$2,IF($H3504&lt;&gt;0,$K$2,IF($I3504&lt;&gt;0,$K$2,IF($J3504&lt;&gt;0,$K$2,"")))))))</f>
        <v/>
      </c>
      <c r="L3504" s="1846"/>
    </row>
    <row r="3505" customFormat="false" ht="15.75" hidden="true" customHeight="false" outlineLevel="0" collapsed="false">
      <c r="A3505" s="1016"/>
      <c r="B3505" s="1245"/>
      <c r="C3505" s="1257" t="n">
        <f aca="false">C3504+1</f>
        <v>552</v>
      </c>
      <c r="D3505" s="1258" t="s">
        <v>1093</v>
      </c>
      <c r="E3505" s="1067"/>
      <c r="F3505" s="1249" t="n">
        <f aca="false">G3505+H3505+I3505+J3505</f>
        <v>0</v>
      </c>
      <c r="G3505" s="1541" t="n">
        <v>0</v>
      </c>
      <c r="H3505" s="1542" t="n">
        <v>0</v>
      </c>
      <c r="I3505" s="1542" t="n">
        <v>0</v>
      </c>
      <c r="J3505" s="1071"/>
      <c r="K3505" s="1805" t="str">
        <f aca="false">(IF($E3505&lt;&gt;0,$K$2,IF($F3505&lt;&gt;0,$K$2,IF($G3505&lt;&gt;0,$K$2,IF($H3505&lt;&gt;0,$K$2,IF($I3505&lt;&gt;0,$K$2,IF($J3505&lt;&gt;0,$K$2,"")))))))</f>
        <v/>
      </c>
      <c r="L3505" s="1846"/>
    </row>
    <row r="3506" customFormat="false" ht="15.75" hidden="true" customHeight="false" outlineLevel="0" collapsed="false">
      <c r="A3506" s="993"/>
      <c r="B3506" s="1259"/>
      <c r="C3506" s="1257" t="n">
        <v>558</v>
      </c>
      <c r="D3506" s="1260" t="s">
        <v>600</v>
      </c>
      <c r="E3506" s="1067"/>
      <c r="F3506" s="1249" t="n">
        <f aca="false">G3506+H3506+I3506+J3506</f>
        <v>0</v>
      </c>
      <c r="G3506" s="1541" t="n">
        <v>0</v>
      </c>
      <c r="H3506" s="1542" t="n">
        <v>0</v>
      </c>
      <c r="I3506" s="1542" t="n">
        <v>0</v>
      </c>
      <c r="J3506" s="1744" t="n">
        <v>0</v>
      </c>
      <c r="K3506" s="1805" t="str">
        <f aca="false">(IF($E3506&lt;&gt;0,$K$2,IF($F3506&lt;&gt;0,$K$2,IF($G3506&lt;&gt;0,$K$2,IF($H3506&lt;&gt;0,$K$2,IF($I3506&lt;&gt;0,$K$2,IF($J3506&lt;&gt;0,$K$2,"")))))))</f>
        <v/>
      </c>
      <c r="L3506" s="1846"/>
    </row>
    <row r="3507" customFormat="false" ht="15.75" hidden="true" customHeight="false" outlineLevel="0" collapsed="false">
      <c r="A3507" s="1189"/>
      <c r="B3507" s="1259"/>
      <c r="C3507" s="1257" t="n">
        <v>560</v>
      </c>
      <c r="D3507" s="1260" t="s">
        <v>739</v>
      </c>
      <c r="E3507" s="1067"/>
      <c r="F3507" s="1249" t="n">
        <f aca="false">G3507+H3507+I3507+J3507</f>
        <v>0</v>
      </c>
      <c r="G3507" s="1541" t="n">
        <v>0</v>
      </c>
      <c r="H3507" s="1542" t="n">
        <v>0</v>
      </c>
      <c r="I3507" s="1542" t="n">
        <v>0</v>
      </c>
      <c r="J3507" s="1071"/>
      <c r="K3507" s="1805" t="str">
        <f aca="false">(IF($E3507&lt;&gt;0,$K$2,IF($F3507&lt;&gt;0,$K$2,IF($G3507&lt;&gt;0,$K$2,IF($H3507&lt;&gt;0,$K$2,IF($I3507&lt;&gt;0,$K$2,IF($J3507&lt;&gt;0,$K$2,"")))))))</f>
        <v/>
      </c>
      <c r="L3507" s="1846"/>
    </row>
    <row r="3508" customFormat="false" ht="15.75" hidden="true" customHeight="false" outlineLevel="0" collapsed="false">
      <c r="A3508" s="1016"/>
      <c r="B3508" s="1259"/>
      <c r="C3508" s="1257" t="n">
        <v>580</v>
      </c>
      <c r="D3508" s="1258" t="s">
        <v>741</v>
      </c>
      <c r="E3508" s="1067"/>
      <c r="F3508" s="1249" t="n">
        <f aca="false">G3508+H3508+I3508+J3508</f>
        <v>0</v>
      </c>
      <c r="G3508" s="1541" t="n">
        <v>0</v>
      </c>
      <c r="H3508" s="1542" t="n">
        <v>0</v>
      </c>
      <c r="I3508" s="1542" t="n">
        <v>0</v>
      </c>
      <c r="J3508" s="1071"/>
      <c r="K3508" s="1805" t="str">
        <f aca="false">(IF($E3508&lt;&gt;0,$K$2,IF($F3508&lt;&gt;0,$K$2,IF($G3508&lt;&gt;0,$K$2,IF($H3508&lt;&gt;0,$K$2,IF($I3508&lt;&gt;0,$K$2,IF($J3508&lt;&gt;0,$K$2,"")))))))</f>
        <v/>
      </c>
      <c r="L3508" s="1846"/>
    </row>
    <row r="3509" customFormat="false" ht="31.5" hidden="true" customHeight="false" outlineLevel="0" collapsed="false">
      <c r="A3509" s="1016"/>
      <c r="B3509" s="1245"/>
      <c r="C3509" s="1247" t="n">
        <v>588</v>
      </c>
      <c r="D3509" s="1253" t="s">
        <v>742</v>
      </c>
      <c r="E3509" s="1067"/>
      <c r="F3509" s="1249" t="n">
        <f aca="false">G3509+H3509+I3509+J3509</f>
        <v>0</v>
      </c>
      <c r="G3509" s="1541" t="n">
        <v>0</v>
      </c>
      <c r="H3509" s="1542" t="n">
        <v>0</v>
      </c>
      <c r="I3509" s="1542" t="n">
        <v>0</v>
      </c>
      <c r="J3509" s="1744" t="n">
        <v>0</v>
      </c>
      <c r="K3509" s="1805" t="str">
        <f aca="false">(IF($E3509&lt;&gt;0,$K$2,IF($F3509&lt;&gt;0,$K$2,IF($G3509&lt;&gt;0,$K$2,IF($H3509&lt;&gt;0,$K$2,IF($I3509&lt;&gt;0,$K$2,IF($J3509&lt;&gt;0,$K$2,"")))))))</f>
        <v/>
      </c>
      <c r="L3509" s="1846"/>
    </row>
    <row r="3510" customFormat="false" ht="31.5" hidden="true" customHeight="false" outlineLevel="0" collapsed="false">
      <c r="A3510" s="1016"/>
      <c r="B3510" s="1245"/>
      <c r="C3510" s="1261" t="n">
        <v>590</v>
      </c>
      <c r="D3510" s="1262" t="s">
        <v>743</v>
      </c>
      <c r="E3510" s="1092"/>
      <c r="F3510" s="1240" t="n">
        <f aca="false">G3510+H3510+I3510+J3510</f>
        <v>0</v>
      </c>
      <c r="G3510" s="1094"/>
      <c r="H3510" s="1095"/>
      <c r="I3510" s="1095"/>
      <c r="J3510" s="1096"/>
      <c r="K3510" s="1805" t="str">
        <f aca="false">(IF($E3510&lt;&gt;0,$K$2,IF($F3510&lt;&gt;0,$K$2,IF($G3510&lt;&gt;0,$K$2,IF($H3510&lt;&gt;0,$K$2,IF($I3510&lt;&gt;0,$K$2,IF($J3510&lt;&gt;0,$K$2,"")))))))</f>
        <v/>
      </c>
      <c r="L3510" s="1846"/>
    </row>
    <row r="3511" customFormat="false" ht="15.75" hidden="true" customHeight="true" outlineLevel="0" collapsed="false">
      <c r="A3511" s="1222" t="n">
        <v>5</v>
      </c>
      <c r="B3511" s="1223" t="n">
        <v>800</v>
      </c>
      <c r="C3511" s="1263" t="s">
        <v>1094</v>
      </c>
      <c r="D3511" s="1263"/>
      <c r="E3511" s="1847"/>
      <c r="F3511" s="1265" t="n">
        <f aca="false">G3511+H3511+I3511+J3511</f>
        <v>0</v>
      </c>
      <c r="G3511" s="1848"/>
      <c r="H3511" s="1849"/>
      <c r="I3511" s="1849"/>
      <c r="J3511" s="1850"/>
      <c r="K3511" s="1805" t="str">
        <f aca="false">(IF($E3511&lt;&gt;0,$K$2,IF($F3511&lt;&gt;0,$K$2,IF($G3511&lt;&gt;0,$K$2,IF($H3511&lt;&gt;0,$K$2,IF($I3511&lt;&gt;0,$K$2,IF($J3511&lt;&gt;0,$K$2,"")))))))</f>
        <v/>
      </c>
      <c r="L3511" s="1846"/>
    </row>
    <row r="3512" customFormat="false" ht="15.75" hidden="true" customHeight="false" outlineLevel="0" collapsed="false">
      <c r="A3512" s="1230" t="n">
        <v>10</v>
      </c>
      <c r="B3512" s="1223" t="n">
        <v>1000</v>
      </c>
      <c r="C3512" s="1244" t="s">
        <v>469</v>
      </c>
      <c r="D3512" s="1244"/>
      <c r="E3512" s="1264" t="n">
        <f aca="false">SUM(E3513:E3529)</f>
        <v>0</v>
      </c>
      <c r="F3512" s="1265" t="n">
        <f aca="false">SUM(F3513:F3529)</f>
        <v>0</v>
      </c>
      <c r="G3512" s="1227" t="n">
        <f aca="false">SUM(G3513:G3529)</f>
        <v>0</v>
      </c>
      <c r="H3512" s="628" t="n">
        <f aca="false">SUM(H3513:H3529)</f>
        <v>0</v>
      </c>
      <c r="I3512" s="628" t="n">
        <f aca="false">SUM(I3513:I3529)</f>
        <v>0</v>
      </c>
      <c r="J3512" s="1228" t="n">
        <f aca="false">SUM(J3513:J3529)</f>
        <v>0</v>
      </c>
      <c r="K3512" s="1805" t="str">
        <f aca="false">(IF($E3512&lt;&gt;0,$K$2,IF($F3512&lt;&gt;0,$K$2,IF($G3512&lt;&gt;0,$K$2,IF($H3512&lt;&gt;0,$K$2,IF($I3512&lt;&gt;0,$K$2,IF($J3512&lt;&gt;0,$K$2,"")))))))</f>
        <v/>
      </c>
      <c r="L3512" s="1846"/>
    </row>
    <row r="3513" customFormat="false" ht="15.75" hidden="true" customHeight="false" outlineLevel="0" collapsed="false">
      <c r="A3513" s="1230" t="n">
        <v>15</v>
      </c>
      <c r="B3513" s="1246"/>
      <c r="C3513" s="1232" t="n">
        <v>1011</v>
      </c>
      <c r="D3513" s="1266" t="s">
        <v>745</v>
      </c>
      <c r="E3513" s="1060"/>
      <c r="F3513" s="1234" t="n">
        <f aca="false">G3513+H3513+I3513+J3513</f>
        <v>0</v>
      </c>
      <c r="G3513" s="1062"/>
      <c r="H3513" s="1063"/>
      <c r="I3513" s="1063"/>
      <c r="J3513" s="1064"/>
      <c r="K3513" s="1805" t="str">
        <f aca="false">(IF($E3513&lt;&gt;0,$K$2,IF($F3513&lt;&gt;0,$K$2,IF($G3513&lt;&gt;0,$K$2,IF($H3513&lt;&gt;0,$K$2,IF($I3513&lt;&gt;0,$K$2,IF($J3513&lt;&gt;0,$K$2,"")))))))</f>
        <v/>
      </c>
      <c r="L3513" s="1846"/>
    </row>
    <row r="3514" customFormat="false" ht="15.75" hidden="true" customHeight="false" outlineLevel="0" collapsed="false">
      <c r="A3514" s="1222" t="n">
        <v>35</v>
      </c>
      <c r="B3514" s="1246"/>
      <c r="C3514" s="1247" t="n">
        <v>1012</v>
      </c>
      <c r="D3514" s="1248" t="s">
        <v>746</v>
      </c>
      <c r="E3514" s="1067"/>
      <c r="F3514" s="1249" t="n">
        <f aca="false">G3514+H3514+I3514+J3514</f>
        <v>0</v>
      </c>
      <c r="G3514" s="1069"/>
      <c r="H3514" s="1070"/>
      <c r="I3514" s="1070"/>
      <c r="J3514" s="1071"/>
      <c r="K3514" s="1805" t="str">
        <f aca="false">(IF($E3514&lt;&gt;0,$K$2,IF($F3514&lt;&gt;0,$K$2,IF($G3514&lt;&gt;0,$K$2,IF($H3514&lt;&gt;0,$K$2,IF($I3514&lt;&gt;0,$K$2,IF($J3514&lt;&gt;0,$K$2,"")))))))</f>
        <v/>
      </c>
      <c r="L3514" s="1846"/>
    </row>
    <row r="3515" customFormat="false" ht="15.75" hidden="true" customHeight="false" outlineLevel="0" collapsed="false">
      <c r="A3515" s="1230" t="n">
        <v>40</v>
      </c>
      <c r="B3515" s="1246"/>
      <c r="C3515" s="1247" t="n">
        <v>1013</v>
      </c>
      <c r="D3515" s="1248" t="s">
        <v>747</v>
      </c>
      <c r="E3515" s="1067"/>
      <c r="F3515" s="1249" t="n">
        <f aca="false">G3515+H3515+I3515+J3515</f>
        <v>0</v>
      </c>
      <c r="G3515" s="1069"/>
      <c r="H3515" s="1070"/>
      <c r="I3515" s="1070"/>
      <c r="J3515" s="1071"/>
      <c r="K3515" s="1805" t="str">
        <f aca="false">(IF($E3515&lt;&gt;0,$K$2,IF($F3515&lt;&gt;0,$K$2,IF($G3515&lt;&gt;0,$K$2,IF($H3515&lt;&gt;0,$K$2,IF($I3515&lt;&gt;0,$K$2,IF($J3515&lt;&gt;0,$K$2,"")))))))</f>
        <v/>
      </c>
      <c r="L3515" s="1846"/>
    </row>
    <row r="3516" customFormat="false" ht="15.75" hidden="true" customHeight="false" outlineLevel="0" collapsed="false">
      <c r="A3516" s="1230" t="n">
        <v>45</v>
      </c>
      <c r="B3516" s="1246"/>
      <c r="C3516" s="1247" t="n">
        <v>1014</v>
      </c>
      <c r="D3516" s="1248" t="s">
        <v>748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05" t="str">
        <f aca="false">(IF($E3516&lt;&gt;0,$K$2,IF($F3516&lt;&gt;0,$K$2,IF($G3516&lt;&gt;0,$K$2,IF($H3516&lt;&gt;0,$K$2,IF($I3516&lt;&gt;0,$K$2,IF($J3516&lt;&gt;0,$K$2,"")))))))</f>
        <v/>
      </c>
      <c r="L3516" s="1846"/>
    </row>
    <row r="3517" customFormat="false" ht="15.75" hidden="true" customHeight="false" outlineLevel="0" collapsed="false">
      <c r="A3517" s="1230" t="n">
        <v>50</v>
      </c>
      <c r="B3517" s="1246"/>
      <c r="C3517" s="1247" t="n">
        <v>1015</v>
      </c>
      <c r="D3517" s="1248" t="s">
        <v>750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05" t="str">
        <f aca="false">(IF($E3517&lt;&gt;0,$K$2,IF($F3517&lt;&gt;0,$K$2,IF($G3517&lt;&gt;0,$K$2,IF($H3517&lt;&gt;0,$K$2,IF($I3517&lt;&gt;0,$K$2,IF($J3517&lt;&gt;0,$K$2,"")))))))</f>
        <v/>
      </c>
      <c r="L3517" s="1846"/>
    </row>
    <row r="3518" customFormat="false" ht="15.75" hidden="true" customHeight="false" outlineLevel="0" collapsed="false">
      <c r="A3518" s="1230" t="n">
        <v>55</v>
      </c>
      <c r="B3518" s="1246"/>
      <c r="C3518" s="1267" t="n">
        <v>1016</v>
      </c>
      <c r="D3518" s="1268" t="s">
        <v>752</v>
      </c>
      <c r="E3518" s="1076"/>
      <c r="F3518" s="1269" t="n">
        <f aca="false">G3518+H3518+I3518+J3518</f>
        <v>0</v>
      </c>
      <c r="G3518" s="1078"/>
      <c r="H3518" s="1079"/>
      <c r="I3518" s="1079"/>
      <c r="J3518" s="1080"/>
      <c r="K3518" s="1805" t="str">
        <f aca="false">(IF($E3518&lt;&gt;0,$K$2,IF($F3518&lt;&gt;0,$K$2,IF($G3518&lt;&gt;0,$K$2,IF($H3518&lt;&gt;0,$K$2,IF($I3518&lt;&gt;0,$K$2,IF($J3518&lt;&gt;0,$K$2,"")))))))</f>
        <v/>
      </c>
      <c r="L3518" s="1846"/>
    </row>
    <row r="3519" customFormat="false" ht="15.75" hidden="true" customHeight="false" outlineLevel="0" collapsed="false">
      <c r="A3519" s="1230" t="n">
        <v>60</v>
      </c>
      <c r="B3519" s="1231"/>
      <c r="C3519" s="1273" t="n">
        <v>1020</v>
      </c>
      <c r="D3519" s="1274" t="s">
        <v>754</v>
      </c>
      <c r="E3519" s="1851"/>
      <c r="F3519" s="1276" t="n">
        <f aca="false">G3519+H3519+I3519+J3519</f>
        <v>0</v>
      </c>
      <c r="G3519" s="1493"/>
      <c r="H3519" s="1494"/>
      <c r="I3519" s="1494"/>
      <c r="J3519" s="1495"/>
      <c r="K3519" s="1805" t="str">
        <f aca="false">(IF($E3519&lt;&gt;0,$K$2,IF($F3519&lt;&gt;0,$K$2,IF($G3519&lt;&gt;0,$K$2,IF($H3519&lt;&gt;0,$K$2,IF($I3519&lt;&gt;0,$K$2,IF($J3519&lt;&gt;0,$K$2,"")))))))</f>
        <v/>
      </c>
      <c r="L3519" s="1846"/>
    </row>
    <row r="3520" customFormat="false" ht="15.75" hidden="true" customHeight="false" outlineLevel="0" collapsed="false">
      <c r="A3520" s="1222" t="n">
        <v>65</v>
      </c>
      <c r="B3520" s="1246"/>
      <c r="C3520" s="1280" t="n">
        <v>1030</v>
      </c>
      <c r="D3520" s="1281" t="s">
        <v>756</v>
      </c>
      <c r="E3520" s="1852"/>
      <c r="F3520" s="1283" t="n">
        <f aca="false">G3520+H3520+I3520+J3520</f>
        <v>0</v>
      </c>
      <c r="G3520" s="1486"/>
      <c r="H3520" s="1487"/>
      <c r="I3520" s="1487"/>
      <c r="J3520" s="1488"/>
      <c r="K3520" s="1805" t="str">
        <f aca="false">(IF($E3520&lt;&gt;0,$K$2,IF($F3520&lt;&gt;0,$K$2,IF($G3520&lt;&gt;0,$K$2,IF($H3520&lt;&gt;0,$K$2,IF($I3520&lt;&gt;0,$K$2,IF($J3520&lt;&gt;0,$K$2,"")))))))</f>
        <v/>
      </c>
      <c r="L3520" s="1846"/>
    </row>
    <row r="3521" customFormat="false" ht="15.75" hidden="true" customHeight="false" outlineLevel="0" collapsed="false">
      <c r="A3521" s="1230" t="n">
        <v>70</v>
      </c>
      <c r="B3521" s="1246"/>
      <c r="C3521" s="1273" t="n">
        <v>1051</v>
      </c>
      <c r="D3521" s="1288" t="s">
        <v>757</v>
      </c>
      <c r="E3521" s="1851"/>
      <c r="F3521" s="1276" t="n">
        <f aca="false">G3521+H3521+I3521+J3521</f>
        <v>0</v>
      </c>
      <c r="G3521" s="1493"/>
      <c r="H3521" s="1494"/>
      <c r="I3521" s="1494"/>
      <c r="J3521" s="1495"/>
      <c r="K3521" s="1805" t="str">
        <f aca="false">(IF($E3521&lt;&gt;0,$K$2,IF($F3521&lt;&gt;0,$K$2,IF($G3521&lt;&gt;0,$K$2,IF($H3521&lt;&gt;0,$K$2,IF($I3521&lt;&gt;0,$K$2,IF($J3521&lt;&gt;0,$K$2,"")))))))</f>
        <v/>
      </c>
      <c r="L3521" s="1846"/>
    </row>
    <row r="3522" customFormat="false" ht="15.75" hidden="true" customHeight="false" outlineLevel="0" collapsed="false">
      <c r="A3522" s="1230" t="n">
        <v>75</v>
      </c>
      <c r="B3522" s="1246"/>
      <c r="C3522" s="1247" t="n">
        <v>1052</v>
      </c>
      <c r="D3522" s="1248" t="s">
        <v>758</v>
      </c>
      <c r="E3522" s="1067"/>
      <c r="F3522" s="1249" t="n">
        <f aca="false">G3522+H3522+I3522+J3522</f>
        <v>0</v>
      </c>
      <c r="G3522" s="1069"/>
      <c r="H3522" s="1070"/>
      <c r="I3522" s="1070"/>
      <c r="J3522" s="1071"/>
      <c r="K3522" s="1805" t="str">
        <f aca="false">(IF($E3522&lt;&gt;0,$K$2,IF($F3522&lt;&gt;0,$K$2,IF($G3522&lt;&gt;0,$K$2,IF($H3522&lt;&gt;0,$K$2,IF($I3522&lt;&gt;0,$K$2,IF($J3522&lt;&gt;0,$K$2,"")))))))</f>
        <v/>
      </c>
      <c r="L3522" s="1846"/>
    </row>
    <row r="3523" customFormat="false" ht="15.75" hidden="true" customHeight="false" outlineLevel="0" collapsed="false">
      <c r="A3523" s="1230" t="n">
        <v>80</v>
      </c>
      <c r="B3523" s="1246"/>
      <c r="C3523" s="1280" t="n">
        <v>1053</v>
      </c>
      <c r="D3523" s="1281" t="s">
        <v>759</v>
      </c>
      <c r="E3523" s="1852"/>
      <c r="F3523" s="1283" t="n">
        <f aca="false">G3523+H3523+I3523+J3523</f>
        <v>0</v>
      </c>
      <c r="G3523" s="1486"/>
      <c r="H3523" s="1487"/>
      <c r="I3523" s="1487"/>
      <c r="J3523" s="1488"/>
      <c r="K3523" s="1805" t="str">
        <f aca="false">(IF($E3523&lt;&gt;0,$K$2,IF($F3523&lt;&gt;0,$K$2,IF($G3523&lt;&gt;0,$K$2,IF($H3523&lt;&gt;0,$K$2,IF($I3523&lt;&gt;0,$K$2,IF($J3523&lt;&gt;0,$K$2,"")))))))</f>
        <v/>
      </c>
      <c r="L3523" s="1846"/>
    </row>
    <row r="3524" customFormat="false" ht="15.75" hidden="true" customHeight="false" outlineLevel="0" collapsed="false">
      <c r="A3524" s="1230" t="n">
        <v>80</v>
      </c>
      <c r="B3524" s="1246"/>
      <c r="C3524" s="1273" t="n">
        <v>1062</v>
      </c>
      <c r="D3524" s="1274" t="s">
        <v>760</v>
      </c>
      <c r="E3524" s="1851"/>
      <c r="F3524" s="1276" t="n">
        <f aca="false">G3524+H3524+I3524+J3524</f>
        <v>0</v>
      </c>
      <c r="G3524" s="1493"/>
      <c r="H3524" s="1494"/>
      <c r="I3524" s="1494"/>
      <c r="J3524" s="1495"/>
      <c r="K3524" s="1805" t="str">
        <f aca="false">(IF($E3524&lt;&gt;0,$K$2,IF($F3524&lt;&gt;0,$K$2,IF($G3524&lt;&gt;0,$K$2,IF($H3524&lt;&gt;0,$K$2,IF($I3524&lt;&gt;0,$K$2,IF($J3524&lt;&gt;0,$K$2,"")))))))</f>
        <v/>
      </c>
      <c r="L3524" s="1846"/>
    </row>
    <row r="3525" customFormat="false" ht="15.75" hidden="true" customHeight="false" outlineLevel="0" collapsed="false">
      <c r="A3525" s="1230" t="n">
        <v>85</v>
      </c>
      <c r="B3525" s="1246"/>
      <c r="C3525" s="1280" t="n">
        <v>1063</v>
      </c>
      <c r="D3525" s="1289" t="s">
        <v>761</v>
      </c>
      <c r="E3525" s="1852"/>
      <c r="F3525" s="1283" t="n">
        <f aca="false">G3525+H3525+I3525+J3525</f>
        <v>0</v>
      </c>
      <c r="G3525" s="1486"/>
      <c r="H3525" s="1487"/>
      <c r="I3525" s="1487"/>
      <c r="J3525" s="1488"/>
      <c r="K3525" s="1805" t="str">
        <f aca="false">(IF($E3525&lt;&gt;0,$K$2,IF($F3525&lt;&gt;0,$K$2,IF($G3525&lt;&gt;0,$K$2,IF($H3525&lt;&gt;0,$K$2,IF($I3525&lt;&gt;0,$K$2,IF($J3525&lt;&gt;0,$K$2,"")))))))</f>
        <v/>
      </c>
      <c r="L3525" s="1846"/>
    </row>
    <row r="3526" customFormat="false" ht="15.75" hidden="true" customHeight="false" outlineLevel="0" collapsed="false">
      <c r="A3526" s="1230" t="n">
        <v>90</v>
      </c>
      <c r="B3526" s="1246"/>
      <c r="C3526" s="1290" t="n">
        <v>1069</v>
      </c>
      <c r="D3526" s="1291" t="s">
        <v>762</v>
      </c>
      <c r="E3526" s="1853"/>
      <c r="F3526" s="1293" t="n">
        <f aca="false">G3526+H3526+I3526+J3526</f>
        <v>0</v>
      </c>
      <c r="G3526" s="1667"/>
      <c r="H3526" s="1668"/>
      <c r="I3526" s="1668"/>
      <c r="J3526" s="1669"/>
      <c r="K3526" s="1805" t="str">
        <f aca="false">(IF($E3526&lt;&gt;0,$K$2,IF($F3526&lt;&gt;0,$K$2,IF($G3526&lt;&gt;0,$K$2,IF($H3526&lt;&gt;0,$K$2,IF($I3526&lt;&gt;0,$K$2,IF($J3526&lt;&gt;0,$K$2,"")))))))</f>
        <v/>
      </c>
      <c r="L3526" s="1846"/>
    </row>
    <row r="3527" customFormat="false" ht="15.75" hidden="true" customHeight="false" outlineLevel="0" collapsed="false">
      <c r="A3527" s="1230" t="n">
        <v>90</v>
      </c>
      <c r="B3527" s="1231"/>
      <c r="C3527" s="1273" t="n">
        <v>1091</v>
      </c>
      <c r="D3527" s="1288" t="s">
        <v>763</v>
      </c>
      <c r="E3527" s="1851"/>
      <c r="F3527" s="1276" t="n">
        <f aca="false">G3527+H3527+I3527+J3527</f>
        <v>0</v>
      </c>
      <c r="G3527" s="1493"/>
      <c r="H3527" s="1494"/>
      <c r="I3527" s="1494"/>
      <c r="J3527" s="1495"/>
      <c r="K3527" s="1805" t="str">
        <f aca="false">(IF($E3527&lt;&gt;0,$K$2,IF($F3527&lt;&gt;0,$K$2,IF($G3527&lt;&gt;0,$K$2,IF($H3527&lt;&gt;0,$K$2,IF($I3527&lt;&gt;0,$K$2,IF($J3527&lt;&gt;0,$K$2,"")))))))</f>
        <v/>
      </c>
      <c r="L3527" s="1846"/>
    </row>
    <row r="3528" customFormat="false" ht="15.75" hidden="true" customHeight="false" outlineLevel="0" collapsed="false">
      <c r="A3528" s="1222" t="n">
        <v>115</v>
      </c>
      <c r="B3528" s="1246"/>
      <c r="C3528" s="1247" t="n">
        <v>1092</v>
      </c>
      <c r="D3528" s="1248" t="s">
        <v>764</v>
      </c>
      <c r="E3528" s="1067"/>
      <c r="F3528" s="1249" t="n">
        <f aca="false">G3528+H3528+I3528+J3528</f>
        <v>0</v>
      </c>
      <c r="G3528" s="1069"/>
      <c r="H3528" s="1070"/>
      <c r="I3528" s="1070"/>
      <c r="J3528" s="1071"/>
      <c r="K3528" s="1805" t="str">
        <f aca="false">(IF($E3528&lt;&gt;0,$K$2,IF($F3528&lt;&gt;0,$K$2,IF($G3528&lt;&gt;0,$K$2,IF($H3528&lt;&gt;0,$K$2,IF($I3528&lt;&gt;0,$K$2,IF($J3528&lt;&gt;0,$K$2,"")))))))</f>
        <v/>
      </c>
      <c r="L3528" s="1846"/>
    </row>
    <row r="3529" customFormat="false" ht="15.75" hidden="true" customHeight="false" outlineLevel="0" collapsed="false">
      <c r="A3529" s="1222" t="n">
        <v>125</v>
      </c>
      <c r="B3529" s="1246"/>
      <c r="C3529" s="1238" t="n">
        <v>1098</v>
      </c>
      <c r="D3529" s="1297" t="s">
        <v>765</v>
      </c>
      <c r="E3529" s="1092"/>
      <c r="F3529" s="1240" t="n">
        <f aca="false">G3529+H3529+I3529+J3529</f>
        <v>0</v>
      </c>
      <c r="G3529" s="1094"/>
      <c r="H3529" s="1095"/>
      <c r="I3529" s="1095"/>
      <c r="J3529" s="1096"/>
      <c r="K3529" s="1805" t="str">
        <f aca="false">(IF($E3529&lt;&gt;0,$K$2,IF($F3529&lt;&gt;0,$K$2,IF($G3529&lt;&gt;0,$K$2,IF($H3529&lt;&gt;0,$K$2,IF($I3529&lt;&gt;0,$K$2,IF($J3529&lt;&gt;0,$K$2,"")))))))</f>
        <v/>
      </c>
      <c r="L3529" s="1846"/>
    </row>
    <row r="3530" customFormat="false" ht="15.75" hidden="true" customHeight="false" outlineLevel="0" collapsed="false">
      <c r="A3530" s="1230" t="n">
        <v>130</v>
      </c>
      <c r="B3530" s="1223" t="n">
        <v>1900</v>
      </c>
      <c r="C3530" s="1298" t="s">
        <v>470</v>
      </c>
      <c r="D3530" s="1298"/>
      <c r="E3530" s="1264" t="n">
        <f aca="false">SUM(E3531:E3533)</f>
        <v>0</v>
      </c>
      <c r="F3530" s="1265" t="n">
        <f aca="false">SUM(F3531:F3533)</f>
        <v>0</v>
      </c>
      <c r="G3530" s="1227" t="n">
        <f aca="false">SUM(G3531:G3533)</f>
        <v>0</v>
      </c>
      <c r="H3530" s="628" t="n">
        <f aca="false">SUM(H3531:H3533)</f>
        <v>0</v>
      </c>
      <c r="I3530" s="628" t="n">
        <f aca="false">SUM(I3531:I3533)</f>
        <v>0</v>
      </c>
      <c r="J3530" s="1228" t="n">
        <f aca="false">SUM(J3531:J3533)</f>
        <v>0</v>
      </c>
      <c r="K3530" s="1805" t="str">
        <f aca="false">(IF($E3530&lt;&gt;0,$K$2,IF($F3530&lt;&gt;0,$K$2,IF($G3530&lt;&gt;0,$K$2,IF($H3530&lt;&gt;0,$K$2,IF($I3530&lt;&gt;0,$K$2,IF($J3530&lt;&gt;0,$K$2,"")))))))</f>
        <v/>
      </c>
      <c r="L3530" s="1846"/>
    </row>
    <row r="3531" customFormat="false" ht="15.75" hidden="true" customHeight="false" outlineLevel="0" collapsed="false">
      <c r="A3531" s="1230" t="n">
        <v>135</v>
      </c>
      <c r="B3531" s="1246"/>
      <c r="C3531" s="1232" t="n">
        <v>1901</v>
      </c>
      <c r="D3531" s="1854" t="s">
        <v>1095</v>
      </c>
      <c r="E3531" s="1060"/>
      <c r="F3531" s="1234" t="n">
        <f aca="false">G3531+H3531+I3531+J3531</f>
        <v>0</v>
      </c>
      <c r="G3531" s="1062"/>
      <c r="H3531" s="1063"/>
      <c r="I3531" s="1063"/>
      <c r="J3531" s="1064"/>
      <c r="K3531" s="1805" t="str">
        <f aca="false">(IF($E3531&lt;&gt;0,$K$2,IF($F3531&lt;&gt;0,$K$2,IF($G3531&lt;&gt;0,$K$2,IF($H3531&lt;&gt;0,$K$2,IF($I3531&lt;&gt;0,$K$2,IF($J3531&lt;&gt;0,$K$2,"")))))))</f>
        <v/>
      </c>
      <c r="L3531" s="1846"/>
    </row>
    <row r="3532" customFormat="false" ht="15.75" hidden="true" customHeight="false" outlineLevel="0" collapsed="false">
      <c r="A3532" s="1230" t="n">
        <v>140</v>
      </c>
      <c r="B3532" s="1300"/>
      <c r="C3532" s="1247" t="n">
        <v>1981</v>
      </c>
      <c r="D3532" s="1855" t="s">
        <v>1096</v>
      </c>
      <c r="E3532" s="1067"/>
      <c r="F3532" s="1249" t="n">
        <f aca="false">G3532+H3532+I3532+J3532</f>
        <v>0</v>
      </c>
      <c r="G3532" s="1069"/>
      <c r="H3532" s="1070"/>
      <c r="I3532" s="1070"/>
      <c r="J3532" s="1071"/>
      <c r="K3532" s="1805" t="str">
        <f aca="false">(IF($E3532&lt;&gt;0,$K$2,IF($F3532&lt;&gt;0,$K$2,IF($G3532&lt;&gt;0,$K$2,IF($H3532&lt;&gt;0,$K$2,IF($I3532&lt;&gt;0,$K$2,IF($J3532&lt;&gt;0,$K$2,"")))))))</f>
        <v/>
      </c>
      <c r="L3532" s="1846"/>
    </row>
    <row r="3533" customFormat="false" ht="15.75" hidden="true" customHeight="false" outlineLevel="0" collapsed="false">
      <c r="A3533" s="1230" t="n">
        <v>145</v>
      </c>
      <c r="B3533" s="1246"/>
      <c r="C3533" s="1238" t="n">
        <v>1991</v>
      </c>
      <c r="D3533" s="1856" t="s">
        <v>1097</v>
      </c>
      <c r="E3533" s="1092"/>
      <c r="F3533" s="1240" t="n">
        <f aca="false">G3533+H3533+I3533+J3533</f>
        <v>0</v>
      </c>
      <c r="G3533" s="1094"/>
      <c r="H3533" s="1095"/>
      <c r="I3533" s="1095"/>
      <c r="J3533" s="1096"/>
      <c r="K3533" s="1805" t="str">
        <f aca="false">(IF($E3533&lt;&gt;0,$K$2,IF($F3533&lt;&gt;0,$K$2,IF($G3533&lt;&gt;0,$K$2,IF($H3533&lt;&gt;0,$K$2,IF($I3533&lt;&gt;0,$K$2,IF($J3533&lt;&gt;0,$K$2,"")))))))</f>
        <v/>
      </c>
      <c r="L3533" s="1846"/>
    </row>
    <row r="3534" customFormat="false" ht="15.75" hidden="true" customHeight="false" outlineLevel="0" collapsed="false">
      <c r="A3534" s="1230" t="n">
        <v>150</v>
      </c>
      <c r="B3534" s="1223" t="n">
        <v>2100</v>
      </c>
      <c r="C3534" s="1298" t="s">
        <v>471</v>
      </c>
      <c r="D3534" s="1298"/>
      <c r="E3534" s="1264" t="n">
        <f aca="false">SUM(E3535:E3539)</f>
        <v>0</v>
      </c>
      <c r="F3534" s="1265" t="n">
        <f aca="false">SUM(F3535:F3539)</f>
        <v>0</v>
      </c>
      <c r="G3534" s="1227" t="n">
        <f aca="false">SUM(G3535:G3539)</f>
        <v>0</v>
      </c>
      <c r="H3534" s="628" t="n">
        <f aca="false">SUM(H3535:H3539)</f>
        <v>0</v>
      </c>
      <c r="I3534" s="628" t="n">
        <f aca="false">SUM(I3535:I3539)</f>
        <v>0</v>
      </c>
      <c r="J3534" s="1228" t="n">
        <f aca="false">SUM(J3535:J3539)</f>
        <v>0</v>
      </c>
      <c r="K3534" s="1805" t="str">
        <f aca="false">(IF($E3534&lt;&gt;0,$K$2,IF($F3534&lt;&gt;0,$K$2,IF($G3534&lt;&gt;0,$K$2,IF($H3534&lt;&gt;0,$K$2,IF($I3534&lt;&gt;0,$K$2,IF($J3534&lt;&gt;0,$K$2,"")))))))</f>
        <v/>
      </c>
      <c r="L3534" s="1846"/>
    </row>
    <row r="3535" customFormat="false" ht="15.75" hidden="true" customHeight="false" outlineLevel="0" collapsed="false">
      <c r="A3535" s="1230" t="n">
        <v>155</v>
      </c>
      <c r="B3535" s="1246"/>
      <c r="C3535" s="1232" t="n">
        <v>2110</v>
      </c>
      <c r="D3535" s="1854" t="s">
        <v>1098</v>
      </c>
      <c r="E3535" s="1060"/>
      <c r="F3535" s="1234" t="n">
        <f aca="false">G3535+H3535+I3535+J3535</f>
        <v>0</v>
      </c>
      <c r="G3535" s="1062"/>
      <c r="H3535" s="1063"/>
      <c r="I3535" s="1063"/>
      <c r="J3535" s="1064"/>
      <c r="K3535" s="1805" t="str">
        <f aca="false">(IF($E3535&lt;&gt;0,$K$2,IF($F3535&lt;&gt;0,$K$2,IF($G3535&lt;&gt;0,$K$2,IF($H3535&lt;&gt;0,$K$2,IF($I3535&lt;&gt;0,$K$2,IF($J3535&lt;&gt;0,$K$2,"")))))))</f>
        <v/>
      </c>
      <c r="L3535" s="1846"/>
    </row>
    <row r="3536" customFormat="false" ht="15.75" hidden="true" customHeight="false" outlineLevel="0" collapsed="false">
      <c r="A3536" s="1230" t="n">
        <v>160</v>
      </c>
      <c r="B3536" s="1300"/>
      <c r="C3536" s="1247" t="n">
        <v>2120</v>
      </c>
      <c r="D3536" s="1855" t="s">
        <v>1099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05" t="str">
        <f aca="false">(IF($E3536&lt;&gt;0,$K$2,IF($F3536&lt;&gt;0,$K$2,IF($G3536&lt;&gt;0,$K$2,IF($H3536&lt;&gt;0,$K$2,IF($I3536&lt;&gt;0,$K$2,IF($J3536&lt;&gt;0,$K$2,"")))))))</f>
        <v/>
      </c>
      <c r="L3536" s="1846"/>
    </row>
    <row r="3537" customFormat="false" ht="15.75" hidden="true" customHeight="false" outlineLevel="0" collapsed="false">
      <c r="A3537" s="1230" t="n">
        <v>165</v>
      </c>
      <c r="B3537" s="1300"/>
      <c r="C3537" s="1247" t="n">
        <v>2125</v>
      </c>
      <c r="D3537" s="1855" t="s">
        <v>1100</v>
      </c>
      <c r="E3537" s="1067"/>
      <c r="F3537" s="1249" t="n">
        <f aca="false">G3537+H3537+I3537+J3537</f>
        <v>0</v>
      </c>
      <c r="G3537" s="1069"/>
      <c r="H3537" s="1070"/>
      <c r="I3537" s="1542" t="n">
        <v>0</v>
      </c>
      <c r="J3537" s="1071"/>
      <c r="K3537" s="1805" t="str">
        <f aca="false">(IF($E3537&lt;&gt;0,$K$2,IF($F3537&lt;&gt;0,$K$2,IF($G3537&lt;&gt;0,$K$2,IF($H3537&lt;&gt;0,$K$2,IF($I3537&lt;&gt;0,$K$2,IF($J3537&lt;&gt;0,$K$2,"")))))))</f>
        <v/>
      </c>
      <c r="L3537" s="1846"/>
    </row>
    <row r="3538" customFormat="false" ht="15.75" hidden="true" customHeight="false" outlineLevel="0" collapsed="false">
      <c r="A3538" s="1230" t="n">
        <v>175</v>
      </c>
      <c r="B3538" s="1245"/>
      <c r="C3538" s="1247" t="n">
        <v>2140</v>
      </c>
      <c r="D3538" s="1855" t="s">
        <v>1101</v>
      </c>
      <c r="E3538" s="1067"/>
      <c r="F3538" s="1249" t="n">
        <f aca="false">G3538+H3538+I3538+J3538</f>
        <v>0</v>
      </c>
      <c r="G3538" s="1069"/>
      <c r="H3538" s="1070"/>
      <c r="I3538" s="1542" t="n">
        <v>0</v>
      </c>
      <c r="J3538" s="1071"/>
      <c r="K3538" s="1805" t="str">
        <f aca="false">(IF($E3538&lt;&gt;0,$K$2,IF($F3538&lt;&gt;0,$K$2,IF($G3538&lt;&gt;0,$K$2,IF($H3538&lt;&gt;0,$K$2,IF($I3538&lt;&gt;0,$K$2,IF($J3538&lt;&gt;0,$K$2,"")))))))</f>
        <v/>
      </c>
      <c r="L3538" s="1846"/>
    </row>
    <row r="3539" customFormat="false" ht="15.75" hidden="true" customHeight="false" outlineLevel="0" collapsed="false">
      <c r="A3539" s="1230" t="n">
        <v>180</v>
      </c>
      <c r="B3539" s="1246"/>
      <c r="C3539" s="1238" t="n">
        <v>2190</v>
      </c>
      <c r="D3539" s="1856" t="s">
        <v>1102</v>
      </c>
      <c r="E3539" s="1092"/>
      <c r="F3539" s="1240" t="n">
        <f aca="false">G3539+H3539+I3539+J3539</f>
        <v>0</v>
      </c>
      <c r="G3539" s="1094"/>
      <c r="H3539" s="1095"/>
      <c r="I3539" s="1544" t="n">
        <v>0</v>
      </c>
      <c r="J3539" s="1096"/>
      <c r="K3539" s="1805" t="str">
        <f aca="false">(IF($E3539&lt;&gt;0,$K$2,IF($F3539&lt;&gt;0,$K$2,IF($G3539&lt;&gt;0,$K$2,IF($H3539&lt;&gt;0,$K$2,IF($I3539&lt;&gt;0,$K$2,IF($J3539&lt;&gt;0,$K$2,"")))))))</f>
        <v/>
      </c>
      <c r="L3539" s="1846"/>
    </row>
    <row r="3540" customFormat="false" ht="15.75" hidden="true" customHeight="false" outlineLevel="0" collapsed="false">
      <c r="A3540" s="1230" t="n">
        <v>185</v>
      </c>
      <c r="B3540" s="1223" t="n">
        <v>2200</v>
      </c>
      <c r="C3540" s="1298" t="s">
        <v>472</v>
      </c>
      <c r="D3540" s="1298"/>
      <c r="E3540" s="1264" t="n">
        <f aca="false">SUM(E3541:E3542)</f>
        <v>0</v>
      </c>
      <c r="F3540" s="1265" t="n">
        <f aca="false">SUM(F3541:F3542)</f>
        <v>0</v>
      </c>
      <c r="G3540" s="1227" t="n">
        <f aca="false">SUM(G3541:G3542)</f>
        <v>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05" t="str">
        <f aca="false">(IF($E3540&lt;&gt;0,$K$2,IF($F3540&lt;&gt;0,$K$2,IF($G3540&lt;&gt;0,$K$2,IF($H3540&lt;&gt;0,$K$2,IF($I3540&lt;&gt;0,$K$2,IF($J3540&lt;&gt;0,$K$2,"")))))))</f>
        <v/>
      </c>
      <c r="L3540" s="1846"/>
    </row>
    <row r="3541" customFormat="false" ht="15.75" hidden="true" customHeight="false" outlineLevel="0" collapsed="false">
      <c r="A3541" s="1230" t="n">
        <v>190</v>
      </c>
      <c r="B3541" s="1246"/>
      <c r="C3541" s="1232" t="n">
        <v>2221</v>
      </c>
      <c r="D3541" s="1233" t="s">
        <v>1103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05" t="str">
        <f aca="false">(IF($E3541&lt;&gt;0,$K$2,IF($F3541&lt;&gt;0,$K$2,IF($G3541&lt;&gt;0,$K$2,IF($H3541&lt;&gt;0,$K$2,IF($I3541&lt;&gt;0,$K$2,IF($J3541&lt;&gt;0,$K$2,"")))))))</f>
        <v/>
      </c>
      <c r="L3541" s="1846"/>
    </row>
    <row r="3542" customFormat="false" ht="15.75" hidden="true" customHeight="false" outlineLevel="0" collapsed="false">
      <c r="A3542" s="1230" t="n">
        <v>200</v>
      </c>
      <c r="B3542" s="1246"/>
      <c r="C3542" s="1238" t="n">
        <v>2224</v>
      </c>
      <c r="D3542" s="1239" t="s">
        <v>1104</v>
      </c>
      <c r="E3542" s="1092"/>
      <c r="F3542" s="1240" t="n">
        <f aca="false">G3542+H3542+I3542+J3542</f>
        <v>0</v>
      </c>
      <c r="G3542" s="1094"/>
      <c r="H3542" s="1095"/>
      <c r="I3542" s="1095"/>
      <c r="J3542" s="1096"/>
      <c r="K3542" s="1805" t="str">
        <f aca="false">(IF($E3542&lt;&gt;0,$K$2,IF($F3542&lt;&gt;0,$K$2,IF($G3542&lt;&gt;0,$K$2,IF($H3542&lt;&gt;0,$K$2,IF($I3542&lt;&gt;0,$K$2,IF($J3542&lt;&gt;0,$K$2,"")))))))</f>
        <v/>
      </c>
      <c r="L3542" s="1846"/>
    </row>
    <row r="3543" customFormat="false" ht="15.75" hidden="true" customHeight="false" outlineLevel="0" collapsed="false">
      <c r="A3543" s="1230" t="n">
        <v>200</v>
      </c>
      <c r="B3543" s="1223" t="n">
        <v>2500</v>
      </c>
      <c r="C3543" s="1305" t="s">
        <v>473</v>
      </c>
      <c r="D3543" s="1305"/>
      <c r="E3543" s="1847"/>
      <c r="F3543" s="1265" t="n">
        <f aca="false">G3543+H3543+I3543+J3543</f>
        <v>0</v>
      </c>
      <c r="G3543" s="1848"/>
      <c r="H3543" s="1849"/>
      <c r="I3543" s="1849"/>
      <c r="J3543" s="1850"/>
      <c r="K3543" s="1805" t="str">
        <f aca="false">(IF($E3543&lt;&gt;0,$K$2,IF($F3543&lt;&gt;0,$K$2,IF($G3543&lt;&gt;0,$K$2,IF($H3543&lt;&gt;0,$K$2,IF($I3543&lt;&gt;0,$K$2,IF($J3543&lt;&gt;0,$K$2,"")))))))</f>
        <v/>
      </c>
      <c r="L3543" s="1846"/>
    </row>
    <row r="3544" customFormat="false" ht="15.75" hidden="true" customHeight="true" outlineLevel="0" collapsed="false">
      <c r="A3544" s="1230" t="n">
        <v>205</v>
      </c>
      <c r="B3544" s="1223" t="n">
        <v>2600</v>
      </c>
      <c r="C3544" s="1306" t="s">
        <v>474</v>
      </c>
      <c r="D3544" s="1306"/>
      <c r="E3544" s="1847"/>
      <c r="F3544" s="1265" t="n">
        <f aca="false">G3544+H3544+I3544+J3544</f>
        <v>0</v>
      </c>
      <c r="G3544" s="1848"/>
      <c r="H3544" s="1849"/>
      <c r="I3544" s="1849"/>
      <c r="J3544" s="1850"/>
      <c r="K3544" s="1805" t="str">
        <f aca="false">(IF($E3544&lt;&gt;0,$K$2,IF($F3544&lt;&gt;0,$K$2,IF($G3544&lt;&gt;0,$K$2,IF($H3544&lt;&gt;0,$K$2,IF($I3544&lt;&gt;0,$K$2,IF($J3544&lt;&gt;0,$K$2,"")))))))</f>
        <v/>
      </c>
      <c r="L3544" s="1846"/>
    </row>
    <row r="3545" customFormat="false" ht="15.75" hidden="true" customHeight="true" outlineLevel="0" collapsed="false">
      <c r="A3545" s="1230" t="n">
        <v>210</v>
      </c>
      <c r="B3545" s="1223" t="n">
        <v>2700</v>
      </c>
      <c r="C3545" s="1306" t="s">
        <v>475</v>
      </c>
      <c r="D3545" s="1306"/>
      <c r="E3545" s="1847"/>
      <c r="F3545" s="1265" t="n">
        <f aca="false">G3545+H3545+I3545+J3545</f>
        <v>0</v>
      </c>
      <c r="G3545" s="1848"/>
      <c r="H3545" s="1849"/>
      <c r="I3545" s="1849"/>
      <c r="J3545" s="1850"/>
      <c r="K3545" s="1805" t="str">
        <f aca="false">(IF($E3545&lt;&gt;0,$K$2,IF($F3545&lt;&gt;0,$K$2,IF($G3545&lt;&gt;0,$K$2,IF($H3545&lt;&gt;0,$K$2,IF($I3545&lt;&gt;0,$K$2,IF($J3545&lt;&gt;0,$K$2,"")))))))</f>
        <v/>
      </c>
      <c r="L3545" s="1846"/>
    </row>
    <row r="3546" customFormat="false" ht="15.75" hidden="true" customHeight="true" outlineLevel="0" collapsed="false">
      <c r="A3546" s="1230" t="n">
        <v>215</v>
      </c>
      <c r="B3546" s="1223" t="n">
        <v>2800</v>
      </c>
      <c r="C3546" s="1306" t="s">
        <v>776</v>
      </c>
      <c r="D3546" s="1306"/>
      <c r="E3546" s="1264" t="n">
        <f aca="false">SUM(E3547:E3549)</f>
        <v>0</v>
      </c>
      <c r="F3546" s="1264" t="n">
        <f aca="false">SUM(F3547:F3549)</f>
        <v>0</v>
      </c>
      <c r="G3546" s="1227" t="n">
        <f aca="false">SUM(G3547:G3549)</f>
        <v>0</v>
      </c>
      <c r="H3546" s="628" t="n">
        <f aca="false">SUM(H3547:H3549)</f>
        <v>0</v>
      </c>
      <c r="I3546" s="628" t="n">
        <f aca="false">SUM(I3547:I3549)</f>
        <v>0</v>
      </c>
      <c r="J3546" s="1228" t="n">
        <f aca="false">SUM(J3547:J3549)</f>
        <v>0</v>
      </c>
      <c r="K3546" s="1805" t="str">
        <f aca="false">(IF($E3546&lt;&gt;0,$K$2,IF($F3546&lt;&gt;0,$K$2,IF($G3546&lt;&gt;0,$K$2,IF($H3546&lt;&gt;0,$K$2,IF($I3546&lt;&gt;0,$K$2,IF($J3546&lt;&gt;0,$K$2,"")))))))</f>
        <v/>
      </c>
      <c r="L3546" s="1846"/>
    </row>
    <row r="3547" customFormat="false" ht="36" hidden="true" customHeight="true" outlineLevel="0" collapsed="false">
      <c r="A3547" s="1222" t="n">
        <v>220</v>
      </c>
      <c r="B3547" s="1300"/>
      <c r="C3547" s="1232" t="n">
        <v>2810</v>
      </c>
      <c r="D3547" s="1308" t="s">
        <v>777</v>
      </c>
      <c r="E3547" s="1060"/>
      <c r="F3547" s="1234" t="n">
        <f aca="false">G3547+H3547+I3547+J3547</f>
        <v>0</v>
      </c>
      <c r="G3547" s="1062"/>
      <c r="H3547" s="1063"/>
      <c r="I3547" s="1063"/>
      <c r="J3547" s="1064"/>
      <c r="K3547" s="1805" t="str">
        <f aca="false">(IF($E3547&lt;&gt;0,$K$2,IF($F3547&lt;&gt;0,$K$2,IF($G3547&lt;&gt;0,$K$2,IF($H3547&lt;&gt;0,$K$2,IF($I3547&lt;&gt;0,$K$2,IF($J3547&lt;&gt;0,$K$2,"")))))))</f>
        <v/>
      </c>
      <c r="L3547" s="1846"/>
    </row>
    <row r="3548" customFormat="false" ht="15.75" hidden="true" customHeight="false" outlineLevel="0" collapsed="false">
      <c r="A3548" s="1230" t="n">
        <v>225</v>
      </c>
      <c r="B3548" s="1300"/>
      <c r="C3548" s="1247" t="n">
        <v>2820</v>
      </c>
      <c r="D3548" s="1309" t="s">
        <v>778</v>
      </c>
      <c r="E3548" s="1067"/>
      <c r="F3548" s="1249" t="n">
        <f aca="false">G3548+H3548+I3548+J3548</f>
        <v>0</v>
      </c>
      <c r="G3548" s="1069"/>
      <c r="H3548" s="1070"/>
      <c r="I3548" s="1070"/>
      <c r="J3548" s="1071"/>
      <c r="K3548" s="1805" t="str">
        <f aca="false">(IF($E3548&lt;&gt;0,$K$2,IF($F3548&lt;&gt;0,$K$2,IF($G3548&lt;&gt;0,$K$2,IF($H3548&lt;&gt;0,$K$2,IF($I3548&lt;&gt;0,$K$2,IF($J3548&lt;&gt;0,$K$2,"")))))))</f>
        <v/>
      </c>
      <c r="L3548" s="1846"/>
    </row>
    <row r="3549" customFormat="false" ht="31.5" hidden="true" customHeight="false" outlineLevel="0" collapsed="false">
      <c r="A3549" s="1230" t="n">
        <v>230</v>
      </c>
      <c r="B3549" s="1300"/>
      <c r="C3549" s="1238" t="n">
        <v>2890</v>
      </c>
      <c r="D3549" s="1310" t="s">
        <v>779</v>
      </c>
      <c r="E3549" s="1857"/>
      <c r="F3549" s="1240" t="n">
        <f aca="false">G3549+H3549+I3549+J3549</f>
        <v>0</v>
      </c>
      <c r="G3549" s="1858"/>
      <c r="H3549" s="1859"/>
      <c r="I3549" s="1859"/>
      <c r="J3549" s="1860"/>
      <c r="K3549" s="1805" t="str">
        <f aca="false">(IF($E3549&lt;&gt;0,$K$2,IF($F3549&lt;&gt;0,$K$2,IF($G3549&lt;&gt;0,$K$2,IF($H3549&lt;&gt;0,$K$2,IF($I3549&lt;&gt;0,$K$2,IF($J3549&lt;&gt;0,$K$2,"")))))))</f>
        <v/>
      </c>
      <c r="L3549" s="1846"/>
    </row>
    <row r="3550" customFormat="false" ht="15.75" hidden="true" customHeight="false" outlineLevel="0" collapsed="false">
      <c r="A3550" s="1230" t="n">
        <v>245</v>
      </c>
      <c r="B3550" s="1223" t="n">
        <v>2900</v>
      </c>
      <c r="C3550" s="1298" t="s">
        <v>477</v>
      </c>
      <c r="D3550" s="1298"/>
      <c r="E3550" s="1264" t="n">
        <f aca="false">SUM(E3551:E3558)</f>
        <v>0</v>
      </c>
      <c r="F3550" s="1265" t="n">
        <f aca="false">SUM(F3551:F3558)</f>
        <v>0</v>
      </c>
      <c r="G3550" s="1227" t="n">
        <f aca="false">SUM(G3551:G3558)</f>
        <v>0</v>
      </c>
      <c r="H3550" s="628" t="n">
        <f aca="false">SUM(H3551:H3558)</f>
        <v>0</v>
      </c>
      <c r="I3550" s="628" t="n">
        <f aca="false">SUM(I3551:I3558)</f>
        <v>0</v>
      </c>
      <c r="J3550" s="1228" t="n">
        <f aca="false">SUM(J3551:J3558)</f>
        <v>0</v>
      </c>
      <c r="K3550" s="1805" t="str">
        <f aca="false">(IF($E3550&lt;&gt;0,$K$2,IF($F3550&lt;&gt;0,$K$2,IF($G3550&lt;&gt;0,$K$2,IF($H3550&lt;&gt;0,$K$2,IF($I3550&lt;&gt;0,$K$2,IF($J3550&lt;&gt;0,$K$2,"")))))))</f>
        <v/>
      </c>
      <c r="L3550" s="1846"/>
    </row>
    <row r="3551" customFormat="false" ht="15.75" hidden="true" customHeight="false" outlineLevel="0" collapsed="false">
      <c r="A3551" s="1222" t="n">
        <v>220</v>
      </c>
      <c r="B3551" s="1300"/>
      <c r="C3551" s="1232" t="n">
        <v>2910</v>
      </c>
      <c r="D3551" s="1308" t="s">
        <v>1105</v>
      </c>
      <c r="E3551" s="1060"/>
      <c r="F3551" s="1234" t="n">
        <f aca="false">G3551+H3551+I3551+J3551</f>
        <v>0</v>
      </c>
      <c r="G3551" s="1062"/>
      <c r="H3551" s="1063"/>
      <c r="I3551" s="1063"/>
      <c r="J3551" s="1064"/>
      <c r="K3551" s="1805" t="str">
        <f aca="false">(IF($E3551&lt;&gt;0,$K$2,IF($F3551&lt;&gt;0,$K$2,IF($G3551&lt;&gt;0,$K$2,IF($H3551&lt;&gt;0,$K$2,IF($I3551&lt;&gt;0,$K$2,IF($J3551&lt;&gt;0,$K$2,"")))))))</f>
        <v/>
      </c>
      <c r="L3551" s="1846"/>
    </row>
    <row r="3552" customFormat="false" ht="15.75" hidden="true" customHeight="false" outlineLevel="0" collapsed="false">
      <c r="A3552" s="1230" t="n">
        <v>225</v>
      </c>
      <c r="B3552" s="1300"/>
      <c r="C3552" s="1247" t="n">
        <v>2920</v>
      </c>
      <c r="D3552" s="1309" t="s">
        <v>1106</v>
      </c>
      <c r="E3552" s="1067"/>
      <c r="F3552" s="1249" t="n">
        <f aca="false">G3552+H3552+I3552+J3552</f>
        <v>0</v>
      </c>
      <c r="G3552" s="1069"/>
      <c r="H3552" s="1070"/>
      <c r="I3552" s="1070"/>
      <c r="J3552" s="1071"/>
      <c r="K3552" s="1805" t="str">
        <f aca="false">(IF($E3552&lt;&gt;0,$K$2,IF($F3552&lt;&gt;0,$K$2,IF($G3552&lt;&gt;0,$K$2,IF($H3552&lt;&gt;0,$K$2,IF($I3552&lt;&gt;0,$K$2,IF($J3552&lt;&gt;0,$K$2,"")))))))</f>
        <v/>
      </c>
      <c r="L3552" s="1846"/>
    </row>
    <row r="3553" customFormat="false" ht="31.5" hidden="true" customHeight="false" outlineLevel="0" collapsed="false">
      <c r="A3553" s="1230" t="n">
        <v>230</v>
      </c>
      <c r="B3553" s="1300"/>
      <c r="C3553" s="1247" t="n">
        <v>2969</v>
      </c>
      <c r="D3553" s="1309" t="s">
        <v>1107</v>
      </c>
      <c r="E3553" s="1067"/>
      <c r="F3553" s="1249" t="n">
        <f aca="false">G3553+H3553+I3553+J3553</f>
        <v>0</v>
      </c>
      <c r="G3553" s="1069"/>
      <c r="H3553" s="1070"/>
      <c r="I3553" s="1070"/>
      <c r="J3553" s="1071"/>
      <c r="K3553" s="1805" t="str">
        <f aca="false">(IF($E3553&lt;&gt;0,$K$2,IF($F3553&lt;&gt;0,$K$2,IF($G3553&lt;&gt;0,$K$2,IF($H3553&lt;&gt;0,$K$2,IF($I3553&lt;&gt;0,$K$2,IF($J3553&lt;&gt;0,$K$2,"")))))))</f>
        <v/>
      </c>
      <c r="L3553" s="1846"/>
    </row>
    <row r="3554" customFormat="false" ht="31.5" hidden="true" customHeight="false" outlineLevel="0" collapsed="false">
      <c r="A3554" s="1230" t="n">
        <v>235</v>
      </c>
      <c r="B3554" s="1300"/>
      <c r="C3554" s="1247" t="n">
        <v>2970</v>
      </c>
      <c r="D3554" s="1309" t="s">
        <v>1108</v>
      </c>
      <c r="E3554" s="1067"/>
      <c r="F3554" s="1249" t="n">
        <f aca="false">G3554+H3554+I3554+J3554</f>
        <v>0</v>
      </c>
      <c r="G3554" s="1069"/>
      <c r="H3554" s="1070"/>
      <c r="I3554" s="1070"/>
      <c r="J3554" s="1071"/>
      <c r="K3554" s="1805" t="str">
        <f aca="false">(IF($E3554&lt;&gt;0,$K$2,IF($F3554&lt;&gt;0,$K$2,IF($G3554&lt;&gt;0,$K$2,IF($H3554&lt;&gt;0,$K$2,IF($I3554&lt;&gt;0,$K$2,IF($J3554&lt;&gt;0,$K$2,"")))))))</f>
        <v/>
      </c>
      <c r="L3554" s="1846"/>
    </row>
    <row r="3555" customFormat="false" ht="15.75" hidden="true" customHeight="false" outlineLevel="0" collapsed="false">
      <c r="A3555" s="1230" t="n">
        <v>240</v>
      </c>
      <c r="B3555" s="1300"/>
      <c r="C3555" s="1247" t="n">
        <v>2989</v>
      </c>
      <c r="D3555" s="1309" t="s">
        <v>1109</v>
      </c>
      <c r="E3555" s="1067"/>
      <c r="F3555" s="1249" t="n">
        <f aca="false">G3555+H3555+I3555+J3555</f>
        <v>0</v>
      </c>
      <c r="G3555" s="1069"/>
      <c r="H3555" s="1070"/>
      <c r="I3555" s="1070"/>
      <c r="J3555" s="1071"/>
      <c r="K3555" s="1805" t="str">
        <f aca="false">(IF($E3555&lt;&gt;0,$K$2,IF($F3555&lt;&gt;0,$K$2,IF($G3555&lt;&gt;0,$K$2,IF($H3555&lt;&gt;0,$K$2,IF($I3555&lt;&gt;0,$K$2,IF($J3555&lt;&gt;0,$K$2,"")))))))</f>
        <v/>
      </c>
      <c r="L3555" s="1846"/>
    </row>
    <row r="3556" customFormat="false" ht="15.75" hidden="true" customHeight="false" outlineLevel="0" collapsed="false">
      <c r="A3556" s="1230" t="n">
        <v>245</v>
      </c>
      <c r="B3556" s="1246"/>
      <c r="C3556" s="1247" t="n">
        <v>2990</v>
      </c>
      <c r="D3556" s="1309" t="s">
        <v>1110</v>
      </c>
      <c r="E3556" s="1067"/>
      <c r="F3556" s="1249" t="n">
        <f aca="false">G3556+H3556+I3556+J3556</f>
        <v>0</v>
      </c>
      <c r="G3556" s="1069"/>
      <c r="H3556" s="1070"/>
      <c r="I3556" s="1070"/>
      <c r="J3556" s="1071"/>
      <c r="K3556" s="1805" t="str">
        <f aca="false">(IF($E3556&lt;&gt;0,$K$2,IF($F3556&lt;&gt;0,$K$2,IF($G3556&lt;&gt;0,$K$2,IF($H3556&lt;&gt;0,$K$2,IF($I3556&lt;&gt;0,$K$2,IF($J3556&lt;&gt;0,$K$2,"")))))))</f>
        <v/>
      </c>
      <c r="L3556" s="1846"/>
    </row>
    <row r="3557" customFormat="false" ht="15.75" hidden="true" customHeight="false" outlineLevel="0" collapsed="false">
      <c r="A3557" s="1222" t="n">
        <v>250</v>
      </c>
      <c r="B3557" s="1246"/>
      <c r="C3557" s="1247" t="n">
        <v>2991</v>
      </c>
      <c r="D3557" s="1309" t="s">
        <v>1111</v>
      </c>
      <c r="E3557" s="1067"/>
      <c r="F3557" s="1249" t="n">
        <f aca="false">G3557+H3557+I3557+J3557</f>
        <v>0</v>
      </c>
      <c r="G3557" s="1069"/>
      <c r="H3557" s="1070"/>
      <c r="I3557" s="1070"/>
      <c r="J3557" s="1071"/>
      <c r="K3557" s="1805" t="str">
        <f aca="false">(IF($E3557&lt;&gt;0,$K$2,IF($F3557&lt;&gt;0,$K$2,IF($G3557&lt;&gt;0,$K$2,IF($H3557&lt;&gt;0,$K$2,IF($I3557&lt;&gt;0,$K$2,IF($J3557&lt;&gt;0,$K$2,"")))))))</f>
        <v/>
      </c>
      <c r="L3557" s="1846"/>
    </row>
    <row r="3558" customFormat="false" ht="15.75" hidden="true" customHeight="false" outlineLevel="0" collapsed="false">
      <c r="A3558" s="1230" t="n">
        <v>255</v>
      </c>
      <c r="B3558" s="1246"/>
      <c r="C3558" s="1238" t="n">
        <v>2992</v>
      </c>
      <c r="D3558" s="1861" t="s">
        <v>1112</v>
      </c>
      <c r="E3558" s="1092"/>
      <c r="F3558" s="1240" t="n">
        <f aca="false">G3558+H3558+I3558+J3558</f>
        <v>0</v>
      </c>
      <c r="G3558" s="1094"/>
      <c r="H3558" s="1095"/>
      <c r="I3558" s="1095"/>
      <c r="J3558" s="1096"/>
      <c r="K3558" s="1805" t="str">
        <f aca="false">(IF($E3558&lt;&gt;0,$K$2,IF($F3558&lt;&gt;0,$K$2,IF($G3558&lt;&gt;0,$K$2,IF($H3558&lt;&gt;0,$K$2,IF($I3558&lt;&gt;0,$K$2,IF($J3558&lt;&gt;0,$K$2,"")))))))</f>
        <v/>
      </c>
      <c r="L3558" s="1846"/>
    </row>
    <row r="3559" customFormat="false" ht="15.75" hidden="true" customHeight="false" outlineLevel="0" collapsed="false">
      <c r="A3559" s="1230" t="n">
        <v>265</v>
      </c>
      <c r="B3559" s="1223" t="n">
        <v>3300</v>
      </c>
      <c r="C3559" s="1315" t="s">
        <v>788</v>
      </c>
      <c r="D3559" s="1306"/>
      <c r="E3559" s="1264" t="n">
        <f aca="false">SUM(E3560:E3564)</f>
        <v>0</v>
      </c>
      <c r="F3559" s="1265" t="n">
        <f aca="false">SUM(F3560:F3564)</f>
        <v>0</v>
      </c>
      <c r="G3559" s="1227" t="n">
        <f aca="false">SUM(G3560:G3564)</f>
        <v>0</v>
      </c>
      <c r="H3559" s="628" t="n">
        <f aca="false">SUM(H3560:H3564)</f>
        <v>0</v>
      </c>
      <c r="I3559" s="628" t="n">
        <f aca="false">SUM(I3560:I3564)</f>
        <v>0</v>
      </c>
      <c r="J3559" s="1228" t="n">
        <f aca="false">SUM(J3560:J3564)</f>
        <v>0</v>
      </c>
      <c r="K3559" s="1805" t="str">
        <f aca="false">(IF($E3559&lt;&gt;0,$K$2,IF($F3559&lt;&gt;0,$K$2,IF($G3559&lt;&gt;0,$K$2,IF($H3559&lt;&gt;0,$K$2,IF($I3559&lt;&gt;0,$K$2,IF($J3559&lt;&gt;0,$K$2,"")))))))</f>
        <v/>
      </c>
      <c r="L3559" s="1846"/>
    </row>
    <row r="3560" customFormat="false" ht="15.75" hidden="true" customHeight="false" outlineLevel="0" collapsed="false">
      <c r="A3560" s="1222" t="n">
        <v>270</v>
      </c>
      <c r="B3560" s="1245"/>
      <c r="C3560" s="1232" t="n">
        <v>3301</v>
      </c>
      <c r="D3560" s="1308" t="s">
        <v>789</v>
      </c>
      <c r="E3560" s="1060"/>
      <c r="F3560" s="1234" t="n">
        <f aca="false">G3560+H3560+I3560+J3560</f>
        <v>0</v>
      </c>
      <c r="G3560" s="1062"/>
      <c r="H3560" s="1063"/>
      <c r="I3560" s="1540" t="n">
        <v>0</v>
      </c>
      <c r="J3560" s="1741" t="n">
        <v>0</v>
      </c>
      <c r="K3560" s="1805" t="str">
        <f aca="false">(IF($E3560&lt;&gt;0,$K$2,IF($F3560&lt;&gt;0,$K$2,IF($G3560&lt;&gt;0,$K$2,IF($H3560&lt;&gt;0,$K$2,IF($I3560&lt;&gt;0,$K$2,IF($J3560&lt;&gt;0,$K$2,"")))))))</f>
        <v/>
      </c>
      <c r="L3560" s="1846"/>
    </row>
    <row r="3561" customFormat="false" ht="15.75" hidden="true" customHeight="false" outlineLevel="0" collapsed="false">
      <c r="A3561" s="1222" t="n">
        <v>290</v>
      </c>
      <c r="B3561" s="1245"/>
      <c r="C3561" s="1247" t="n">
        <v>3302</v>
      </c>
      <c r="D3561" s="1309" t="s">
        <v>790</v>
      </c>
      <c r="E3561" s="1067"/>
      <c r="F3561" s="1249" t="n">
        <f aca="false">G3561+H3561+I3561+J3561</f>
        <v>0</v>
      </c>
      <c r="G3561" s="1069"/>
      <c r="H3561" s="1070"/>
      <c r="I3561" s="1542" t="n">
        <v>0</v>
      </c>
      <c r="J3561" s="1744" t="n">
        <v>0</v>
      </c>
      <c r="K3561" s="1805" t="str">
        <f aca="false">(IF($E3561&lt;&gt;0,$K$2,IF($F3561&lt;&gt;0,$K$2,IF($G3561&lt;&gt;0,$K$2,IF($H3561&lt;&gt;0,$K$2,IF($I3561&lt;&gt;0,$K$2,IF($J3561&lt;&gt;0,$K$2,"")))))))</f>
        <v/>
      </c>
      <c r="L3561" s="1846"/>
    </row>
    <row r="3562" customFormat="false" ht="15.75" hidden="true" customHeight="false" outlineLevel="0" collapsed="false">
      <c r="A3562" s="1307" t="n">
        <v>320</v>
      </c>
      <c r="B3562" s="1245"/>
      <c r="C3562" s="1247" t="n">
        <v>3304</v>
      </c>
      <c r="D3562" s="1309" t="s">
        <v>791</v>
      </c>
      <c r="E3562" s="1067"/>
      <c r="F3562" s="1249" t="n">
        <f aca="false">G3562+H3562+I3562+J3562</f>
        <v>0</v>
      </c>
      <c r="G3562" s="1069"/>
      <c r="H3562" s="1070"/>
      <c r="I3562" s="1542" t="n">
        <v>0</v>
      </c>
      <c r="J3562" s="1744" t="n">
        <v>0</v>
      </c>
      <c r="K3562" s="1805" t="str">
        <f aca="false">(IF($E3562&lt;&gt;0,$K$2,IF($F3562&lt;&gt;0,$K$2,IF($G3562&lt;&gt;0,$K$2,IF($H3562&lt;&gt;0,$K$2,IF($I3562&lt;&gt;0,$K$2,IF($J3562&lt;&gt;0,$K$2,"")))))))</f>
        <v/>
      </c>
      <c r="L3562" s="1846"/>
    </row>
    <row r="3563" customFormat="false" ht="47.25" hidden="true" customHeight="false" outlineLevel="0" collapsed="false">
      <c r="A3563" s="1222" t="n">
        <v>330</v>
      </c>
      <c r="B3563" s="1245"/>
      <c r="C3563" s="1247" t="n">
        <v>3306</v>
      </c>
      <c r="D3563" s="1309" t="s">
        <v>792</v>
      </c>
      <c r="E3563" s="1067"/>
      <c r="F3563" s="1249" t="n">
        <f aca="false">G3563+H3563+I3563+J3563</f>
        <v>0</v>
      </c>
      <c r="G3563" s="1069"/>
      <c r="H3563" s="1070"/>
      <c r="I3563" s="1542" t="n">
        <v>0</v>
      </c>
      <c r="J3563" s="1744" t="n">
        <v>0</v>
      </c>
      <c r="K3563" s="1805" t="str">
        <f aca="false">(IF($E3563&lt;&gt;0,$K$2,IF($F3563&lt;&gt;0,$K$2,IF($G3563&lt;&gt;0,$K$2,IF($H3563&lt;&gt;0,$K$2,IF($I3563&lt;&gt;0,$K$2,IF($J3563&lt;&gt;0,$K$2,"")))))))</f>
        <v/>
      </c>
      <c r="L3563" s="1846"/>
    </row>
    <row r="3564" customFormat="false" ht="15.75" hidden="true" customHeight="false" outlineLevel="0" collapsed="false">
      <c r="A3564" s="1222" t="n">
        <v>331</v>
      </c>
      <c r="B3564" s="1245"/>
      <c r="C3564" s="1238" t="n">
        <v>3307</v>
      </c>
      <c r="D3564" s="1310" t="s">
        <v>793</v>
      </c>
      <c r="E3564" s="1092"/>
      <c r="F3564" s="1240" t="n">
        <f aca="false">G3564+H3564+I3564+J3564</f>
        <v>0</v>
      </c>
      <c r="G3564" s="1094"/>
      <c r="H3564" s="1095"/>
      <c r="I3564" s="1544" t="n">
        <v>0</v>
      </c>
      <c r="J3564" s="1762" t="n">
        <v>0</v>
      </c>
      <c r="K3564" s="1805" t="str">
        <f aca="false">(IF($E3564&lt;&gt;0,$K$2,IF($F3564&lt;&gt;0,$K$2,IF($G3564&lt;&gt;0,$K$2,IF($H3564&lt;&gt;0,$K$2,IF($I3564&lt;&gt;0,$K$2,IF($J3564&lt;&gt;0,$K$2,"")))))))</f>
        <v/>
      </c>
      <c r="L3564" s="1846"/>
    </row>
    <row r="3565" customFormat="false" ht="15.75" hidden="true" customHeight="false" outlineLevel="0" collapsed="false">
      <c r="A3565" s="1222" t="n">
        <v>332</v>
      </c>
      <c r="B3565" s="1223" t="n">
        <v>3900</v>
      </c>
      <c r="C3565" s="1298" t="s">
        <v>479</v>
      </c>
      <c r="D3565" s="1298"/>
      <c r="E3565" s="1847"/>
      <c r="F3565" s="1265" t="n">
        <f aca="false">G3565+H3565+I3565+J3565</f>
        <v>0</v>
      </c>
      <c r="G3565" s="1848"/>
      <c r="H3565" s="1849"/>
      <c r="I3565" s="1849"/>
      <c r="J3565" s="1850"/>
      <c r="K3565" s="1805" t="str">
        <f aca="false">(IF($E3565&lt;&gt;0,$K$2,IF($F3565&lt;&gt;0,$K$2,IF($G3565&lt;&gt;0,$K$2,IF($H3565&lt;&gt;0,$K$2,IF($I3565&lt;&gt;0,$K$2,IF($J3565&lt;&gt;0,$K$2,"")))))))</f>
        <v/>
      </c>
      <c r="L3565" s="1846"/>
    </row>
    <row r="3566" customFormat="false" ht="15.75" hidden="true" customHeight="false" outlineLevel="0" collapsed="false">
      <c r="A3566" s="1222" t="n">
        <v>333</v>
      </c>
      <c r="B3566" s="1223" t="n">
        <v>4000</v>
      </c>
      <c r="C3566" s="1298" t="s">
        <v>480</v>
      </c>
      <c r="D3566" s="1298"/>
      <c r="E3566" s="1847"/>
      <c r="F3566" s="1265" t="n">
        <f aca="false">G3566+H3566+I3566+J3566</f>
        <v>0</v>
      </c>
      <c r="G3566" s="1848"/>
      <c r="H3566" s="1849"/>
      <c r="I3566" s="1849"/>
      <c r="J3566" s="1850"/>
      <c r="K3566" s="1805" t="str">
        <f aca="false">(IF($E3566&lt;&gt;0,$K$2,IF($F3566&lt;&gt;0,$K$2,IF($G3566&lt;&gt;0,$K$2,IF($H3566&lt;&gt;0,$K$2,IF($I3566&lt;&gt;0,$K$2,IF($J3566&lt;&gt;0,$K$2,"")))))))</f>
        <v/>
      </c>
      <c r="L3566" s="1846"/>
    </row>
    <row r="3567" customFormat="false" ht="15.75" hidden="true" customHeight="false" outlineLevel="0" collapsed="false">
      <c r="A3567" s="1222" t="n">
        <v>350</v>
      </c>
      <c r="B3567" s="1223" t="n">
        <v>4100</v>
      </c>
      <c r="C3567" s="1298" t="s">
        <v>481</v>
      </c>
      <c r="D3567" s="1298"/>
      <c r="E3567" s="1847"/>
      <c r="F3567" s="1265" t="n">
        <f aca="false">G3567+H3567+I3567+J3567</f>
        <v>0</v>
      </c>
      <c r="G3567" s="1848"/>
      <c r="H3567" s="1849"/>
      <c r="I3567" s="1849"/>
      <c r="J3567" s="1850"/>
      <c r="K3567" s="1805" t="str">
        <f aca="false">(IF($E3567&lt;&gt;0,$K$2,IF($F3567&lt;&gt;0,$K$2,IF($G3567&lt;&gt;0,$K$2,IF($H3567&lt;&gt;0,$K$2,IF($I3567&lt;&gt;0,$K$2,IF($J3567&lt;&gt;0,$K$2,"")))))))</f>
        <v/>
      </c>
      <c r="L3567" s="1846"/>
    </row>
    <row r="3568" customFormat="false" ht="15.75" hidden="true" customHeight="false" outlineLevel="0" collapsed="false">
      <c r="A3568" s="1230" t="n">
        <v>355</v>
      </c>
      <c r="B3568" s="1223" t="n">
        <v>4200</v>
      </c>
      <c r="C3568" s="1298" t="s">
        <v>482</v>
      </c>
      <c r="D3568" s="1298"/>
      <c r="E3568" s="1264" t="n">
        <f aca="false">SUM(E3569:E3574)</f>
        <v>0</v>
      </c>
      <c r="F3568" s="1265" t="n">
        <f aca="false">SUM(F3569:F3574)</f>
        <v>0</v>
      </c>
      <c r="G3568" s="1227" t="n">
        <f aca="false">SUM(G3569:G3574)</f>
        <v>0</v>
      </c>
      <c r="H3568" s="628" t="n">
        <f aca="false">SUM(H3569:H3574)</f>
        <v>0</v>
      </c>
      <c r="I3568" s="628" t="n">
        <f aca="false">SUM(I3569:I3574)</f>
        <v>0</v>
      </c>
      <c r="J3568" s="1228" t="n">
        <f aca="false">SUM(J3569:J3574)</f>
        <v>0</v>
      </c>
      <c r="K3568" s="1805" t="str">
        <f aca="false">(IF($E3568&lt;&gt;0,$K$2,IF($F3568&lt;&gt;0,$K$2,IF($G3568&lt;&gt;0,$K$2,IF($H3568&lt;&gt;0,$K$2,IF($I3568&lt;&gt;0,$K$2,IF($J3568&lt;&gt;0,$K$2,"")))))))</f>
        <v/>
      </c>
      <c r="L3568" s="1846"/>
    </row>
    <row r="3569" customFormat="false" ht="15.75" hidden="true" customHeight="false" outlineLevel="0" collapsed="false">
      <c r="A3569" s="1230" t="n">
        <v>375</v>
      </c>
      <c r="B3569" s="1318"/>
      <c r="C3569" s="1232" t="n">
        <v>4201</v>
      </c>
      <c r="D3569" s="1233" t="s">
        <v>794</v>
      </c>
      <c r="E3569" s="1060"/>
      <c r="F3569" s="1234" t="n">
        <f aca="false">G3569+H3569+I3569+J3569</f>
        <v>0</v>
      </c>
      <c r="G3569" s="1062"/>
      <c r="H3569" s="1063"/>
      <c r="I3569" s="1063"/>
      <c r="J3569" s="1064"/>
      <c r="K3569" s="1805" t="str">
        <f aca="false">(IF($E3569&lt;&gt;0,$K$2,IF($F3569&lt;&gt;0,$K$2,IF($G3569&lt;&gt;0,$K$2,IF($H3569&lt;&gt;0,$K$2,IF($I3569&lt;&gt;0,$K$2,IF($J3569&lt;&gt;0,$K$2,"")))))))</f>
        <v/>
      </c>
      <c r="L3569" s="1846"/>
    </row>
    <row r="3570" customFormat="false" ht="15.75" hidden="true" customHeight="false" outlineLevel="0" collapsed="false">
      <c r="A3570" s="1230" t="n">
        <v>375</v>
      </c>
      <c r="B3570" s="1318"/>
      <c r="C3570" s="1247" t="n">
        <v>4202</v>
      </c>
      <c r="D3570" s="1319" t="s">
        <v>795</v>
      </c>
      <c r="E3570" s="1067"/>
      <c r="F3570" s="1249" t="n">
        <f aca="false">G3570+H3570+I3570+J3570</f>
        <v>0</v>
      </c>
      <c r="G3570" s="1069"/>
      <c r="H3570" s="1070"/>
      <c r="I3570" s="1070"/>
      <c r="J3570" s="1071"/>
      <c r="K3570" s="1805" t="str">
        <f aca="false">(IF($E3570&lt;&gt;0,$K$2,IF($F3570&lt;&gt;0,$K$2,IF($G3570&lt;&gt;0,$K$2,IF($H3570&lt;&gt;0,$K$2,IF($I3570&lt;&gt;0,$K$2,IF($J3570&lt;&gt;0,$K$2,"")))))))</f>
        <v/>
      </c>
      <c r="L3570" s="1846"/>
    </row>
    <row r="3571" customFormat="false" ht="15.75" hidden="true" customHeight="false" outlineLevel="0" collapsed="false">
      <c r="A3571" s="1230" t="n">
        <v>380</v>
      </c>
      <c r="B3571" s="1318"/>
      <c r="C3571" s="1247" t="n">
        <v>4214</v>
      </c>
      <c r="D3571" s="1319" t="s">
        <v>796</v>
      </c>
      <c r="E3571" s="1067"/>
      <c r="F3571" s="1249" t="n">
        <f aca="false">G3571+H3571+I3571+J3571</f>
        <v>0</v>
      </c>
      <c r="G3571" s="1069"/>
      <c r="H3571" s="1070"/>
      <c r="I3571" s="1070"/>
      <c r="J3571" s="1071"/>
      <c r="K3571" s="1805" t="str">
        <f aca="false">(IF($E3571&lt;&gt;0,$K$2,IF($F3571&lt;&gt;0,$K$2,IF($G3571&lt;&gt;0,$K$2,IF($H3571&lt;&gt;0,$K$2,IF($I3571&lt;&gt;0,$K$2,IF($J3571&lt;&gt;0,$K$2,"")))))))</f>
        <v/>
      </c>
      <c r="L3571" s="1846"/>
    </row>
    <row r="3572" customFormat="false" ht="15.75" hidden="true" customHeight="false" outlineLevel="0" collapsed="false">
      <c r="A3572" s="1230" t="n">
        <v>385</v>
      </c>
      <c r="B3572" s="1318"/>
      <c r="C3572" s="1247" t="n">
        <v>4217</v>
      </c>
      <c r="D3572" s="1319" t="s">
        <v>797</v>
      </c>
      <c r="E3572" s="1067"/>
      <c r="F3572" s="1249" t="n">
        <f aca="false">G3572+H3572+I3572+J3572</f>
        <v>0</v>
      </c>
      <c r="G3572" s="1069"/>
      <c r="H3572" s="1070"/>
      <c r="I3572" s="1070"/>
      <c r="J3572" s="1071"/>
      <c r="K3572" s="1805" t="str">
        <f aca="false">(IF($E3572&lt;&gt;0,$K$2,IF($F3572&lt;&gt;0,$K$2,IF($G3572&lt;&gt;0,$K$2,IF($H3572&lt;&gt;0,$K$2,IF($I3572&lt;&gt;0,$K$2,IF($J3572&lt;&gt;0,$K$2,"")))))))</f>
        <v/>
      </c>
      <c r="L3572" s="1846"/>
    </row>
    <row r="3573" customFormat="false" ht="15.75" hidden="true" customHeight="false" outlineLevel="0" collapsed="false">
      <c r="A3573" s="1230" t="n">
        <v>390</v>
      </c>
      <c r="B3573" s="1318"/>
      <c r="C3573" s="1247" t="n">
        <v>4218</v>
      </c>
      <c r="D3573" s="1248" t="s">
        <v>798</v>
      </c>
      <c r="E3573" s="1067"/>
      <c r="F3573" s="1249" t="n">
        <f aca="false">G3573+H3573+I3573+J3573</f>
        <v>0</v>
      </c>
      <c r="G3573" s="1069"/>
      <c r="H3573" s="1070"/>
      <c r="I3573" s="1070"/>
      <c r="J3573" s="1071"/>
      <c r="K3573" s="1805" t="str">
        <f aca="false">(IF($E3573&lt;&gt;0,$K$2,IF($F3573&lt;&gt;0,$K$2,IF($G3573&lt;&gt;0,$K$2,IF($H3573&lt;&gt;0,$K$2,IF($I3573&lt;&gt;0,$K$2,IF($J3573&lt;&gt;0,$K$2,"")))))))</f>
        <v/>
      </c>
      <c r="L3573" s="1846"/>
    </row>
    <row r="3574" customFormat="false" ht="15.75" hidden="true" customHeight="false" outlineLevel="0" collapsed="false">
      <c r="A3574" s="1230" t="n">
        <v>390</v>
      </c>
      <c r="B3574" s="1318"/>
      <c r="C3574" s="1238" t="n">
        <v>4219</v>
      </c>
      <c r="D3574" s="1320" t="s">
        <v>799</v>
      </c>
      <c r="E3574" s="1092"/>
      <c r="F3574" s="1240" t="n">
        <f aca="false">G3574+H3574+I3574+J3574</f>
        <v>0</v>
      </c>
      <c r="G3574" s="1094"/>
      <c r="H3574" s="1095"/>
      <c r="I3574" s="1095"/>
      <c r="J3574" s="1096"/>
      <c r="K3574" s="1805" t="str">
        <f aca="false">(IF($E3574&lt;&gt;0,$K$2,IF($F3574&lt;&gt;0,$K$2,IF($G3574&lt;&gt;0,$K$2,IF($H3574&lt;&gt;0,$K$2,IF($I3574&lt;&gt;0,$K$2,IF($J3574&lt;&gt;0,$K$2,"")))))))</f>
        <v/>
      </c>
      <c r="L3574" s="1846"/>
    </row>
    <row r="3575" customFormat="false" ht="15.75" hidden="true" customHeight="false" outlineLevel="0" collapsed="false">
      <c r="A3575" s="1230" t="n">
        <v>395</v>
      </c>
      <c r="B3575" s="1223" t="n">
        <v>4300</v>
      </c>
      <c r="C3575" s="1298" t="s">
        <v>483</v>
      </c>
      <c r="D3575" s="1298"/>
      <c r="E3575" s="1264" t="n">
        <f aca="false">SUM(E3576:E3578)</f>
        <v>0</v>
      </c>
      <c r="F3575" s="1265" t="n">
        <f aca="false">SUM(F3576:F3578)</f>
        <v>0</v>
      </c>
      <c r="G3575" s="1227" t="n">
        <f aca="false">SUM(G3576:G3578)</f>
        <v>0</v>
      </c>
      <c r="H3575" s="628" t="n">
        <f aca="false">SUM(H3576:H3578)</f>
        <v>0</v>
      </c>
      <c r="I3575" s="628" t="n">
        <f aca="false">SUM(I3576:I3578)</f>
        <v>0</v>
      </c>
      <c r="J3575" s="1228" t="n">
        <f aca="false">SUM(J3576:J3578)</f>
        <v>0</v>
      </c>
      <c r="K3575" s="1805" t="str">
        <f aca="false">(IF($E3575&lt;&gt;0,$K$2,IF($F3575&lt;&gt;0,$K$2,IF($G3575&lt;&gt;0,$K$2,IF($H3575&lt;&gt;0,$K$2,IF($I3575&lt;&gt;0,$K$2,IF($J3575&lt;&gt;0,$K$2,"")))))))</f>
        <v/>
      </c>
      <c r="L3575" s="1846"/>
    </row>
    <row r="3576" customFormat="false" ht="15.75" hidden="true" customHeight="false" outlineLevel="0" collapsed="false">
      <c r="A3576" s="1314" t="n">
        <v>397</v>
      </c>
      <c r="B3576" s="1318"/>
      <c r="C3576" s="1232" t="n">
        <v>4301</v>
      </c>
      <c r="D3576" s="1266" t="s">
        <v>800</v>
      </c>
      <c r="E3576" s="1060"/>
      <c r="F3576" s="1234" t="n">
        <f aca="false">G3576+H3576+I3576+J3576</f>
        <v>0</v>
      </c>
      <c r="G3576" s="1062"/>
      <c r="H3576" s="1063"/>
      <c r="I3576" s="1063"/>
      <c r="J3576" s="1064"/>
      <c r="K3576" s="1805" t="str">
        <f aca="false">(IF($E3576&lt;&gt;0,$K$2,IF($F3576&lt;&gt;0,$K$2,IF($G3576&lt;&gt;0,$K$2,IF($H3576&lt;&gt;0,$K$2,IF($I3576&lt;&gt;0,$K$2,IF($J3576&lt;&gt;0,$K$2,"")))))))</f>
        <v/>
      </c>
      <c r="L3576" s="1846"/>
    </row>
    <row r="3577" customFormat="false" ht="15.75" hidden="true" customHeight="false" outlineLevel="0" collapsed="false">
      <c r="A3577" s="1316" t="n">
        <v>398</v>
      </c>
      <c r="B3577" s="1318"/>
      <c r="C3577" s="1247" t="n">
        <v>4302</v>
      </c>
      <c r="D3577" s="1319" t="s">
        <v>1113</v>
      </c>
      <c r="E3577" s="1067"/>
      <c r="F3577" s="1249" t="n">
        <f aca="false">G3577+H3577+I3577+J3577</f>
        <v>0</v>
      </c>
      <c r="G3577" s="1069"/>
      <c r="H3577" s="1070"/>
      <c r="I3577" s="1070"/>
      <c r="J3577" s="1071"/>
      <c r="K3577" s="1805" t="str">
        <f aca="false">(IF($E3577&lt;&gt;0,$K$2,IF($F3577&lt;&gt;0,$K$2,IF($G3577&lt;&gt;0,$K$2,IF($H3577&lt;&gt;0,$K$2,IF($I3577&lt;&gt;0,$K$2,IF($J3577&lt;&gt;0,$K$2,"")))))))</f>
        <v/>
      </c>
      <c r="L3577" s="1846"/>
    </row>
    <row r="3578" customFormat="false" ht="15.75" hidden="true" customHeight="false" outlineLevel="0" collapsed="false">
      <c r="A3578" s="1316" t="n">
        <v>399</v>
      </c>
      <c r="B3578" s="1318"/>
      <c r="C3578" s="1238" t="n">
        <v>4309</v>
      </c>
      <c r="D3578" s="1254" t="s">
        <v>802</v>
      </c>
      <c r="E3578" s="1092"/>
      <c r="F3578" s="1240" t="n">
        <f aca="false">G3578+H3578+I3578+J3578</f>
        <v>0</v>
      </c>
      <c r="G3578" s="1094"/>
      <c r="H3578" s="1095"/>
      <c r="I3578" s="1095"/>
      <c r="J3578" s="1096"/>
      <c r="K3578" s="1805" t="str">
        <f aca="false">(IF($E3578&lt;&gt;0,$K$2,IF($F3578&lt;&gt;0,$K$2,IF($G3578&lt;&gt;0,$K$2,IF($H3578&lt;&gt;0,$K$2,IF($I3578&lt;&gt;0,$K$2,IF($J3578&lt;&gt;0,$K$2,"")))))))</f>
        <v/>
      </c>
      <c r="L3578" s="1846"/>
    </row>
    <row r="3579" customFormat="false" ht="15.75" hidden="true" customHeight="false" outlineLevel="0" collapsed="false">
      <c r="A3579" s="1316" t="n">
        <v>400</v>
      </c>
      <c r="B3579" s="1223" t="n">
        <v>4400</v>
      </c>
      <c r="C3579" s="1298" t="s">
        <v>484</v>
      </c>
      <c r="D3579" s="1298"/>
      <c r="E3579" s="1847"/>
      <c r="F3579" s="1265" t="n">
        <f aca="false">G3579+H3579+I3579+J3579</f>
        <v>0</v>
      </c>
      <c r="G3579" s="1848"/>
      <c r="H3579" s="1849"/>
      <c r="I3579" s="1849"/>
      <c r="J3579" s="1850"/>
      <c r="K3579" s="1805" t="str">
        <f aca="false">(IF($E3579&lt;&gt;0,$K$2,IF($F3579&lt;&gt;0,$K$2,IF($G3579&lt;&gt;0,$K$2,IF($H3579&lt;&gt;0,$K$2,IF($I3579&lt;&gt;0,$K$2,IF($J3579&lt;&gt;0,$K$2,"")))))))</f>
        <v/>
      </c>
      <c r="L3579" s="1846"/>
    </row>
    <row r="3580" customFormat="false" ht="15.75" hidden="true" customHeight="false" outlineLevel="0" collapsed="false">
      <c r="A3580" s="1316" t="n">
        <v>401</v>
      </c>
      <c r="B3580" s="1223" t="n">
        <v>4500</v>
      </c>
      <c r="C3580" s="1298" t="s">
        <v>803</v>
      </c>
      <c r="D3580" s="1298"/>
      <c r="E3580" s="1847"/>
      <c r="F3580" s="1265" t="n">
        <f aca="false">G3580+H3580+I3580+J3580</f>
        <v>0</v>
      </c>
      <c r="G3580" s="1848"/>
      <c r="H3580" s="1849"/>
      <c r="I3580" s="1849"/>
      <c r="J3580" s="1850"/>
      <c r="K3580" s="1805" t="str">
        <f aca="false">(IF($E3580&lt;&gt;0,$K$2,IF($F3580&lt;&gt;0,$K$2,IF($G3580&lt;&gt;0,$K$2,IF($H3580&lt;&gt;0,$K$2,IF($I3580&lt;&gt;0,$K$2,IF($J3580&lt;&gt;0,$K$2,"")))))))</f>
        <v/>
      </c>
      <c r="L3580" s="1846"/>
    </row>
    <row r="3581" customFormat="false" ht="15.75" hidden="true" customHeight="true" outlineLevel="0" collapsed="false">
      <c r="A3581" s="1317" t="n">
        <v>404</v>
      </c>
      <c r="B3581" s="1223" t="n">
        <v>4600</v>
      </c>
      <c r="C3581" s="1306" t="s">
        <v>486</v>
      </c>
      <c r="D3581" s="1306"/>
      <c r="E3581" s="1847"/>
      <c r="F3581" s="1265" t="n">
        <f aca="false">G3581+H3581+I3581+J3581</f>
        <v>0</v>
      </c>
      <c r="G3581" s="1848"/>
      <c r="H3581" s="1849"/>
      <c r="I3581" s="1849"/>
      <c r="J3581" s="1850"/>
      <c r="K3581" s="1805" t="str">
        <f aca="false">(IF($E3581&lt;&gt;0,$K$2,IF($F3581&lt;&gt;0,$K$2,IF($G3581&lt;&gt;0,$K$2,IF($H3581&lt;&gt;0,$K$2,IF($I3581&lt;&gt;0,$K$2,IF($J3581&lt;&gt;0,$K$2,"")))))))</f>
        <v/>
      </c>
      <c r="L3581" s="1846"/>
    </row>
    <row r="3582" customFormat="false" ht="15.75" hidden="true" customHeight="false" outlineLevel="0" collapsed="false">
      <c r="A3582" s="1317" t="n">
        <v>404</v>
      </c>
      <c r="B3582" s="1223" t="n">
        <v>4900</v>
      </c>
      <c r="C3582" s="1298" t="s">
        <v>487</v>
      </c>
      <c r="D3582" s="1298"/>
      <c r="E3582" s="1264" t="n">
        <f aca="false">+E3583+E3584</f>
        <v>0</v>
      </c>
      <c r="F3582" s="1265" t="n">
        <f aca="false">+F3583+F3584</f>
        <v>0</v>
      </c>
      <c r="G3582" s="1227" t="n">
        <f aca="false">+G3583+G3584</f>
        <v>0</v>
      </c>
      <c r="H3582" s="628" t="n">
        <f aca="false">+H3583+H3584</f>
        <v>0</v>
      </c>
      <c r="I3582" s="628" t="n">
        <f aca="false">+I3583+I3584</f>
        <v>0</v>
      </c>
      <c r="J3582" s="1228" t="n">
        <f aca="false">+J3583+J3584</f>
        <v>0</v>
      </c>
      <c r="K3582" s="1805" t="str">
        <f aca="false">(IF($E3582&lt;&gt;0,$K$2,IF($F3582&lt;&gt;0,$K$2,IF($G3582&lt;&gt;0,$K$2,IF($H3582&lt;&gt;0,$K$2,IF($I3582&lt;&gt;0,$K$2,IF($J3582&lt;&gt;0,$K$2,"")))))))</f>
        <v/>
      </c>
      <c r="L3582" s="1846"/>
    </row>
    <row r="3583" customFormat="false" ht="15.75" hidden="true" customHeight="false" outlineLevel="0" collapsed="false">
      <c r="A3583" s="1222" t="n">
        <v>440</v>
      </c>
      <c r="B3583" s="1318"/>
      <c r="C3583" s="1232" t="n">
        <v>4901</v>
      </c>
      <c r="D3583" s="1321" t="s">
        <v>804</v>
      </c>
      <c r="E3583" s="1060"/>
      <c r="F3583" s="1234" t="n">
        <f aca="false">G3583+H3583+I3583+J3583</f>
        <v>0</v>
      </c>
      <c r="G3583" s="1062"/>
      <c r="H3583" s="1063"/>
      <c r="I3583" s="1063"/>
      <c r="J3583" s="1064"/>
      <c r="K3583" s="1805" t="str">
        <f aca="false">(IF($E3583&lt;&gt;0,$K$2,IF($F3583&lt;&gt;0,$K$2,IF($G3583&lt;&gt;0,$K$2,IF($H3583&lt;&gt;0,$K$2,IF($I3583&lt;&gt;0,$K$2,IF($J3583&lt;&gt;0,$K$2,"")))))))</f>
        <v/>
      </c>
      <c r="L3583" s="1846"/>
    </row>
    <row r="3584" customFormat="false" ht="15.75" hidden="true" customHeight="false" outlineLevel="0" collapsed="false">
      <c r="A3584" s="1222" t="n">
        <v>450</v>
      </c>
      <c r="B3584" s="1318"/>
      <c r="C3584" s="1238" t="n">
        <v>4902</v>
      </c>
      <c r="D3584" s="1254" t="s">
        <v>805</v>
      </c>
      <c r="E3584" s="1092"/>
      <c r="F3584" s="1240" t="n">
        <f aca="false">G3584+H3584+I3584+J3584</f>
        <v>0</v>
      </c>
      <c r="G3584" s="1094"/>
      <c r="H3584" s="1095"/>
      <c r="I3584" s="1095"/>
      <c r="J3584" s="1096"/>
      <c r="K3584" s="1805" t="str">
        <f aca="false">(IF($E3584&lt;&gt;0,$K$2,IF($F3584&lt;&gt;0,$K$2,IF($G3584&lt;&gt;0,$K$2,IF($H3584&lt;&gt;0,$K$2,IF($I3584&lt;&gt;0,$K$2,IF($J3584&lt;&gt;0,$K$2,"")))))))</f>
        <v/>
      </c>
      <c r="L3584" s="1846"/>
    </row>
    <row r="3585" customFormat="false" ht="15.75" hidden="true" customHeight="false" outlineLevel="0" collapsed="false">
      <c r="A3585" s="1222" t="n">
        <v>495</v>
      </c>
      <c r="B3585" s="1322" t="n">
        <v>5100</v>
      </c>
      <c r="C3585" s="1323" t="s">
        <v>488</v>
      </c>
      <c r="D3585" s="1323"/>
      <c r="E3585" s="1847"/>
      <c r="F3585" s="1265" t="n">
        <f aca="false">G3585+H3585+I3585+J3585</f>
        <v>0</v>
      </c>
      <c r="G3585" s="1848"/>
      <c r="H3585" s="1849"/>
      <c r="I3585" s="1849"/>
      <c r="J3585" s="1850"/>
      <c r="K3585" s="1805" t="str">
        <f aca="false">(IF($E3585&lt;&gt;0,$K$2,IF($F3585&lt;&gt;0,$K$2,IF($G3585&lt;&gt;0,$K$2,IF($H3585&lt;&gt;0,$K$2,IF($I3585&lt;&gt;0,$K$2,IF($J3585&lt;&gt;0,$K$2,"")))))))</f>
        <v/>
      </c>
      <c r="L3585" s="1846"/>
    </row>
    <row r="3586" customFormat="false" ht="15.75" hidden="true" customHeight="false" outlineLevel="0" collapsed="false">
      <c r="A3586" s="1230" t="n">
        <v>500</v>
      </c>
      <c r="B3586" s="1322" t="n">
        <v>5200</v>
      </c>
      <c r="C3586" s="1323" t="s">
        <v>489</v>
      </c>
      <c r="D3586" s="1323"/>
      <c r="E3586" s="1264" t="n">
        <f aca="false">SUM(E3587:E3593)</f>
        <v>0</v>
      </c>
      <c r="F3586" s="1265" t="n">
        <f aca="false">SUM(F3587:F3593)</f>
        <v>0</v>
      </c>
      <c r="G3586" s="1227" t="n">
        <f aca="false">SUM(G3587:G3593)</f>
        <v>0</v>
      </c>
      <c r="H3586" s="628" t="n">
        <f aca="false">SUM(H3587:H3593)</f>
        <v>0</v>
      </c>
      <c r="I3586" s="628" t="n">
        <f aca="false">SUM(I3587:I3593)</f>
        <v>0</v>
      </c>
      <c r="J3586" s="1228" t="n">
        <f aca="false">SUM(J3587:J3593)</f>
        <v>0</v>
      </c>
      <c r="K3586" s="1805" t="str">
        <f aca="false">(IF($E3586&lt;&gt;0,$K$2,IF($F3586&lt;&gt;0,$K$2,IF($G3586&lt;&gt;0,$K$2,IF($H3586&lt;&gt;0,$K$2,IF($I3586&lt;&gt;0,$K$2,IF($J3586&lt;&gt;0,$K$2,"")))))))</f>
        <v/>
      </c>
      <c r="L3586" s="1846"/>
    </row>
    <row r="3587" customFormat="false" ht="15.75" hidden="true" customHeight="false" outlineLevel="0" collapsed="false">
      <c r="A3587" s="1230" t="n">
        <v>505</v>
      </c>
      <c r="B3587" s="1325"/>
      <c r="C3587" s="1326" t="n">
        <v>5201</v>
      </c>
      <c r="D3587" s="1327" t="s">
        <v>806</v>
      </c>
      <c r="E3587" s="1060"/>
      <c r="F3587" s="1234" t="n">
        <f aca="false">G3587+H3587+I3587+J3587</f>
        <v>0</v>
      </c>
      <c r="G3587" s="1062"/>
      <c r="H3587" s="1063"/>
      <c r="I3587" s="1063"/>
      <c r="J3587" s="1064"/>
      <c r="K3587" s="1805" t="str">
        <f aca="false">(IF($E3587&lt;&gt;0,$K$2,IF($F3587&lt;&gt;0,$K$2,IF($G3587&lt;&gt;0,$K$2,IF($H3587&lt;&gt;0,$K$2,IF($I3587&lt;&gt;0,$K$2,IF($J3587&lt;&gt;0,$K$2,"")))))))</f>
        <v/>
      </c>
      <c r="L3587" s="1846"/>
    </row>
    <row r="3588" customFormat="false" ht="15.75" hidden="true" customHeight="false" outlineLevel="0" collapsed="false">
      <c r="A3588" s="1230" t="n">
        <v>510</v>
      </c>
      <c r="B3588" s="1325"/>
      <c r="C3588" s="1330" t="n">
        <v>5202</v>
      </c>
      <c r="D3588" s="1331" t="s">
        <v>807</v>
      </c>
      <c r="E3588" s="1067"/>
      <c r="F3588" s="1249" t="n">
        <f aca="false">G3588+H3588+I3588+J3588</f>
        <v>0</v>
      </c>
      <c r="G3588" s="1069"/>
      <c r="H3588" s="1070"/>
      <c r="I3588" s="1070"/>
      <c r="J3588" s="1071"/>
      <c r="K3588" s="1805" t="str">
        <f aca="false">(IF($E3588&lt;&gt;0,$K$2,IF($F3588&lt;&gt;0,$K$2,IF($G3588&lt;&gt;0,$K$2,IF($H3588&lt;&gt;0,$K$2,IF($I3588&lt;&gt;0,$K$2,IF($J3588&lt;&gt;0,$K$2,"")))))))</f>
        <v/>
      </c>
      <c r="L3588" s="1846"/>
    </row>
    <row r="3589" customFormat="false" ht="15.75" hidden="true" customHeight="false" outlineLevel="0" collapsed="false">
      <c r="A3589" s="1230" t="n">
        <v>515</v>
      </c>
      <c r="B3589" s="1325"/>
      <c r="C3589" s="1330" t="n">
        <v>5203</v>
      </c>
      <c r="D3589" s="1331" t="s">
        <v>808</v>
      </c>
      <c r="E3589" s="1067"/>
      <c r="F3589" s="1249" t="n">
        <f aca="false">G3589+H3589+I3589+J3589</f>
        <v>0</v>
      </c>
      <c r="G3589" s="1069"/>
      <c r="H3589" s="1070"/>
      <c r="I3589" s="1070"/>
      <c r="J3589" s="1071"/>
      <c r="K3589" s="1805" t="str">
        <f aca="false">(IF($E3589&lt;&gt;0,$K$2,IF($F3589&lt;&gt;0,$K$2,IF($G3589&lt;&gt;0,$K$2,IF($H3589&lt;&gt;0,$K$2,IF($I3589&lt;&gt;0,$K$2,IF($J3589&lt;&gt;0,$K$2,"")))))))</f>
        <v/>
      </c>
      <c r="L3589" s="1846"/>
    </row>
    <row r="3590" customFormat="false" ht="15.75" hidden="true" customHeight="false" outlineLevel="0" collapsed="false">
      <c r="A3590" s="1230" t="n">
        <v>520</v>
      </c>
      <c r="B3590" s="1325"/>
      <c r="C3590" s="1330" t="n">
        <v>5204</v>
      </c>
      <c r="D3590" s="1331" t="s">
        <v>809</v>
      </c>
      <c r="E3590" s="1067"/>
      <c r="F3590" s="1249" t="n">
        <f aca="false">G3590+H3590+I3590+J3590</f>
        <v>0</v>
      </c>
      <c r="G3590" s="1069"/>
      <c r="H3590" s="1070"/>
      <c r="I3590" s="1070"/>
      <c r="J3590" s="1071"/>
      <c r="K3590" s="1805" t="str">
        <f aca="false">(IF($E3590&lt;&gt;0,$K$2,IF($F3590&lt;&gt;0,$K$2,IF($G3590&lt;&gt;0,$K$2,IF($H3590&lt;&gt;0,$K$2,IF($I3590&lt;&gt;0,$K$2,IF($J3590&lt;&gt;0,$K$2,"")))))))</f>
        <v/>
      </c>
      <c r="L3590" s="1846"/>
    </row>
    <row r="3591" customFormat="false" ht="15.75" hidden="true" customHeight="false" outlineLevel="0" collapsed="false">
      <c r="A3591" s="1230" t="n">
        <v>525</v>
      </c>
      <c r="B3591" s="1325"/>
      <c r="C3591" s="1330" t="n">
        <v>5205</v>
      </c>
      <c r="D3591" s="1331" t="s">
        <v>810</v>
      </c>
      <c r="E3591" s="1067"/>
      <c r="F3591" s="1249" t="n">
        <f aca="false">G3591+H3591+I3591+J3591</f>
        <v>0</v>
      </c>
      <c r="G3591" s="1069"/>
      <c r="H3591" s="1070"/>
      <c r="I3591" s="1070"/>
      <c r="J3591" s="1071"/>
      <c r="K3591" s="1805" t="str">
        <f aca="false">(IF($E3591&lt;&gt;0,$K$2,IF($F3591&lt;&gt;0,$K$2,IF($G3591&lt;&gt;0,$K$2,IF($H3591&lt;&gt;0,$K$2,IF($I3591&lt;&gt;0,$K$2,IF($J3591&lt;&gt;0,$K$2,"")))))))</f>
        <v/>
      </c>
      <c r="L3591" s="1846"/>
    </row>
    <row r="3592" customFormat="false" ht="15.75" hidden="true" customHeight="false" outlineLevel="0" collapsed="false">
      <c r="A3592" s="1222" t="n">
        <v>635</v>
      </c>
      <c r="B3592" s="1325"/>
      <c r="C3592" s="1330" t="n">
        <v>5206</v>
      </c>
      <c r="D3592" s="1331" t="s">
        <v>811</v>
      </c>
      <c r="E3592" s="1067"/>
      <c r="F3592" s="1249" t="n">
        <f aca="false">G3592+H3592+I3592+J3592</f>
        <v>0</v>
      </c>
      <c r="G3592" s="1069"/>
      <c r="H3592" s="1070"/>
      <c r="I3592" s="1070"/>
      <c r="J3592" s="1071"/>
      <c r="K3592" s="1805" t="str">
        <f aca="false">(IF($E3592&lt;&gt;0,$K$2,IF($F3592&lt;&gt;0,$K$2,IF($G3592&lt;&gt;0,$K$2,IF($H3592&lt;&gt;0,$K$2,IF($I3592&lt;&gt;0,$K$2,IF($J3592&lt;&gt;0,$K$2,"")))))))</f>
        <v/>
      </c>
      <c r="L3592" s="1846"/>
    </row>
    <row r="3593" customFormat="false" ht="15.75" hidden="true" customHeight="false" outlineLevel="0" collapsed="false">
      <c r="A3593" s="1230" t="n">
        <v>640</v>
      </c>
      <c r="B3593" s="1325"/>
      <c r="C3593" s="1332" t="n">
        <v>5219</v>
      </c>
      <c r="D3593" s="1333" t="s">
        <v>812</v>
      </c>
      <c r="E3593" s="1092"/>
      <c r="F3593" s="1240" t="n">
        <f aca="false">G3593+H3593+I3593+J3593</f>
        <v>0</v>
      </c>
      <c r="G3593" s="1094"/>
      <c r="H3593" s="1095"/>
      <c r="I3593" s="1095"/>
      <c r="J3593" s="1096"/>
      <c r="K3593" s="1805" t="str">
        <f aca="false">(IF($E3593&lt;&gt;0,$K$2,IF($F3593&lt;&gt;0,$K$2,IF($G3593&lt;&gt;0,$K$2,IF($H3593&lt;&gt;0,$K$2,IF($I3593&lt;&gt;0,$K$2,IF($J3593&lt;&gt;0,$K$2,"")))))))</f>
        <v/>
      </c>
      <c r="L3593" s="1846"/>
    </row>
    <row r="3594" customFormat="false" ht="15.75" hidden="true" customHeight="false" outlineLevel="0" collapsed="false">
      <c r="A3594" s="1230" t="n">
        <v>645</v>
      </c>
      <c r="B3594" s="1322" t="n">
        <v>5300</v>
      </c>
      <c r="C3594" s="1323" t="s">
        <v>490</v>
      </c>
      <c r="D3594" s="1323"/>
      <c r="E3594" s="1264" t="n">
        <f aca="false">SUM(E3595:E3596)</f>
        <v>0</v>
      </c>
      <c r="F3594" s="1265" t="n">
        <f aca="false">SUM(F3595:F3596)</f>
        <v>0</v>
      </c>
      <c r="G3594" s="1227" t="n">
        <f aca="false">SUM(G3595:G3596)</f>
        <v>0</v>
      </c>
      <c r="H3594" s="628" t="n">
        <f aca="false">SUM(H3595:H3596)</f>
        <v>0</v>
      </c>
      <c r="I3594" s="628" t="n">
        <f aca="false">SUM(I3595:I3596)</f>
        <v>0</v>
      </c>
      <c r="J3594" s="1228" t="n">
        <f aca="false">SUM(J3595:J3596)</f>
        <v>0</v>
      </c>
      <c r="K3594" s="1805" t="str">
        <f aca="false">(IF($E3594&lt;&gt;0,$K$2,IF($F3594&lt;&gt;0,$K$2,IF($G3594&lt;&gt;0,$K$2,IF($H3594&lt;&gt;0,$K$2,IF($I3594&lt;&gt;0,$K$2,IF($J3594&lt;&gt;0,$K$2,"")))))))</f>
        <v/>
      </c>
      <c r="L3594" s="1846"/>
    </row>
    <row r="3595" customFormat="false" ht="15.75" hidden="true" customHeight="false" outlineLevel="0" collapsed="false">
      <c r="A3595" s="1230" t="n">
        <v>650</v>
      </c>
      <c r="B3595" s="1325"/>
      <c r="C3595" s="1326" t="n">
        <v>5301</v>
      </c>
      <c r="D3595" s="1327" t="s">
        <v>1114</v>
      </c>
      <c r="E3595" s="1060"/>
      <c r="F3595" s="1234" t="n">
        <f aca="false">G3595+H3595+I3595+J3595</f>
        <v>0</v>
      </c>
      <c r="G3595" s="1062"/>
      <c r="H3595" s="1063"/>
      <c r="I3595" s="1063"/>
      <c r="J3595" s="1064"/>
      <c r="K3595" s="1805" t="str">
        <f aca="false">(IF($E3595&lt;&gt;0,$K$2,IF($F3595&lt;&gt;0,$K$2,IF($G3595&lt;&gt;0,$K$2,IF($H3595&lt;&gt;0,$K$2,IF($I3595&lt;&gt;0,$K$2,IF($J3595&lt;&gt;0,$K$2,"")))))))</f>
        <v/>
      </c>
      <c r="L3595" s="1846"/>
    </row>
    <row r="3596" customFormat="false" ht="15.75" hidden="true" customHeight="false" outlineLevel="0" collapsed="false">
      <c r="A3596" s="1222" t="n">
        <v>655</v>
      </c>
      <c r="B3596" s="1325"/>
      <c r="C3596" s="1332" t="n">
        <v>5309</v>
      </c>
      <c r="D3596" s="1333" t="s">
        <v>814</v>
      </c>
      <c r="E3596" s="1092"/>
      <c r="F3596" s="1240" t="n">
        <f aca="false">G3596+H3596+I3596+J3596</f>
        <v>0</v>
      </c>
      <c r="G3596" s="1094"/>
      <c r="H3596" s="1095"/>
      <c r="I3596" s="1095"/>
      <c r="J3596" s="1096"/>
      <c r="K3596" s="1805" t="str">
        <f aca="false">(IF($E3596&lt;&gt;0,$K$2,IF($F3596&lt;&gt;0,$K$2,IF($G3596&lt;&gt;0,$K$2,IF($H3596&lt;&gt;0,$K$2,IF($I3596&lt;&gt;0,$K$2,IF($J3596&lt;&gt;0,$K$2,"")))))))</f>
        <v/>
      </c>
      <c r="L3596" s="1846"/>
    </row>
    <row r="3597" customFormat="false" ht="15.75" hidden="true" customHeight="false" outlineLevel="0" collapsed="false">
      <c r="A3597" s="1222" t="n">
        <v>665</v>
      </c>
      <c r="B3597" s="1322" t="n">
        <v>5400</v>
      </c>
      <c r="C3597" s="1323" t="s">
        <v>491</v>
      </c>
      <c r="D3597" s="1323"/>
      <c r="E3597" s="1847"/>
      <c r="F3597" s="1265" t="n">
        <f aca="false">G3597+H3597+I3597+J3597</f>
        <v>0</v>
      </c>
      <c r="G3597" s="1848"/>
      <c r="H3597" s="1849"/>
      <c r="I3597" s="1849"/>
      <c r="J3597" s="1850"/>
      <c r="K3597" s="1805" t="str">
        <f aca="false">(IF($E3597&lt;&gt;0,$K$2,IF($F3597&lt;&gt;0,$K$2,IF($G3597&lt;&gt;0,$K$2,IF($H3597&lt;&gt;0,$K$2,IF($I3597&lt;&gt;0,$K$2,IF($J3597&lt;&gt;0,$K$2,"")))))))</f>
        <v/>
      </c>
      <c r="L3597" s="1846"/>
    </row>
    <row r="3598" customFormat="false" ht="15.75" hidden="true" customHeight="false" outlineLevel="0" collapsed="false">
      <c r="A3598" s="1222" t="n">
        <v>675</v>
      </c>
      <c r="B3598" s="1223" t="n">
        <v>5500</v>
      </c>
      <c r="C3598" s="1298" t="s">
        <v>492</v>
      </c>
      <c r="D3598" s="1298"/>
      <c r="E3598" s="1264" t="n">
        <f aca="false">SUM(E3599:E3602)</f>
        <v>0</v>
      </c>
      <c r="F3598" s="1265" t="n">
        <f aca="false">SUM(F3599:F3602)</f>
        <v>0</v>
      </c>
      <c r="G3598" s="1227" t="n">
        <f aca="false">SUM(G3599:G3602)</f>
        <v>0</v>
      </c>
      <c r="H3598" s="628" t="n">
        <f aca="false">SUM(H3599:H3602)</f>
        <v>0</v>
      </c>
      <c r="I3598" s="628" t="n">
        <f aca="false">SUM(I3599:I3602)</f>
        <v>0</v>
      </c>
      <c r="J3598" s="1228" t="n">
        <f aca="false">SUM(J3599:J3602)</f>
        <v>0</v>
      </c>
      <c r="K3598" s="1805" t="str">
        <f aca="false">(IF($E3598&lt;&gt;0,$K$2,IF($F3598&lt;&gt;0,$K$2,IF($G3598&lt;&gt;0,$K$2,IF($H3598&lt;&gt;0,$K$2,IF($I3598&lt;&gt;0,$K$2,IF($J3598&lt;&gt;0,$K$2,"")))))))</f>
        <v/>
      </c>
      <c r="L3598" s="1846"/>
    </row>
    <row r="3599" customFormat="false" ht="15.75" hidden="true" customHeight="false" outlineLevel="0" collapsed="false">
      <c r="A3599" s="1222" t="n">
        <v>685</v>
      </c>
      <c r="B3599" s="1318"/>
      <c r="C3599" s="1232" t="n">
        <v>5501</v>
      </c>
      <c r="D3599" s="1266" t="s">
        <v>815</v>
      </c>
      <c r="E3599" s="1060"/>
      <c r="F3599" s="1234" t="n">
        <f aca="false">G3599+H3599+I3599+J3599</f>
        <v>0</v>
      </c>
      <c r="G3599" s="1062"/>
      <c r="H3599" s="1063"/>
      <c r="I3599" s="1063"/>
      <c r="J3599" s="1064"/>
      <c r="K3599" s="1805" t="str">
        <f aca="false">(IF($E3599&lt;&gt;0,$K$2,IF($F3599&lt;&gt;0,$K$2,IF($G3599&lt;&gt;0,$K$2,IF($H3599&lt;&gt;0,$K$2,IF($I3599&lt;&gt;0,$K$2,IF($J3599&lt;&gt;0,$K$2,"")))))))</f>
        <v/>
      </c>
      <c r="L3599" s="1846"/>
    </row>
    <row r="3600" customFormat="false" ht="15.75" hidden="true" customHeight="false" outlineLevel="0" collapsed="false">
      <c r="A3600" s="1230" t="n">
        <v>690</v>
      </c>
      <c r="B3600" s="1318"/>
      <c r="C3600" s="1247" t="n">
        <v>5502</v>
      </c>
      <c r="D3600" s="1248" t="s">
        <v>816</v>
      </c>
      <c r="E3600" s="1067"/>
      <c r="F3600" s="1249" t="n">
        <f aca="false">G3600+H3600+I3600+J3600</f>
        <v>0</v>
      </c>
      <c r="G3600" s="1069"/>
      <c r="H3600" s="1070"/>
      <c r="I3600" s="1070"/>
      <c r="J3600" s="1071"/>
      <c r="K3600" s="1805" t="str">
        <f aca="false">(IF($E3600&lt;&gt;0,$K$2,IF($F3600&lt;&gt;0,$K$2,IF($G3600&lt;&gt;0,$K$2,IF($H3600&lt;&gt;0,$K$2,IF($I3600&lt;&gt;0,$K$2,IF($J3600&lt;&gt;0,$K$2,"")))))))</f>
        <v/>
      </c>
      <c r="L3600" s="1846"/>
    </row>
    <row r="3601" customFormat="false" ht="36" hidden="true" customHeight="true" outlineLevel="0" collapsed="false">
      <c r="A3601" s="1230" t="n">
        <v>695</v>
      </c>
      <c r="B3601" s="1318"/>
      <c r="C3601" s="1247" t="n">
        <v>5503</v>
      </c>
      <c r="D3601" s="1319" t="s">
        <v>817</v>
      </c>
      <c r="E3601" s="1067"/>
      <c r="F3601" s="1249" t="n">
        <f aca="false">G3601+H3601+I3601+J3601</f>
        <v>0</v>
      </c>
      <c r="G3601" s="1069"/>
      <c r="H3601" s="1070"/>
      <c r="I3601" s="1070"/>
      <c r="J3601" s="1071"/>
      <c r="K3601" s="1805" t="str">
        <f aca="false">(IF($E3601&lt;&gt;0,$K$2,IF($F3601&lt;&gt;0,$K$2,IF($G3601&lt;&gt;0,$K$2,IF($H3601&lt;&gt;0,$K$2,IF($I3601&lt;&gt;0,$K$2,IF($J3601&lt;&gt;0,$K$2,"")))))))</f>
        <v/>
      </c>
      <c r="L3601" s="1846"/>
    </row>
    <row r="3602" customFormat="false" ht="15.75" hidden="true" customHeight="false" outlineLevel="0" collapsed="false">
      <c r="A3602" s="1222" t="n">
        <v>700</v>
      </c>
      <c r="B3602" s="1318"/>
      <c r="C3602" s="1238" t="n">
        <v>5504</v>
      </c>
      <c r="D3602" s="1297" t="s">
        <v>818</v>
      </c>
      <c r="E3602" s="1092"/>
      <c r="F3602" s="1240" t="n">
        <f aca="false">G3602+H3602+I3602+J3602</f>
        <v>0</v>
      </c>
      <c r="G3602" s="1094"/>
      <c r="H3602" s="1095"/>
      <c r="I3602" s="1095"/>
      <c r="J3602" s="1096"/>
      <c r="K3602" s="1805" t="str">
        <f aca="false">(IF($E3602&lt;&gt;0,$K$2,IF($F3602&lt;&gt;0,$K$2,IF($G3602&lt;&gt;0,$K$2,IF($H3602&lt;&gt;0,$K$2,IF($I3602&lt;&gt;0,$K$2,IF($J3602&lt;&gt;0,$K$2,"")))))))</f>
        <v/>
      </c>
      <c r="L3602" s="1846"/>
    </row>
    <row r="3603" customFormat="false" ht="15.75" hidden="true" customHeight="true" outlineLevel="0" collapsed="false">
      <c r="A3603" s="1222" t="n">
        <v>710</v>
      </c>
      <c r="B3603" s="1322" t="n">
        <v>5700</v>
      </c>
      <c r="C3603" s="1334" t="s">
        <v>819</v>
      </c>
      <c r="D3603" s="1334"/>
      <c r="E3603" s="1264" t="n">
        <f aca="false">SUM(E3604:E3606)</f>
        <v>0</v>
      </c>
      <c r="F3603" s="1265" t="n">
        <f aca="false">SUM(F3604:F3606)</f>
        <v>0</v>
      </c>
      <c r="G3603" s="1227" t="n">
        <f aca="false">SUM(G3604:G3606)</f>
        <v>0</v>
      </c>
      <c r="H3603" s="628" t="n">
        <f aca="false">SUM(H3604:H3606)</f>
        <v>0</v>
      </c>
      <c r="I3603" s="628" t="n">
        <f aca="false">SUM(I3604:I3606)</f>
        <v>0</v>
      </c>
      <c r="J3603" s="1228" t="n">
        <f aca="false">SUM(J3604:J3606)</f>
        <v>0</v>
      </c>
      <c r="K3603" s="1805" t="str">
        <f aca="false">(IF($E3603&lt;&gt;0,$K$2,IF($F3603&lt;&gt;0,$K$2,IF($G3603&lt;&gt;0,$K$2,IF($H3603&lt;&gt;0,$K$2,IF($I3603&lt;&gt;0,$K$2,IF($J3603&lt;&gt;0,$K$2,"")))))))</f>
        <v/>
      </c>
      <c r="L3603" s="1846"/>
    </row>
    <row r="3604" customFormat="false" ht="15.75" hidden="true" customHeight="false" outlineLevel="0" collapsed="false">
      <c r="A3604" s="1230" t="n">
        <v>715</v>
      </c>
      <c r="B3604" s="1325"/>
      <c r="C3604" s="1326" t="n">
        <v>5701</v>
      </c>
      <c r="D3604" s="1327" t="s">
        <v>820</v>
      </c>
      <c r="E3604" s="1060"/>
      <c r="F3604" s="1234" t="n">
        <f aca="false">G3604+H3604+I3604+J3604</f>
        <v>0</v>
      </c>
      <c r="G3604" s="1062"/>
      <c r="H3604" s="1063"/>
      <c r="I3604" s="1063"/>
      <c r="J3604" s="1064"/>
      <c r="K3604" s="1805" t="str">
        <f aca="false">(IF($E3604&lt;&gt;0,$K$2,IF($F3604&lt;&gt;0,$K$2,IF($G3604&lt;&gt;0,$K$2,IF($H3604&lt;&gt;0,$K$2,IF($I3604&lt;&gt;0,$K$2,IF($J3604&lt;&gt;0,$K$2,"")))))))</f>
        <v/>
      </c>
      <c r="L3604" s="1846"/>
    </row>
    <row r="3605" customFormat="false" ht="15.75" hidden="true" customHeight="false" outlineLevel="0" collapsed="false">
      <c r="A3605" s="1230" t="n">
        <v>720</v>
      </c>
      <c r="B3605" s="1325"/>
      <c r="C3605" s="1335" t="n">
        <v>5702</v>
      </c>
      <c r="D3605" s="1336" t="s">
        <v>821</v>
      </c>
      <c r="E3605" s="1076"/>
      <c r="F3605" s="1269" t="n">
        <f aca="false">G3605+H3605+I3605+J3605</f>
        <v>0</v>
      </c>
      <c r="G3605" s="1078"/>
      <c r="H3605" s="1079"/>
      <c r="I3605" s="1079"/>
      <c r="J3605" s="1080"/>
      <c r="K3605" s="1805" t="str">
        <f aca="false">(IF($E3605&lt;&gt;0,$K$2,IF($F3605&lt;&gt;0,$K$2,IF($G3605&lt;&gt;0,$K$2,IF($H3605&lt;&gt;0,$K$2,IF($I3605&lt;&gt;0,$K$2,IF($J3605&lt;&gt;0,$K$2,"")))))))</f>
        <v/>
      </c>
      <c r="L3605" s="1846"/>
    </row>
    <row r="3606" customFormat="false" ht="15.75" hidden="true" customHeight="false" outlineLevel="0" collapsed="false">
      <c r="A3606" s="1230" t="n">
        <v>725</v>
      </c>
      <c r="B3606" s="1246"/>
      <c r="C3606" s="1862" t="n">
        <v>4071</v>
      </c>
      <c r="D3606" s="1863" t="s">
        <v>822</v>
      </c>
      <c r="E3606" s="1864"/>
      <c r="F3606" s="1865" t="n">
        <f aca="false">G3606+H3606+I3606+J3606</f>
        <v>0</v>
      </c>
      <c r="G3606" s="1866"/>
      <c r="H3606" s="1867"/>
      <c r="I3606" s="1867"/>
      <c r="J3606" s="1868"/>
      <c r="K3606" s="1805" t="str">
        <f aca="false">(IF($E3606&lt;&gt;0,$K$2,IF($F3606&lt;&gt;0,$K$2,IF($G3606&lt;&gt;0,$K$2,IF($H3606&lt;&gt;0,$K$2,IF($I3606&lt;&gt;0,$K$2,IF($J3606&lt;&gt;0,$K$2,"")))))))</f>
        <v/>
      </c>
      <c r="L3606" s="1846"/>
    </row>
    <row r="3607" customFormat="false" ht="15.75" hidden="true" customHeight="false" outlineLevel="0" collapsed="false">
      <c r="A3607" s="1230" t="n">
        <v>730</v>
      </c>
      <c r="B3607" s="1869"/>
      <c r="C3607" s="1870"/>
      <c r="D3607" s="1354"/>
      <c r="E3607" s="1871"/>
      <c r="F3607" s="1872"/>
      <c r="G3607" s="1872"/>
      <c r="H3607" s="1872"/>
      <c r="I3607" s="1872"/>
      <c r="J3607" s="1873"/>
      <c r="K3607" s="1805" t="str">
        <f aca="false">(IF($E3607&lt;&gt;0,$K$2,IF($F3607&lt;&gt;0,$K$2,IF($G3607&lt;&gt;0,$K$2,IF($H3607&lt;&gt;0,$K$2,IF($I3607&lt;&gt;0,$K$2,IF($J3607&lt;&gt;0,$K$2,"")))))))</f>
        <v/>
      </c>
      <c r="L3607" s="1846"/>
    </row>
    <row r="3608" customFormat="false" ht="15.75" hidden="true" customHeight="false" outlineLevel="0" collapsed="false">
      <c r="A3608" s="1230" t="n">
        <v>735</v>
      </c>
      <c r="B3608" s="1874" t="n">
        <v>98</v>
      </c>
      <c r="C3608" s="1875" t="s">
        <v>495</v>
      </c>
      <c r="D3608" s="1875"/>
      <c r="E3608" s="1876"/>
      <c r="F3608" s="1877" t="n">
        <f aca="false">G3608+H3608+I3608+J3608</f>
        <v>0</v>
      </c>
      <c r="G3608" s="1878" t="n">
        <v>0</v>
      </c>
      <c r="H3608" s="1879" t="n">
        <v>0</v>
      </c>
      <c r="I3608" s="1879" t="n">
        <v>0</v>
      </c>
      <c r="J3608" s="1880" t="n">
        <v>0</v>
      </c>
      <c r="K3608" s="1805" t="str">
        <f aca="false">(IF($E3608&lt;&gt;0,$K$2,IF($F3608&lt;&gt;0,$K$2,IF($G3608&lt;&gt;0,$K$2,IF($H3608&lt;&gt;0,$K$2,IF($I3608&lt;&gt;0,$K$2,IF($J3608&lt;&gt;0,$K$2,"")))))))</f>
        <v/>
      </c>
      <c r="L3608" s="1846"/>
    </row>
    <row r="3609" customFormat="false" ht="15.75" hidden="true" customHeight="false" outlineLevel="0" collapsed="false">
      <c r="A3609" s="1230" t="n">
        <v>740</v>
      </c>
      <c r="B3609" s="1352"/>
      <c r="C3609" s="1353"/>
      <c r="D3609" s="1881"/>
      <c r="E3609" s="1220"/>
      <c r="F3609" s="1220"/>
      <c r="G3609" s="1220"/>
      <c r="H3609" s="1220"/>
      <c r="I3609" s="1220"/>
      <c r="J3609" s="1221"/>
      <c r="K3609" s="1805" t="str">
        <f aca="false">(IF($E3609&lt;&gt;0,$K$2,IF($F3609&lt;&gt;0,$K$2,IF($G3609&lt;&gt;0,$K$2,IF($H3609&lt;&gt;0,$K$2,IF($I3609&lt;&gt;0,$K$2,IF($J3609&lt;&gt;0,$K$2,"")))))))</f>
        <v/>
      </c>
      <c r="L3609" s="1846"/>
    </row>
    <row r="3610" customFormat="false" ht="15.75" hidden="true" customHeight="false" outlineLevel="0" collapsed="false">
      <c r="A3610" s="1230" t="n">
        <v>745</v>
      </c>
      <c r="B3610" s="1356"/>
      <c r="C3610" s="1166"/>
      <c r="D3610" s="1354"/>
      <c r="E3610" s="1159"/>
      <c r="F3610" s="1159"/>
      <c r="G3610" s="1159"/>
      <c r="H3610" s="1159"/>
      <c r="I3610" s="1159"/>
      <c r="J3610" s="1355"/>
      <c r="K3610" s="1805" t="str">
        <f aca="false">(IF($E3610&lt;&gt;0,$K$2,IF($F3610&lt;&gt;0,$K$2,IF($G3610&lt;&gt;0,$K$2,IF($H3610&lt;&gt;0,$K$2,IF($I3610&lt;&gt;0,$K$2,IF($J3610&lt;&gt;0,$K$2,"")))))))</f>
        <v/>
      </c>
      <c r="L3610" s="1846"/>
    </row>
    <row r="3611" customFormat="false" ht="15.75" hidden="true" customHeight="false" outlineLevel="0" collapsed="false">
      <c r="A3611" s="1222" t="n">
        <v>750</v>
      </c>
      <c r="B3611" s="1882"/>
      <c r="C3611" s="1883"/>
      <c r="D3611" s="1354"/>
      <c r="E3611" s="1159"/>
      <c r="F3611" s="1159"/>
      <c r="G3611" s="1159"/>
      <c r="H3611" s="1159"/>
      <c r="I3611" s="1159"/>
      <c r="J3611" s="1355"/>
      <c r="K3611" s="1805" t="str">
        <f aca="false">(IF($E3611&lt;&gt;0,$K$2,IF($F3611&lt;&gt;0,$K$2,IF($G3611&lt;&gt;0,$K$2,IF($H3611&lt;&gt;0,$K$2,IF($I3611&lt;&gt;0,$K$2,IF($J3611&lt;&gt;0,$K$2,"")))))))</f>
        <v/>
      </c>
      <c r="L3611" s="1846"/>
    </row>
    <row r="3612" customFormat="false" ht="16.5" hidden="true" customHeight="false" outlineLevel="0" collapsed="false">
      <c r="A3612" s="1230" t="n">
        <v>755</v>
      </c>
      <c r="B3612" s="1358"/>
      <c r="C3612" s="1358" t="s">
        <v>715</v>
      </c>
      <c r="D3612" s="1884" t="n">
        <f aca="false">+B3612</f>
        <v>0</v>
      </c>
      <c r="E3612" s="1360" t="n">
        <f aca="false">SUM(E3494,E3497,E3503,E3511,E3512,E3530,E3534,E3540,E3543,E3544,E3545,E3546,E3550,E3559,E3565,E3566,E3567,E3568,E3575,E3579,E3580,E3581,E3582,E3585,E3586,E3594,E3597,E3598,E3603)+E3608</f>
        <v>0</v>
      </c>
      <c r="F3612" s="1361" t="n">
        <f aca="false">SUM(F3494,F3497,F3503,F3511,F3512,F3530,F3534,F3540,F3543,F3544,F3545,F3546,F3550,F3559,F3565,F3566,F3567,F3568,F3575,F3579,F3580,F3581,F3582,F3585,F3586,F3594,F3597,F3598,F3603)+F3608</f>
        <v>0</v>
      </c>
      <c r="G3612" s="1362" t="n">
        <f aca="false">SUM(G3494,G3497,G3503,G3511,G3512,G3530,G3534,G3540,G3543,G3544,G3545,G3546,G3550,G3559,G3565,G3566,G3567,G3568,G3575,G3579,G3580,G3581,G3582,G3585,G3586,G3594,G3597,G3598,G3603)+G3608</f>
        <v>0</v>
      </c>
      <c r="H3612" s="1363" t="n">
        <f aca="false">SUM(H3494,H3497,H3503,H3511,H3512,H3530,H3534,H3540,H3543,H3544,H3545,H3546,H3550,H3559,H3565,H3566,H3567,H3568,H3575,H3579,H3580,H3581,H3582,H3585,H3586,H3594,H3597,H3598,H3603)+H3608</f>
        <v>0</v>
      </c>
      <c r="I3612" s="1363" t="n">
        <f aca="false">SUM(I3494,I3497,I3503,I3511,I3512,I3530,I3534,I3540,I3543,I3544,I3545,I3546,I3550,I3559,I3565,I3566,I3567,I3568,I3575,I3579,I3580,I3581,I3582,I3585,I3586,I3594,I3597,I3598,I3603)+I3608</f>
        <v>0</v>
      </c>
      <c r="J3612" s="1364" t="n">
        <f aca="false">SUM(J3494,J3497,J3503,J3511,J3512,J3530,J3534,J3540,J3543,J3544,J3545,J3546,J3550,J3559,J3565,J3566,J3567,J3568,J3575,J3579,J3580,J3581,J3582,J3585,J3586,J3594,J3597,J3598,J3603)+J3608</f>
        <v>0</v>
      </c>
      <c r="K3612" s="1805" t="str">
        <f aca="false">(IF($E3612&lt;&gt;0,$K$2,IF($F3612&lt;&gt;0,$K$2,IF($G3612&lt;&gt;0,$K$2,IF($H3612&lt;&gt;0,$K$2,IF($I3612&lt;&gt;0,$K$2,IF($J3612&lt;&gt;0,$K$2,"")))))))</f>
        <v/>
      </c>
      <c r="L3612" s="1885" t="str">
        <f aca="false">LEFT(C3491,1)</f>
        <v>8</v>
      </c>
    </row>
    <row r="3613" customFormat="false" ht="15.75" hidden="true" customHeight="false" outlineLevel="0" collapsed="false">
      <c r="A3613" s="1230" t="n">
        <v>760</v>
      </c>
      <c r="B3613" s="1155"/>
      <c r="C3613" s="1365"/>
      <c r="D3613" s="1175"/>
      <c r="E3613" s="411"/>
      <c r="F3613" s="411"/>
      <c r="G3613" s="411"/>
      <c r="H3613" s="411"/>
      <c r="I3613" s="411"/>
      <c r="J3613" s="411"/>
      <c r="K3613" s="977" t="str">
        <f aca="false">K3612</f>
        <v/>
      </c>
      <c r="L3613" s="1806"/>
    </row>
    <row r="3614" customFormat="false" ht="15.75" hidden="true" customHeight="false" outlineLevel="0" collapsed="false">
      <c r="A3614" s="1222" t="n">
        <v>765</v>
      </c>
      <c r="B3614" s="1582"/>
      <c r="C3614" s="1597"/>
      <c r="D3614" s="1886"/>
      <c r="E3614" s="1169"/>
      <c r="F3614" s="1169"/>
      <c r="G3614" s="1169"/>
      <c r="H3614" s="1169"/>
      <c r="I3614" s="1169"/>
      <c r="J3614" s="1169"/>
      <c r="K3614" s="977" t="str">
        <f aca="false">K3612</f>
        <v/>
      </c>
      <c r="L3614" s="1806"/>
    </row>
    <row r="3615" customFormat="false" ht="15.75" hidden="true" customHeight="false" outlineLevel="0" collapsed="false">
      <c r="A3615" s="1222" t="n">
        <v>775</v>
      </c>
      <c r="B3615" s="411"/>
      <c r="C3615" s="1166"/>
      <c r="D3615" s="1167"/>
      <c r="E3615" s="1169"/>
      <c r="F3615" s="1169"/>
      <c r="G3615" s="1169"/>
      <c r="H3615" s="1169"/>
      <c r="I3615" s="1169"/>
      <c r="J3615" s="1169"/>
      <c r="K3615" s="1887" t="str">
        <f aca="false">(IF(SUM(K3626:K3647)&lt;&gt;0,$K$2,""))</f>
        <v/>
      </c>
      <c r="L3615" s="1806"/>
    </row>
    <row r="3616" customFormat="false" ht="15.75" hidden="true" customHeight="false" outlineLevel="0" collapsed="false">
      <c r="A3616" s="1230" t="n">
        <v>780</v>
      </c>
      <c r="B3616" s="1171" t="str">
        <f aca="false">$B$7</f>
        <v>ОТЧЕТНИ ДАННИ ПО ЕБК ЗА СМЕТКИТЕ ЗА СРЕДСТВАТА ОТ ЕВРОПЕЙСКИЯ СЪЮЗ - ДМП</v>
      </c>
      <c r="C3616" s="1171"/>
      <c r="D3616" s="1171"/>
      <c r="E3616" s="1169"/>
      <c r="F3616" s="1169"/>
      <c r="G3616" s="1169"/>
      <c r="H3616" s="1169"/>
      <c r="I3616" s="1169"/>
      <c r="J3616" s="1169"/>
      <c r="K3616" s="1887" t="str">
        <f aca="false">(IF(SUM(K3626:K3647)&lt;&gt;0,$K$2,""))</f>
        <v/>
      </c>
      <c r="L3616" s="1806"/>
    </row>
    <row r="3617" customFormat="false" ht="15.75" hidden="true" customHeight="false" outlineLevel="0" collapsed="false">
      <c r="A3617" s="1230" t="n">
        <v>785</v>
      </c>
      <c r="B3617" s="411"/>
      <c r="C3617" s="1166"/>
      <c r="D3617" s="1167"/>
      <c r="E3617" s="401" t="s">
        <v>415</v>
      </c>
      <c r="F3617" s="401" t="s">
        <v>416</v>
      </c>
      <c r="G3617" s="1169"/>
      <c r="H3617" s="1169"/>
      <c r="I3617" s="1169"/>
      <c r="J3617" s="1169"/>
      <c r="K3617" s="1887" t="str">
        <f aca="false">(IF(SUM(K3626:K3647)&lt;&gt;0,$K$2,""))</f>
        <v/>
      </c>
      <c r="L3617" s="1806"/>
    </row>
    <row r="3618" customFormat="false" ht="18.75" hidden="true" customHeight="false" outlineLevel="0" collapsed="false">
      <c r="A3618" s="1230" t="n">
        <v>790</v>
      </c>
      <c r="B3618" s="1173" t="n">
        <f aca="false">$B$9</f>
        <v>0</v>
      </c>
      <c r="C3618" s="1173"/>
      <c r="D3618" s="1173"/>
      <c r="E3618" s="1002" t="n">
        <f aca="false">$E$9</f>
        <v>45292</v>
      </c>
      <c r="F3618" s="1174" t="n">
        <f aca="false">$F$9</f>
        <v>45382</v>
      </c>
      <c r="G3618" s="1169"/>
      <c r="H3618" s="1169"/>
      <c r="I3618" s="1169"/>
      <c r="J3618" s="1169"/>
      <c r="K3618" s="1887" t="str">
        <f aca="false">(IF(SUM(K3626:K3647)&lt;&gt;0,$K$2,""))</f>
        <v/>
      </c>
      <c r="L3618" s="1806"/>
    </row>
    <row r="3619" customFormat="false" ht="15.75" hidden="true" customHeight="false" outlineLevel="0" collapsed="false">
      <c r="A3619" s="1230" t="n">
        <v>795</v>
      </c>
      <c r="B3619" s="411" t="str">
        <f aca="false">$B$10</f>
        <v>                                                            (наименование на разпоредителя с бюджет)</v>
      </c>
      <c r="C3619" s="411"/>
      <c r="D3619" s="1175"/>
      <c r="E3619" s="1176"/>
      <c r="F3619" s="1176"/>
      <c r="G3619" s="1169"/>
      <c r="H3619" s="1169"/>
      <c r="I3619" s="1169"/>
      <c r="J3619" s="1169"/>
      <c r="K3619" s="1887" t="str">
        <f aca="false">(IF(SUM(K3626:K3647)&lt;&gt;0,$K$2,""))</f>
        <v/>
      </c>
      <c r="L3619" s="1806"/>
    </row>
    <row r="3620" customFormat="false" ht="15.75" hidden="true" customHeight="false" outlineLevel="0" collapsed="false">
      <c r="A3620" s="1222" t="n">
        <v>805</v>
      </c>
      <c r="B3620" s="411"/>
      <c r="C3620" s="411"/>
      <c r="D3620" s="1175"/>
      <c r="E3620" s="411"/>
      <c r="F3620" s="411"/>
      <c r="G3620" s="1169"/>
      <c r="H3620" s="1169"/>
      <c r="I3620" s="1169"/>
      <c r="J3620" s="1169"/>
      <c r="K3620" s="1887" t="str">
        <f aca="false">(IF(SUM(K3626:K3647)&lt;&gt;0,$K$2,""))</f>
        <v/>
      </c>
      <c r="L3620" s="1806"/>
    </row>
    <row r="3621" customFormat="false" ht="19.5" hidden="true" customHeight="false" outlineLevel="0" collapsed="false">
      <c r="A3621" s="1230" t="n">
        <v>810</v>
      </c>
      <c r="B3621" s="1813" t="str">
        <f aca="false">$B$12</f>
        <v>Министерство на регионалното развитие и благоустройство</v>
      </c>
      <c r="C3621" s="1813"/>
      <c r="D3621" s="1813"/>
      <c r="E3621" s="1177" t="s">
        <v>717</v>
      </c>
      <c r="F3621" s="1178" t="str">
        <f aca="false">$F$12</f>
        <v>2100</v>
      </c>
      <c r="G3621" s="1169"/>
      <c r="H3621" s="1169"/>
      <c r="I3621" s="1169"/>
      <c r="J3621" s="1169"/>
      <c r="K3621" s="1887" t="str">
        <f aca="false">(IF(SUM(K3626:K3647)&lt;&gt;0,$K$2,""))</f>
        <v/>
      </c>
      <c r="L3621" s="1806"/>
    </row>
    <row r="3622" customFormat="false" ht="15.75" hidden="true" customHeight="false" outlineLevel="0" collapsed="false">
      <c r="A3622" s="1230" t="n">
        <v>815</v>
      </c>
      <c r="B3622" s="419" t="str">
        <f aca="false">$B$13</f>
        <v>                                             (наименование на първостепенния разпоредител с бюджет)</v>
      </c>
      <c r="C3622" s="411"/>
      <c r="D3622" s="1175"/>
      <c r="E3622" s="1168"/>
      <c r="F3622" s="1168"/>
      <c r="G3622" s="1169"/>
      <c r="H3622" s="1169"/>
      <c r="I3622" s="1169"/>
      <c r="J3622" s="1169"/>
      <c r="K3622" s="1887" t="str">
        <f aca="false">(IF(SUM(K3626:K3647)&lt;&gt;0,$K$2,""))</f>
        <v/>
      </c>
      <c r="L3622" s="1806"/>
    </row>
    <row r="3623" customFormat="false" ht="19.5" hidden="true" customHeight="false" outlineLevel="0" collapsed="false">
      <c r="A3623" s="1337" t="n">
        <v>525</v>
      </c>
      <c r="B3623" s="1888"/>
      <c r="C3623" s="1888"/>
      <c r="D3623" s="1370" t="s">
        <v>824</v>
      </c>
      <c r="E3623" s="1371" t="n">
        <f aca="false">$E$15</f>
        <v>97</v>
      </c>
      <c r="F3623" s="1889" t="str">
        <f aca="false">$F$15</f>
        <v>СЕС - ДМП</v>
      </c>
      <c r="G3623" s="1159"/>
      <c r="H3623" s="1159"/>
      <c r="I3623" s="1159"/>
      <c r="J3623" s="1159"/>
      <c r="K3623" s="1887" t="str">
        <f aca="false">(IF(SUM(K3626:K3647)&lt;&gt;0,$K$2,""))</f>
        <v/>
      </c>
      <c r="L3623" s="1806"/>
    </row>
    <row r="3624" customFormat="false" ht="15.75" hidden="true" customHeight="false" outlineLevel="0" collapsed="false">
      <c r="A3624" s="1222" t="n">
        <v>820</v>
      </c>
      <c r="B3624" s="1176"/>
      <c r="C3624" s="1166"/>
      <c r="D3624" s="1372" t="s">
        <v>1115</v>
      </c>
      <c r="E3624" s="1169"/>
      <c r="F3624" s="1169" t="s">
        <v>419</v>
      </c>
      <c r="G3624" s="1169"/>
      <c r="H3624" s="1159"/>
      <c r="I3624" s="1169"/>
      <c r="J3624" s="1159"/>
      <c r="K3624" s="1887" t="str">
        <f aca="false">(IF(SUM(K3626:K3647)&lt;&gt;0,$K$2,""))</f>
        <v/>
      </c>
      <c r="L3624" s="1806"/>
    </row>
    <row r="3625" customFormat="false" ht="15.75" hidden="true" customHeight="false" outlineLevel="0" collapsed="false">
      <c r="A3625" s="1230" t="n">
        <v>821</v>
      </c>
      <c r="B3625" s="1374" t="s">
        <v>826</v>
      </c>
      <c r="C3625" s="1375" t="s">
        <v>1116</v>
      </c>
      <c r="D3625" s="1376" t="s">
        <v>828</v>
      </c>
      <c r="E3625" s="1377" t="s">
        <v>829</v>
      </c>
      <c r="F3625" s="1378" t="s">
        <v>830</v>
      </c>
      <c r="G3625" s="1434"/>
      <c r="H3625" s="1434"/>
      <c r="I3625" s="1434"/>
      <c r="J3625" s="1434"/>
      <c r="K3625" s="1887" t="str">
        <f aca="false">(IF(SUM(K3626:K3647)&lt;&gt;0,$K$2,""))</f>
        <v/>
      </c>
      <c r="L3625" s="1806"/>
    </row>
    <row r="3626" customFormat="false" ht="15.75" hidden="true" customHeight="false" outlineLevel="0" collapsed="false">
      <c r="A3626" s="1230" t="n">
        <v>822</v>
      </c>
      <c r="B3626" s="1379"/>
      <c r="C3626" s="1380" t="s">
        <v>831</v>
      </c>
      <c r="D3626" s="1381" t="s">
        <v>832</v>
      </c>
      <c r="E3626" s="1890" t="n">
        <f aca="false">E3627+E3628</f>
        <v>0</v>
      </c>
      <c r="F3626" s="1891" t="n">
        <f aca="false">F3627+F3628</f>
        <v>0</v>
      </c>
      <c r="G3626" s="1434"/>
      <c r="H3626" s="1434"/>
      <c r="I3626" s="1434"/>
      <c r="J3626" s="1434"/>
      <c r="K3626" s="1054" t="str">
        <f aca="false">(IF($E3626&lt;&gt;0,$K$2,IF($F3626&lt;&gt;0,$K$2,"")))</f>
        <v/>
      </c>
      <c r="L3626" s="1806"/>
    </row>
    <row r="3627" customFormat="false" ht="15.75" hidden="true" customHeight="false" outlineLevel="0" collapsed="false">
      <c r="A3627" s="1230" t="n">
        <v>823</v>
      </c>
      <c r="B3627" s="1384"/>
      <c r="C3627" s="1385" t="s">
        <v>833</v>
      </c>
      <c r="D3627" s="1386" t="s">
        <v>834</v>
      </c>
      <c r="E3627" s="1892"/>
      <c r="F3627" s="1893"/>
      <c r="G3627" s="1434"/>
      <c r="H3627" s="1434"/>
      <c r="I3627" s="1434"/>
      <c r="J3627" s="1434"/>
      <c r="K3627" s="1054" t="str">
        <f aca="false">(IF($E3627&lt;&gt;0,$K$2,IF($F3627&lt;&gt;0,$K$2,"")))</f>
        <v/>
      </c>
      <c r="L3627" s="1806"/>
    </row>
    <row r="3628" customFormat="false" ht="15.75" hidden="true" customHeight="false" outlineLevel="0" collapsed="false">
      <c r="A3628" s="1230" t="n">
        <v>825</v>
      </c>
      <c r="B3628" s="1389"/>
      <c r="C3628" s="1390" t="s">
        <v>835</v>
      </c>
      <c r="D3628" s="1391" t="s">
        <v>836</v>
      </c>
      <c r="E3628" s="1894"/>
      <c r="F3628" s="1895"/>
      <c r="G3628" s="1434"/>
      <c r="H3628" s="1434"/>
      <c r="I3628" s="1434"/>
      <c r="J3628" s="1434"/>
      <c r="K3628" s="1054" t="str">
        <f aca="false">(IF($E3628&lt;&gt;0,$K$2,IF($F3628&lt;&gt;0,$K$2,"")))</f>
        <v/>
      </c>
      <c r="L3628" s="1806"/>
    </row>
    <row r="3629" customFormat="false" ht="15.75" hidden="true" customHeight="false" outlineLevel="0" collapsed="false">
      <c r="A3629" s="1230"/>
      <c r="B3629" s="1379"/>
      <c r="C3629" s="1380" t="s">
        <v>837</v>
      </c>
      <c r="D3629" s="1381" t="s">
        <v>838</v>
      </c>
      <c r="E3629" s="1896" t="n">
        <f aca="false">E3630+E3631</f>
        <v>0</v>
      </c>
      <c r="F3629" s="1897" t="n">
        <f aca="false">F3630+F3631</f>
        <v>0</v>
      </c>
      <c r="G3629" s="1434"/>
      <c r="H3629" s="1434"/>
      <c r="I3629" s="1434"/>
      <c r="J3629" s="1434"/>
      <c r="K3629" s="1054" t="str">
        <f aca="false">(IF($E3629&lt;&gt;0,$K$2,IF($F3629&lt;&gt;0,$K$2,"")))</f>
        <v/>
      </c>
      <c r="L3629" s="1806"/>
    </row>
    <row r="3630" customFormat="false" ht="15.75" hidden="true" customHeight="false" outlineLevel="0" collapsed="false">
      <c r="A3630" s="1230"/>
      <c r="B3630" s="1384"/>
      <c r="C3630" s="1385" t="s">
        <v>839</v>
      </c>
      <c r="D3630" s="1386" t="s">
        <v>834</v>
      </c>
      <c r="E3630" s="1892"/>
      <c r="F3630" s="1893"/>
      <c r="G3630" s="1434"/>
      <c r="H3630" s="1434"/>
      <c r="I3630" s="1434"/>
      <c r="J3630" s="1434"/>
      <c r="K3630" s="1054" t="str">
        <f aca="false">(IF($E3630&lt;&gt;0,$K$2,IF($F3630&lt;&gt;0,$K$2,"")))</f>
        <v/>
      </c>
      <c r="L3630" s="1806"/>
    </row>
    <row r="3631" customFormat="false" ht="15.75" hidden="true" customHeight="false" outlineLevel="0" collapsed="false">
      <c r="A3631" s="1230"/>
      <c r="B3631" s="1394"/>
      <c r="C3631" s="1395" t="s">
        <v>840</v>
      </c>
      <c r="D3631" s="1396" t="s">
        <v>841</v>
      </c>
      <c r="E3631" s="1898"/>
      <c r="F3631" s="1899"/>
      <c r="G3631" s="1434"/>
      <c r="H3631" s="1434"/>
      <c r="I3631" s="1434"/>
      <c r="J3631" s="1434"/>
      <c r="K3631" s="1054" t="str">
        <f aca="false">(IF($E3631&lt;&gt;0,$K$2,IF($F3631&lt;&gt;0,$K$2,"")))</f>
        <v/>
      </c>
      <c r="L3631" s="1806"/>
    </row>
    <row r="3632" customFormat="false" ht="15.75" hidden="true" customHeight="false" outlineLevel="0" collapsed="false">
      <c r="A3632" s="1230"/>
      <c r="B3632" s="1379"/>
      <c r="C3632" s="1380" t="s">
        <v>842</v>
      </c>
      <c r="D3632" s="1381" t="s">
        <v>843</v>
      </c>
      <c r="E3632" s="1900"/>
      <c r="F3632" s="1901"/>
      <c r="G3632" s="1434"/>
      <c r="H3632" s="1434"/>
      <c r="I3632" s="1434"/>
      <c r="J3632" s="1434"/>
      <c r="K3632" s="1054" t="str">
        <f aca="false">(IF($E3632&lt;&gt;0,$K$2,IF($F3632&lt;&gt;0,$K$2,"")))</f>
        <v/>
      </c>
      <c r="L3632" s="1806"/>
    </row>
    <row r="3633" customFormat="false" ht="15.75" hidden="true" customHeight="false" outlineLevel="0" collapsed="false">
      <c r="A3633" s="1230"/>
      <c r="B3633" s="1384"/>
      <c r="C3633" s="1401" t="s">
        <v>844</v>
      </c>
      <c r="D3633" s="1402" t="s">
        <v>845</v>
      </c>
      <c r="E3633" s="1902"/>
      <c r="F3633" s="1903"/>
      <c r="G3633" s="1434"/>
      <c r="H3633" s="1434"/>
      <c r="I3633" s="1434"/>
      <c r="J3633" s="1434"/>
      <c r="K3633" s="1054" t="str">
        <f aca="false">(IF($E3633&lt;&gt;0,$K$2,IF($F3633&lt;&gt;0,$K$2,"")))</f>
        <v/>
      </c>
      <c r="L3633" s="1806"/>
    </row>
    <row r="3634" customFormat="false" ht="15.75" hidden="true" customHeight="false" outlineLevel="0" collapsed="false">
      <c r="A3634" s="1230"/>
      <c r="B3634" s="1394"/>
      <c r="C3634" s="1390" t="s">
        <v>846</v>
      </c>
      <c r="D3634" s="1391" t="s">
        <v>847</v>
      </c>
      <c r="E3634" s="1904"/>
      <c r="F3634" s="1905"/>
      <c r="G3634" s="1434"/>
      <c r="H3634" s="1434"/>
      <c r="I3634" s="1434"/>
      <c r="J3634" s="1434"/>
      <c r="K3634" s="1054" t="str">
        <f aca="false">(IF($E3634&lt;&gt;0,$K$2,IF($F3634&lt;&gt;0,$K$2,"")))</f>
        <v/>
      </c>
      <c r="L3634" s="1806"/>
    </row>
    <row r="3635" customFormat="false" ht="15.75" hidden="true" customHeight="false" outlineLevel="0" collapsed="false">
      <c r="A3635" s="1230"/>
      <c r="B3635" s="1379"/>
      <c r="C3635" s="1380" t="s">
        <v>849</v>
      </c>
      <c r="D3635" s="1381" t="s">
        <v>850</v>
      </c>
      <c r="E3635" s="1896"/>
      <c r="F3635" s="1897"/>
      <c r="G3635" s="1434"/>
      <c r="H3635" s="1434"/>
      <c r="I3635" s="1434"/>
      <c r="J3635" s="1434"/>
      <c r="K3635" s="1054" t="str">
        <f aca="false">(IF($E3635&lt;&gt;0,$K$2,IF($F3635&lt;&gt;0,$K$2,"")))</f>
        <v/>
      </c>
      <c r="L3635" s="1806"/>
    </row>
    <row r="3636" customFormat="false" ht="15.75" hidden="true" customHeight="false" outlineLevel="0" collapsed="false">
      <c r="A3636" s="1230"/>
      <c r="B3636" s="1384"/>
      <c r="C3636" s="1401" t="s">
        <v>851</v>
      </c>
      <c r="D3636" s="1402" t="s">
        <v>852</v>
      </c>
      <c r="E3636" s="1906"/>
      <c r="F3636" s="1907"/>
      <c r="G3636" s="1434"/>
      <c r="H3636" s="1434"/>
      <c r="I3636" s="1434"/>
      <c r="J3636" s="1434"/>
      <c r="K3636" s="1054" t="str">
        <f aca="false">(IF($E3636&lt;&gt;0,$K$2,IF($F3636&lt;&gt;0,$K$2,"")))</f>
        <v/>
      </c>
      <c r="L3636" s="1806"/>
    </row>
    <row r="3637" customFormat="false" ht="15.75" hidden="true" customHeight="false" outlineLevel="0" collapsed="false">
      <c r="A3637" s="1230"/>
      <c r="B3637" s="1394"/>
      <c r="C3637" s="1390" t="s">
        <v>853</v>
      </c>
      <c r="D3637" s="1391" t="s">
        <v>854</v>
      </c>
      <c r="E3637" s="1894"/>
      <c r="F3637" s="1895"/>
      <c r="G3637" s="1434"/>
      <c r="H3637" s="1434"/>
      <c r="I3637" s="1434"/>
      <c r="J3637" s="1434"/>
      <c r="K3637" s="1054" t="str">
        <f aca="false">(IF($E3637&lt;&gt;0,$K$2,IF($F3637&lt;&gt;0,$K$2,"")))</f>
        <v/>
      </c>
      <c r="L3637" s="1806"/>
    </row>
    <row r="3638" customFormat="false" ht="15.75" hidden="true" customHeight="false" outlineLevel="0" collapsed="false">
      <c r="A3638" s="1230"/>
      <c r="B3638" s="1379"/>
      <c r="C3638" s="1380" t="s">
        <v>855</v>
      </c>
      <c r="D3638" s="1381" t="s">
        <v>856</v>
      </c>
      <c r="E3638" s="1896"/>
      <c r="F3638" s="1897"/>
      <c r="G3638" s="1434"/>
      <c r="H3638" s="1434"/>
      <c r="I3638" s="1434"/>
      <c r="J3638" s="1434"/>
      <c r="K3638" s="1054" t="str">
        <f aca="false">(IF($E3638&lt;&gt;0,$K$2,IF($F3638&lt;&gt;0,$K$2,"")))</f>
        <v/>
      </c>
      <c r="L3638" s="1806"/>
    </row>
    <row r="3639" customFormat="false" ht="15.75" hidden="true" customHeight="false" outlineLevel="0" collapsed="false">
      <c r="A3639" s="1230"/>
      <c r="B3639" s="1379"/>
      <c r="C3639" s="1380" t="s">
        <v>857</v>
      </c>
      <c r="D3639" s="1381" t="s">
        <v>858</v>
      </c>
      <c r="E3639" s="1908"/>
      <c r="F3639" s="1909"/>
      <c r="G3639" s="1434"/>
      <c r="H3639" s="1434"/>
      <c r="I3639" s="1434"/>
      <c r="J3639" s="1434"/>
      <c r="K3639" s="1054" t="str">
        <f aca="false">(IF($E3639&lt;&gt;0,$K$2,IF($F3639&lt;&gt;0,$K$2,"")))</f>
        <v/>
      </c>
      <c r="L3639" s="1806"/>
    </row>
    <row r="3640" customFormat="false" ht="15.75" hidden="true" customHeight="false" outlineLevel="0" collapsed="false">
      <c r="A3640" s="1230"/>
      <c r="B3640" s="1379"/>
      <c r="C3640" s="1380" t="s">
        <v>859</v>
      </c>
      <c r="D3640" s="1381" t="s">
        <v>860</v>
      </c>
      <c r="E3640" s="1896"/>
      <c r="F3640" s="1897"/>
      <c r="G3640" s="1434"/>
      <c r="H3640" s="1434"/>
      <c r="I3640" s="1434"/>
      <c r="J3640" s="1434"/>
      <c r="K3640" s="1054" t="str">
        <f aca="false">(IF($E3640&lt;&gt;0,$K$2,IF($F3640&lt;&gt;0,$K$2,"")))</f>
        <v/>
      </c>
      <c r="L3640" s="1806"/>
    </row>
    <row r="3641" customFormat="false" ht="15.75" hidden="true" customHeight="false" outlineLevel="0" collapsed="false">
      <c r="A3641" s="1230"/>
      <c r="B3641" s="1379"/>
      <c r="C3641" s="1380" t="s">
        <v>861</v>
      </c>
      <c r="D3641" s="1381" t="s">
        <v>862</v>
      </c>
      <c r="E3641" s="1896"/>
      <c r="F3641" s="1897"/>
      <c r="G3641" s="1434"/>
      <c r="H3641" s="1434"/>
      <c r="I3641" s="1434"/>
      <c r="J3641" s="1434"/>
      <c r="K3641" s="1054" t="str">
        <f aca="false">(IF($E3641&lt;&gt;0,$K$2,IF($F3641&lt;&gt;0,$K$2,"")))</f>
        <v/>
      </c>
      <c r="L3641" s="1806"/>
    </row>
    <row r="3642" customFormat="false" ht="31.5" hidden="true" customHeight="false" outlineLevel="0" collapsed="false">
      <c r="A3642" s="1230"/>
      <c r="B3642" s="1379"/>
      <c r="C3642" s="1380" t="s">
        <v>863</v>
      </c>
      <c r="D3642" s="1381" t="s">
        <v>864</v>
      </c>
      <c r="E3642" s="1896"/>
      <c r="F3642" s="1897"/>
      <c r="G3642" s="1434"/>
      <c r="H3642" s="1434"/>
      <c r="I3642" s="1434"/>
      <c r="J3642" s="1434"/>
      <c r="K3642" s="1054" t="str">
        <f aca="false">(IF($E3642&lt;&gt;0,$K$2,IF($F3642&lt;&gt;0,$K$2,"")))</f>
        <v/>
      </c>
      <c r="L3642" s="1806"/>
    </row>
    <row r="3643" customFormat="false" ht="15.75" hidden="true" customHeight="false" outlineLevel="0" collapsed="false">
      <c r="A3643" s="1373"/>
      <c r="B3643" s="1379"/>
      <c r="C3643" s="1380" t="s">
        <v>865</v>
      </c>
      <c r="D3643" s="1381" t="s">
        <v>866</v>
      </c>
      <c r="E3643" s="1896"/>
      <c r="F3643" s="1897"/>
      <c r="G3643" s="1434"/>
      <c r="H3643" s="1434"/>
      <c r="I3643" s="1434"/>
      <c r="J3643" s="1434"/>
      <c r="K3643" s="1054" t="str">
        <f aca="false">(IF($E3643&lt;&gt;0,$K$2,IF($F3643&lt;&gt;0,$K$2,"")))</f>
        <v/>
      </c>
      <c r="L3643" s="1806"/>
    </row>
    <row r="3644" customFormat="false" ht="15.75" hidden="true" customHeight="false" outlineLevel="0" collapsed="false">
      <c r="A3644" s="1373" t="n">
        <v>905</v>
      </c>
      <c r="B3644" s="1379"/>
      <c r="C3644" s="1380" t="s">
        <v>867</v>
      </c>
      <c r="D3644" s="1381" t="s">
        <v>868</v>
      </c>
      <c r="E3644" s="1896"/>
      <c r="F3644" s="1897"/>
      <c r="G3644" s="1434"/>
      <c r="H3644" s="1434"/>
      <c r="I3644" s="1434"/>
      <c r="J3644" s="1434"/>
      <c r="K3644" s="1054" t="str">
        <f aca="false">(IF($E3644&lt;&gt;0,$K$2,IF($F3644&lt;&gt;0,$K$2,"")))</f>
        <v/>
      </c>
      <c r="L3644" s="1806"/>
    </row>
    <row r="3645" customFormat="false" ht="15.75" hidden="true" customHeight="false" outlineLevel="0" collapsed="false">
      <c r="A3645" s="1373" t="n">
        <v>906</v>
      </c>
      <c r="B3645" s="1379"/>
      <c r="C3645" s="1380" t="s">
        <v>869</v>
      </c>
      <c r="D3645" s="1381" t="s">
        <v>870</v>
      </c>
      <c r="E3645" s="1896"/>
      <c r="F3645" s="1897"/>
      <c r="G3645" s="1434"/>
      <c r="H3645" s="1434"/>
      <c r="I3645" s="1434"/>
      <c r="J3645" s="1434"/>
      <c r="K3645" s="1054" t="str">
        <f aca="false">(IF($E3645&lt;&gt;0,$K$2,IF($F3645&lt;&gt;0,$K$2,"")))</f>
        <v/>
      </c>
      <c r="L3645" s="1806"/>
    </row>
    <row r="3646" customFormat="false" ht="15.75" hidden="true" customHeight="false" outlineLevel="0" collapsed="false">
      <c r="B3646" s="1379"/>
      <c r="C3646" s="1380" t="s">
        <v>871</v>
      </c>
      <c r="D3646" s="1381" t="s">
        <v>872</v>
      </c>
      <c r="E3646" s="1896"/>
      <c r="F3646" s="1897"/>
      <c r="G3646" s="1434"/>
      <c r="H3646" s="1434"/>
      <c r="I3646" s="1434"/>
      <c r="J3646" s="1434"/>
      <c r="K3646" s="1054" t="str">
        <f aca="false">(IF($E3646&lt;&gt;0,$K$2,IF($F3646&lt;&gt;0,$K$2,"")))</f>
        <v/>
      </c>
      <c r="L3646" s="1806"/>
    </row>
    <row r="3647" customFormat="false" ht="36" hidden="true" customHeight="true" outlineLevel="0" collapsed="false">
      <c r="B3647" s="1426"/>
      <c r="C3647" s="1415" t="s">
        <v>873</v>
      </c>
      <c r="D3647" s="1416" t="s">
        <v>874</v>
      </c>
      <c r="E3647" s="1910"/>
      <c r="F3647" s="1911"/>
      <c r="G3647" s="1434"/>
      <c r="H3647" s="1434"/>
      <c r="I3647" s="1434"/>
      <c r="J3647" s="1434"/>
      <c r="K3647" s="1054" t="str">
        <f aca="false">(IF($E3647&lt;&gt;0,$K$2,IF($F3647&lt;&gt;0,$K$2,"")))</f>
        <v/>
      </c>
      <c r="L3647" s="1806"/>
    </row>
    <row r="3648" customFormat="false" ht="31.5" hidden="true" customHeight="false" outlineLevel="0" collapsed="false">
      <c r="B3648" s="1374" t="s">
        <v>826</v>
      </c>
      <c r="C3648" s="1375" t="s">
        <v>875</v>
      </c>
      <c r="D3648" s="1376" t="s">
        <v>876</v>
      </c>
      <c r="E3648" s="1377" t="s">
        <v>829</v>
      </c>
      <c r="F3648" s="1378" t="s">
        <v>830</v>
      </c>
      <c r="G3648" s="1434"/>
      <c r="H3648" s="1434"/>
      <c r="I3648" s="1434"/>
      <c r="J3648" s="1434"/>
      <c r="K3648" s="1054" t="str">
        <f aca="false">(IF($E3649&lt;&gt;0,$K$2,IF($F3649&lt;&gt;0,$K$2,"")))</f>
        <v/>
      </c>
      <c r="L3648" s="1806"/>
    </row>
    <row r="3649" customFormat="false" ht="15.75" hidden="true" customHeight="false" outlineLevel="0" collapsed="false">
      <c r="B3649" s="1379"/>
      <c r="C3649" s="1380" t="s">
        <v>877</v>
      </c>
      <c r="D3649" s="1381" t="s">
        <v>878</v>
      </c>
      <c r="E3649" s="1382" t="n">
        <f aca="false">E3650+E3651</f>
        <v>0</v>
      </c>
      <c r="F3649" s="1383" t="n">
        <f aca="false">F3650+F3651</f>
        <v>0</v>
      </c>
      <c r="G3649" s="1434"/>
      <c r="H3649" s="1434"/>
      <c r="I3649" s="1434"/>
      <c r="J3649" s="1434"/>
      <c r="K3649" s="1054" t="str">
        <f aca="false">(IF($E3649&lt;&gt;0,$K$2,IF($F3649&lt;&gt;0,$K$2,"")))</f>
        <v/>
      </c>
      <c r="L3649" s="1806"/>
    </row>
    <row r="3650" customFormat="false" ht="15.75" hidden="true" customHeight="false" outlineLevel="0" collapsed="false">
      <c r="B3650" s="1379"/>
      <c r="C3650" s="1424" t="s">
        <v>879</v>
      </c>
      <c r="D3650" s="1425" t="s">
        <v>880</v>
      </c>
      <c r="E3650" s="1896"/>
      <c r="F3650" s="1897"/>
      <c r="G3650" s="1434"/>
      <c r="H3650" s="1434"/>
      <c r="I3650" s="1434"/>
      <c r="J3650" s="1434"/>
      <c r="K3650" s="1054" t="str">
        <f aca="false">(IF($E3650&lt;&gt;0,$K$2,IF($F3650&lt;&gt;0,$K$2,"")))</f>
        <v/>
      </c>
      <c r="L3650" s="1806"/>
    </row>
    <row r="3651" customFormat="false" ht="16.5" hidden="true" customHeight="false" outlineLevel="0" collapsed="false">
      <c r="B3651" s="1426"/>
      <c r="C3651" s="1427" t="s">
        <v>881</v>
      </c>
      <c r="D3651" s="1428" t="s">
        <v>882</v>
      </c>
      <c r="E3651" s="1910"/>
      <c r="F3651" s="1911"/>
      <c r="G3651" s="1434"/>
      <c r="H3651" s="1434"/>
      <c r="I3651" s="1434"/>
      <c r="J3651" s="1434"/>
      <c r="K3651" s="1054" t="str">
        <f aca="false">(IF($E3651&lt;&gt;0,$K$2,IF($F3651&lt;&gt;0,$K$2,"")))</f>
        <v/>
      </c>
      <c r="L3651" s="1806"/>
    </row>
    <row r="3652" customFormat="false" ht="15.75" hidden="true" customHeight="false" outlineLevel="0" collapsed="false">
      <c r="B3652" s="1431" t="s">
        <v>883</v>
      </c>
      <c r="C3652" s="1432"/>
      <c r="D3652" s="1433"/>
      <c r="E3652" s="1434"/>
      <c r="F3652" s="1434"/>
      <c r="G3652" s="1434"/>
      <c r="H3652" s="1434"/>
      <c r="I3652" s="1434"/>
      <c r="J3652" s="1434"/>
      <c r="K3652" s="977" t="str">
        <f aca="false">K3612</f>
        <v/>
      </c>
      <c r="L3652" s="1806"/>
    </row>
    <row r="3653" customFormat="false" ht="15.75" hidden="true" customHeight="true" outlineLevel="0" collapsed="false">
      <c r="B3653" s="1912" t="s">
        <v>884</v>
      </c>
      <c r="C3653" s="1912"/>
      <c r="D3653" s="1912"/>
      <c r="E3653" s="1434"/>
      <c r="F3653" s="1434"/>
      <c r="G3653" s="1434"/>
      <c r="H3653" s="1434"/>
      <c r="I3653" s="1434"/>
      <c r="J3653" s="1434"/>
      <c r="K3653" s="977" t="str">
        <f aca="false">K3612</f>
        <v/>
      </c>
      <c r="L3653" s="1806"/>
    </row>
    <row r="3654" customFormat="false" ht="15.75" hidden="true" customHeight="false" outlineLevel="0" collapsed="false">
      <c r="B3654" s="976"/>
      <c r="C3654" s="976"/>
    </row>
    <row r="3655" customFormat="false" ht="15.75" hidden="true" customHeight="false" outlineLevel="0" collapsed="false">
      <c r="B3655" s="1441"/>
      <c r="C3655" s="1441"/>
      <c r="D3655" s="1583"/>
      <c r="E3655" s="1444"/>
      <c r="F3655" s="1444"/>
      <c r="G3655" s="1444"/>
      <c r="H3655" s="1444"/>
      <c r="I3655" s="1444"/>
      <c r="J3655" s="1444"/>
      <c r="K3655" s="1805" t="str">
        <f aca="false">(IF($E3791&lt;&gt;0,$K$2,IF($F3791&lt;&gt;0,$K$2,IF($G3791&lt;&gt;0,$K$2,IF($H3791&lt;&gt;0,$K$2,IF($I3791&lt;&gt;0,$K$2,IF($J3791&lt;&gt;0,$K$2,"")))))))</f>
        <v/>
      </c>
      <c r="L3655" s="1806"/>
    </row>
    <row r="3656" customFormat="false" ht="15.75" hidden="true" customHeight="false" outlineLevel="0" collapsed="false">
      <c r="B3656" s="1441"/>
      <c r="C3656" s="1807"/>
      <c r="D3656" s="1808"/>
      <c r="E3656" s="1444"/>
      <c r="F3656" s="1444"/>
      <c r="G3656" s="1444"/>
      <c r="H3656" s="1444"/>
      <c r="I3656" s="1444"/>
      <c r="J3656" s="1444"/>
      <c r="K3656" s="1805" t="str">
        <f aca="false">(IF($E3791&lt;&gt;0,$K$2,IF($F3791&lt;&gt;0,$K$2,IF($G3791&lt;&gt;0,$K$2,IF($H3791&lt;&gt;0,$K$2,IF($I3791&lt;&gt;0,$K$2,IF($J3791&lt;&gt;0,$K$2,"")))))))</f>
        <v/>
      </c>
      <c r="L3656" s="1806"/>
    </row>
    <row r="3657" customFormat="false" ht="15.75" hidden="true" customHeight="false" outlineLevel="0" collapsed="false">
      <c r="B3657" s="1171" t="str">
        <f aca="false">$B$7</f>
        <v>ОТЧЕТНИ ДАННИ ПО ЕБК ЗА СМЕТКИТЕ ЗА СРЕДСТВАТА ОТ ЕВРОПЕЙСКИЯ СЪЮЗ - ДМП</v>
      </c>
      <c r="C3657" s="1171"/>
      <c r="D3657" s="1171"/>
      <c r="E3657" s="1809"/>
      <c r="F3657" s="1809"/>
      <c r="G3657" s="1172"/>
      <c r="H3657" s="1172"/>
      <c r="I3657" s="1172"/>
      <c r="J3657" s="1172"/>
      <c r="K3657" s="1805" t="str">
        <f aca="false">(IF($E3791&lt;&gt;0,$K$2,IF($F3791&lt;&gt;0,$K$2,IF($G3791&lt;&gt;0,$K$2,IF($H3791&lt;&gt;0,$K$2,IF($I3791&lt;&gt;0,$K$2,IF($J3791&lt;&gt;0,$K$2,"")))))))</f>
        <v/>
      </c>
      <c r="L3657" s="1806"/>
    </row>
    <row r="3658" customFormat="false" ht="15.75" hidden="true" customHeight="false" outlineLevel="0" collapsed="false">
      <c r="B3658" s="411"/>
      <c r="C3658" s="1166"/>
      <c r="D3658" s="1167"/>
      <c r="E3658" s="401" t="s">
        <v>415</v>
      </c>
      <c r="F3658" s="401" t="s">
        <v>416</v>
      </c>
      <c r="G3658" s="1169"/>
      <c r="H3658" s="1810" t="s">
        <v>1086</v>
      </c>
      <c r="I3658" s="1811"/>
      <c r="J3658" s="1812"/>
      <c r="K3658" s="1805" t="str">
        <f aca="false">(IF($E3791&lt;&gt;0,$K$2,IF($F3791&lt;&gt;0,$K$2,IF($G3791&lt;&gt;0,$K$2,IF($H3791&lt;&gt;0,$K$2,IF($I3791&lt;&gt;0,$K$2,IF($J3791&lt;&gt;0,$K$2,"")))))))</f>
        <v/>
      </c>
      <c r="L3658" s="1806"/>
    </row>
    <row r="3659" customFormat="false" ht="18.75" hidden="true" customHeight="false" outlineLevel="0" collapsed="false">
      <c r="B3659" s="1173" t="n">
        <f aca="false">$B$9</f>
        <v>0</v>
      </c>
      <c r="C3659" s="1173"/>
      <c r="D3659" s="1173"/>
      <c r="E3659" s="1002" t="n">
        <f aca="false">$E$9</f>
        <v>45292</v>
      </c>
      <c r="F3659" s="1174" t="n">
        <f aca="false">$F$9</f>
        <v>45382</v>
      </c>
      <c r="G3659" s="1169"/>
      <c r="H3659" s="1169"/>
      <c r="I3659" s="1169"/>
      <c r="J3659" s="1169"/>
      <c r="K3659" s="1805" t="str">
        <f aca="false">(IF($E3791&lt;&gt;0,$K$2,IF($F3791&lt;&gt;0,$K$2,IF($G3791&lt;&gt;0,$K$2,IF($H3791&lt;&gt;0,$K$2,IF($I3791&lt;&gt;0,$K$2,IF($J3791&lt;&gt;0,$K$2,"")))))))</f>
        <v/>
      </c>
      <c r="L3659" s="1806"/>
    </row>
    <row r="3660" customFormat="false" ht="15.75" hidden="true" customHeight="false" outlineLevel="0" collapsed="false">
      <c r="B3660" s="411" t="str">
        <f aca="false">$B$10</f>
        <v>                                                            (наименование на разпоредителя с бюджет)</v>
      </c>
      <c r="C3660" s="411"/>
      <c r="D3660" s="1175"/>
      <c r="E3660" s="1176"/>
      <c r="F3660" s="1176"/>
      <c r="G3660" s="1169"/>
      <c r="H3660" s="1169"/>
      <c r="I3660" s="1169"/>
      <c r="J3660" s="1169"/>
      <c r="K3660" s="1805" t="str">
        <f aca="false">(IF($E3791&lt;&gt;0,$K$2,IF($F3791&lt;&gt;0,$K$2,IF($G3791&lt;&gt;0,$K$2,IF($H3791&lt;&gt;0,$K$2,IF($I3791&lt;&gt;0,$K$2,IF($J3791&lt;&gt;0,$K$2,"")))))))</f>
        <v/>
      </c>
      <c r="L3660" s="1806"/>
    </row>
    <row r="3661" customFormat="false" ht="15.75" hidden="true" customHeight="false" outlineLevel="0" collapsed="false">
      <c r="B3661" s="411"/>
      <c r="C3661" s="411"/>
      <c r="D3661" s="1175"/>
      <c r="E3661" s="411"/>
      <c r="F3661" s="411"/>
      <c r="G3661" s="1169"/>
      <c r="H3661" s="1169"/>
      <c r="I3661" s="1169"/>
      <c r="J3661" s="1169"/>
      <c r="K3661" s="1805" t="str">
        <f aca="false">(IF($E3791&lt;&gt;0,$K$2,IF($F3791&lt;&gt;0,$K$2,IF($G3791&lt;&gt;0,$K$2,IF($H3791&lt;&gt;0,$K$2,IF($I3791&lt;&gt;0,$K$2,IF($J3791&lt;&gt;0,$K$2,"")))))))</f>
        <v/>
      </c>
      <c r="L3661" s="1806"/>
    </row>
    <row r="3662" customFormat="false" ht="19.5" hidden="true" customHeight="false" outlineLevel="0" collapsed="false">
      <c r="B3662" s="1813" t="str">
        <f aca="false">$B$12</f>
        <v>Министерство на регионалното развитие и благоустройство</v>
      </c>
      <c r="C3662" s="1813"/>
      <c r="D3662" s="1813"/>
      <c r="E3662" s="1177" t="s">
        <v>717</v>
      </c>
      <c r="F3662" s="1814" t="str">
        <f aca="false">$F$12</f>
        <v>2100</v>
      </c>
      <c r="G3662" s="1815"/>
      <c r="H3662" s="1169"/>
      <c r="I3662" s="1169"/>
      <c r="J3662" s="1169"/>
      <c r="K3662" s="1805" t="str">
        <f aca="false">(IF($E3791&lt;&gt;0,$K$2,IF($F3791&lt;&gt;0,$K$2,IF($G3791&lt;&gt;0,$K$2,IF($H3791&lt;&gt;0,$K$2,IF($I3791&lt;&gt;0,$K$2,IF($J3791&lt;&gt;0,$K$2,"")))))))</f>
        <v/>
      </c>
      <c r="L3662" s="1806"/>
    </row>
    <row r="3663" customFormat="false" ht="15.75" hidden="true" customHeight="false" outlineLevel="0" collapsed="false">
      <c r="B3663" s="419" t="str">
        <f aca="false">$B$13</f>
        <v>                                             (наименование на първостепенния разпоредител с бюджет)</v>
      </c>
      <c r="C3663" s="411"/>
      <c r="D3663" s="1175"/>
      <c r="E3663" s="1168"/>
      <c r="F3663" s="1168"/>
      <c r="G3663" s="1169"/>
      <c r="H3663" s="1169"/>
      <c r="I3663" s="1169"/>
      <c r="J3663" s="1169"/>
      <c r="K3663" s="1805" t="str">
        <f aca="false">(IF($E3791&lt;&gt;0,$K$2,IF($F3791&lt;&gt;0,$K$2,IF($G3791&lt;&gt;0,$K$2,IF($H3791&lt;&gt;0,$K$2,IF($I3791&lt;&gt;0,$K$2,IF($J3791&lt;&gt;0,$K$2,"")))))))</f>
        <v/>
      </c>
      <c r="L3663" s="1806"/>
    </row>
    <row r="3664" customFormat="false" ht="19.5" hidden="true" customHeight="false" outlineLevel="0" collapsed="false">
      <c r="B3664" s="1180"/>
      <c r="C3664" s="1169"/>
      <c r="D3664" s="1181" t="s">
        <v>576</v>
      </c>
      <c r="E3664" s="1182" t="n">
        <f aca="false">$E$15</f>
        <v>97</v>
      </c>
      <c r="F3664" s="1015" t="str">
        <f aca="false">$F$15</f>
        <v>СЕС - ДМП</v>
      </c>
      <c r="G3664" s="1169"/>
      <c r="H3664" s="1184"/>
      <c r="I3664" s="1169"/>
      <c r="J3664" s="1184"/>
      <c r="K3664" s="1805" t="str">
        <f aca="false">(IF($E3791&lt;&gt;0,$K$2,IF($F3791&lt;&gt;0,$K$2,IF($G3791&lt;&gt;0,$K$2,IF($H3791&lt;&gt;0,$K$2,IF($I3791&lt;&gt;0,$K$2,IF($J3791&lt;&gt;0,$K$2,"")))))))</f>
        <v/>
      </c>
      <c r="L3664" s="1806"/>
    </row>
    <row r="3665" customFormat="false" ht="15.75" hidden="true" customHeight="false" outlineLevel="0" collapsed="false">
      <c r="B3665" s="411"/>
      <c r="C3665" s="1166"/>
      <c r="D3665" s="1167"/>
      <c r="E3665" s="1168"/>
      <c r="F3665" s="1187"/>
      <c r="G3665" s="406"/>
      <c r="H3665" s="406"/>
      <c r="I3665" s="406"/>
      <c r="J3665" s="1188" t="s">
        <v>419</v>
      </c>
      <c r="K3665" s="1805" t="str">
        <f aca="false">(IF($E3791&lt;&gt;0,$K$2,IF($F3791&lt;&gt;0,$K$2,IF($G3791&lt;&gt;0,$K$2,IF($H3791&lt;&gt;0,$K$2,IF($I3791&lt;&gt;0,$K$2,IF($J3791&lt;&gt;0,$K$2,"")))))))</f>
        <v/>
      </c>
      <c r="L3665" s="1806"/>
    </row>
    <row r="3666" customFormat="false" ht="16.5" hidden="true" customHeight="false" outlineLevel="0" collapsed="false">
      <c r="B3666" s="1816"/>
      <c r="C3666" s="1817"/>
      <c r="D3666" s="1818" t="s">
        <v>1087</v>
      </c>
      <c r="E3666" s="1193" t="s">
        <v>421</v>
      </c>
      <c r="F3666" s="1194" t="s">
        <v>578</v>
      </c>
      <c r="G3666" s="1195"/>
      <c r="H3666" s="1196"/>
      <c r="I3666" s="1195"/>
      <c r="J3666" s="1197"/>
      <c r="K3666" s="1805" t="str">
        <f aca="false">(IF($E3791&lt;&gt;0,$K$2,IF($F3791&lt;&gt;0,$K$2,IF($G3791&lt;&gt;0,$K$2,IF($H3791&lt;&gt;0,$K$2,IF($I3791&lt;&gt;0,$K$2,IF($J3791&lt;&gt;0,$K$2,"")))))))</f>
        <v/>
      </c>
      <c r="L3666" s="1806"/>
    </row>
    <row r="3667" customFormat="false" ht="55.9" hidden="true" customHeight="true" outlineLevel="0" collapsed="false">
      <c r="B3667" s="1200" t="s">
        <v>244</v>
      </c>
      <c r="C3667" s="1201" t="s">
        <v>579</v>
      </c>
      <c r="D3667" s="1819" t="s">
        <v>1088</v>
      </c>
      <c r="E3667" s="1203" t="n">
        <f aca="false">$C$3</f>
        <v>2024</v>
      </c>
      <c r="F3667" s="1204" t="s">
        <v>581</v>
      </c>
      <c r="G3667" s="1205" t="s">
        <v>248</v>
      </c>
      <c r="H3667" s="1206" t="s">
        <v>249</v>
      </c>
      <c r="I3667" s="1207" t="s">
        <v>250</v>
      </c>
      <c r="J3667" s="1208" t="s">
        <v>251</v>
      </c>
      <c r="K3667" s="1805" t="str">
        <f aca="false">(IF($E3791&lt;&gt;0,$K$2,IF($F3791&lt;&gt;0,$K$2,IF($G3791&lt;&gt;0,$K$2,IF($H3791&lt;&gt;0,$K$2,IF($I3791&lt;&gt;0,$K$2,IF($J3791&lt;&gt;0,$K$2,"")))))))</f>
        <v/>
      </c>
      <c r="L3667" s="1806"/>
    </row>
    <row r="3668" customFormat="false" ht="69" hidden="true" customHeight="true" outlineLevel="0" collapsed="false">
      <c r="B3668" s="1209"/>
      <c r="C3668" s="1582"/>
      <c r="D3668" s="1820" t="s">
        <v>464</v>
      </c>
      <c r="E3668" s="1212" t="s">
        <v>24</v>
      </c>
      <c r="F3668" s="1212" t="s">
        <v>25</v>
      </c>
      <c r="G3668" s="1821" t="s">
        <v>26</v>
      </c>
      <c r="H3668" s="1822" t="s">
        <v>27</v>
      </c>
      <c r="I3668" s="1822" t="s">
        <v>28</v>
      </c>
      <c r="J3668" s="1823" t="s">
        <v>254</v>
      </c>
      <c r="K3668" s="1805" t="str">
        <f aca="false">(IF($E3791&lt;&gt;0,$K$2,IF($F3791&lt;&gt;0,$K$2,IF($G3791&lt;&gt;0,$K$2,IF($H3791&lt;&gt;0,$K$2,IF($I3791&lt;&gt;0,$K$2,IF($J3791&lt;&gt;0,$K$2,"")))))))</f>
        <v/>
      </c>
      <c r="L3668" s="1806"/>
    </row>
    <row r="3669" customFormat="false" ht="15.75" hidden="true" customHeight="false" outlineLevel="0" collapsed="false">
      <c r="B3669" s="1824"/>
      <c r="C3669" s="1825" t="n">
        <v>0</v>
      </c>
      <c r="D3669" s="1826" t="s">
        <v>1089</v>
      </c>
      <c r="E3669" s="1355"/>
      <c r="F3669" s="1827"/>
      <c r="G3669" s="1828"/>
      <c r="H3669" s="1829"/>
      <c r="I3669" s="1829"/>
      <c r="J3669" s="1830"/>
      <c r="K3669" s="1805" t="str">
        <f aca="false">(IF($E3791&lt;&gt;0,$K$2,IF($F3791&lt;&gt;0,$K$2,IF($G3791&lt;&gt;0,$K$2,IF($H3791&lt;&gt;0,$K$2,IF($I3791&lt;&gt;0,$K$2,IF($J3791&lt;&gt;0,$K$2,"")))))))</f>
        <v/>
      </c>
      <c r="L3669" s="1806"/>
    </row>
    <row r="3670" customFormat="false" ht="15.75" hidden="true" customHeight="false" outlineLevel="0" collapsed="false">
      <c r="B3670" s="1831"/>
      <c r="C3670" s="1832" t="n">
        <f aca="false">VLOOKUP(D3671,EBK_DEIN2,2,FALSE())</f>
        <v>8832</v>
      </c>
      <c r="D3670" s="1833" t="s">
        <v>1090</v>
      </c>
      <c r="E3670" s="1827"/>
      <c r="F3670" s="1827"/>
      <c r="G3670" s="1834"/>
      <c r="H3670" s="1835"/>
      <c r="I3670" s="1835"/>
      <c r="J3670" s="1836"/>
      <c r="K3670" s="1805" t="str">
        <f aca="false">(IF($E3791&lt;&gt;0,$K$2,IF($F3791&lt;&gt;0,$K$2,IF($G3791&lt;&gt;0,$K$2,IF($H3791&lt;&gt;0,$K$2,IF($I3791&lt;&gt;0,$K$2,IF($J3791&lt;&gt;0,$K$2,"")))))))</f>
        <v/>
      </c>
      <c r="L3670" s="1806"/>
    </row>
    <row r="3671" customFormat="false" ht="15.75" hidden="true" customHeight="false" outlineLevel="0" collapsed="false">
      <c r="B3671" s="1837"/>
      <c r="C3671" s="1838" t="n">
        <f aca="false">+C3670</f>
        <v>8832</v>
      </c>
      <c r="D3671" s="1839" t="s">
        <v>1133</v>
      </c>
      <c r="E3671" s="1827"/>
      <c r="F3671" s="1827"/>
      <c r="G3671" s="1834"/>
      <c r="H3671" s="1835"/>
      <c r="I3671" s="1835"/>
      <c r="J3671" s="1836"/>
      <c r="K3671" s="1805" t="str">
        <f aca="false">(IF($E3791&lt;&gt;0,$K$2,IF($F3791&lt;&gt;0,$K$2,IF($G3791&lt;&gt;0,$K$2,IF($H3791&lt;&gt;0,$K$2,IF($I3791&lt;&gt;0,$K$2,IF($J3791&lt;&gt;0,$K$2,"")))))))</f>
        <v/>
      </c>
      <c r="L3671" s="1806"/>
    </row>
    <row r="3672" customFormat="false" ht="15.75" hidden="true" customHeight="false" outlineLevel="0" collapsed="false">
      <c r="B3672" s="1840"/>
      <c r="C3672" s="1841"/>
      <c r="D3672" s="1842" t="s">
        <v>1092</v>
      </c>
      <c r="E3672" s="1827"/>
      <c r="F3672" s="1827"/>
      <c r="G3672" s="1843"/>
      <c r="H3672" s="1844"/>
      <c r="I3672" s="1844"/>
      <c r="J3672" s="1845"/>
      <c r="K3672" s="1805" t="str">
        <f aca="false">(IF($E3791&lt;&gt;0,$K$2,IF($F3791&lt;&gt;0,$K$2,IF($G3791&lt;&gt;0,$K$2,IF($H3791&lt;&gt;0,$K$2,IF($I3791&lt;&gt;0,$K$2,IF($J3791&lt;&gt;0,$K$2,"")))))))</f>
        <v/>
      </c>
      <c r="L3672" s="1806"/>
    </row>
    <row r="3673" customFormat="false" ht="15.75" hidden="true" customHeight="true" outlineLevel="0" collapsed="false">
      <c r="B3673" s="1223" t="n">
        <v>100</v>
      </c>
      <c r="C3673" s="1224" t="s">
        <v>465</v>
      </c>
      <c r="D3673" s="1224"/>
      <c r="E3673" s="1225" t="n">
        <f aca="false">SUM(E3674:E3675)</f>
        <v>0</v>
      </c>
      <c r="F3673" s="1226" t="n">
        <f aca="false">SUM(F3674:F3675)</f>
        <v>0</v>
      </c>
      <c r="G3673" s="1227" t="n">
        <f aca="false">SUM(G3674:G3675)</f>
        <v>0</v>
      </c>
      <c r="H3673" s="628" t="n">
        <f aca="false">SUM(H3674:H3675)</f>
        <v>0</v>
      </c>
      <c r="I3673" s="628" t="n">
        <f aca="false">SUM(I3674:I3675)</f>
        <v>0</v>
      </c>
      <c r="J3673" s="1228" t="n">
        <f aca="false">SUM(J3674:J3675)</f>
        <v>0</v>
      </c>
      <c r="K3673" s="1805" t="str">
        <f aca="false">(IF($E3673&lt;&gt;0,$K$2,IF($F3673&lt;&gt;0,$K$2,IF($G3673&lt;&gt;0,$K$2,IF($H3673&lt;&gt;0,$K$2,IF($I3673&lt;&gt;0,$K$2,IF($J3673&lt;&gt;0,$K$2,"")))))))</f>
        <v/>
      </c>
      <c r="L3673" s="1846"/>
    </row>
    <row r="3674" customFormat="false" ht="15.75" hidden="true" customHeight="false" outlineLevel="0" collapsed="false">
      <c r="B3674" s="1231"/>
      <c r="C3674" s="1232" t="n">
        <v>101</v>
      </c>
      <c r="D3674" s="1233" t="s">
        <v>720</v>
      </c>
      <c r="E3674" s="1060"/>
      <c r="F3674" s="1234" t="n">
        <f aca="false">G3674+H3674+I3674+J3674</f>
        <v>0</v>
      </c>
      <c r="G3674" s="1062"/>
      <c r="H3674" s="1063"/>
      <c r="I3674" s="1063"/>
      <c r="J3674" s="1064"/>
      <c r="K3674" s="1805" t="str">
        <f aca="false">(IF($E3674&lt;&gt;0,$K$2,IF($F3674&lt;&gt;0,$K$2,IF($G3674&lt;&gt;0,$K$2,IF($H3674&lt;&gt;0,$K$2,IF($I3674&lt;&gt;0,$K$2,IF($J3674&lt;&gt;0,$K$2,"")))))))</f>
        <v/>
      </c>
      <c r="L3674" s="1846"/>
    </row>
    <row r="3675" customFormat="false" ht="36" hidden="true" customHeight="true" outlineLevel="0" collapsed="false">
      <c r="A3675" s="993"/>
      <c r="B3675" s="1231"/>
      <c r="C3675" s="1238" t="n">
        <v>102</v>
      </c>
      <c r="D3675" s="1239" t="s">
        <v>722</v>
      </c>
      <c r="E3675" s="1092"/>
      <c r="F3675" s="1240" t="n">
        <f aca="false">G3675+H3675+I3675+J3675</f>
        <v>0</v>
      </c>
      <c r="G3675" s="1094"/>
      <c r="H3675" s="1095"/>
      <c r="I3675" s="1095"/>
      <c r="J3675" s="1096"/>
      <c r="K3675" s="1805" t="str">
        <f aca="false">(IF($E3675&lt;&gt;0,$K$2,IF($F3675&lt;&gt;0,$K$2,IF($G3675&lt;&gt;0,$K$2,IF($H3675&lt;&gt;0,$K$2,IF($I3675&lt;&gt;0,$K$2,IF($J3675&lt;&gt;0,$K$2,"")))))))</f>
        <v/>
      </c>
      <c r="L3675" s="1846"/>
    </row>
    <row r="3676" customFormat="false" ht="15.75" hidden="true" customHeight="false" outlineLevel="0" collapsed="false">
      <c r="A3676" s="993"/>
      <c r="B3676" s="1223" t="n">
        <v>200</v>
      </c>
      <c r="C3676" s="1244" t="s">
        <v>466</v>
      </c>
      <c r="D3676" s="1244"/>
      <c r="E3676" s="1225" t="n">
        <f aca="false">SUM(E3677:E3681)</f>
        <v>0</v>
      </c>
      <c r="F3676" s="1226" t="n">
        <f aca="false">SUM(F3677:F3681)</f>
        <v>0</v>
      </c>
      <c r="G3676" s="1227" t="n">
        <f aca="false">SUM(G3677:G3681)</f>
        <v>0</v>
      </c>
      <c r="H3676" s="628" t="n">
        <f aca="false">SUM(H3677:H3681)</f>
        <v>0</v>
      </c>
      <c r="I3676" s="628" t="n">
        <f aca="false">SUM(I3677:I3681)</f>
        <v>0</v>
      </c>
      <c r="J3676" s="1228" t="n">
        <f aca="false">SUM(J3677:J3681)</f>
        <v>0</v>
      </c>
      <c r="K3676" s="1805" t="str">
        <f aca="false">(IF($E3676&lt;&gt;0,$K$2,IF($F3676&lt;&gt;0,$K$2,IF($G3676&lt;&gt;0,$K$2,IF($H3676&lt;&gt;0,$K$2,IF($I3676&lt;&gt;0,$K$2,IF($J3676&lt;&gt;0,$K$2,"")))))))</f>
        <v/>
      </c>
      <c r="L3676" s="1846"/>
    </row>
    <row r="3677" customFormat="false" ht="15.75" hidden="true" customHeight="false" outlineLevel="0" collapsed="false">
      <c r="A3677" s="993"/>
      <c r="B3677" s="1245"/>
      <c r="C3677" s="1232" t="n">
        <v>201</v>
      </c>
      <c r="D3677" s="1233" t="s">
        <v>725</v>
      </c>
      <c r="E3677" s="1060"/>
      <c r="F3677" s="1234" t="n">
        <f aca="false">G3677+H3677+I3677+J3677</f>
        <v>0</v>
      </c>
      <c r="G3677" s="1062"/>
      <c r="H3677" s="1063"/>
      <c r="I3677" s="1063"/>
      <c r="J3677" s="1064"/>
      <c r="K3677" s="1805" t="str">
        <f aca="false">(IF($E3677&lt;&gt;0,$K$2,IF($F3677&lt;&gt;0,$K$2,IF($G3677&lt;&gt;0,$K$2,IF($H3677&lt;&gt;0,$K$2,IF($I3677&lt;&gt;0,$K$2,IF($J3677&lt;&gt;0,$K$2,"")))))))</f>
        <v/>
      </c>
      <c r="L3677" s="1846"/>
    </row>
    <row r="3678" customFormat="false" ht="15.75" hidden="true" customHeight="false" outlineLevel="0" collapsed="false">
      <c r="A3678" s="993"/>
      <c r="B3678" s="1246"/>
      <c r="C3678" s="1247" t="n">
        <v>202</v>
      </c>
      <c r="D3678" s="1248" t="s">
        <v>727</v>
      </c>
      <c r="E3678" s="1067"/>
      <c r="F3678" s="1249" t="n">
        <f aca="false">G3678+H3678+I3678+J3678</f>
        <v>0</v>
      </c>
      <c r="G3678" s="1069"/>
      <c r="H3678" s="1070"/>
      <c r="I3678" s="1070"/>
      <c r="J3678" s="1071"/>
      <c r="K3678" s="1805" t="str">
        <f aca="false">(IF($E3678&lt;&gt;0,$K$2,IF($F3678&lt;&gt;0,$K$2,IF($G3678&lt;&gt;0,$K$2,IF($H3678&lt;&gt;0,$K$2,IF($I3678&lt;&gt;0,$K$2,IF($J3678&lt;&gt;0,$K$2,"")))))))</f>
        <v/>
      </c>
      <c r="L3678" s="1846"/>
    </row>
    <row r="3679" customFormat="false" ht="15.75" hidden="true" customHeight="false" outlineLevel="0" collapsed="false">
      <c r="A3679" s="993"/>
      <c r="B3679" s="1246"/>
      <c r="C3679" s="1247" t="n">
        <v>205</v>
      </c>
      <c r="D3679" s="1248" t="s">
        <v>729</v>
      </c>
      <c r="E3679" s="1067"/>
      <c r="F3679" s="1249" t="n">
        <f aca="false">G3679+H3679+I3679+J3679</f>
        <v>0</v>
      </c>
      <c r="G3679" s="1069"/>
      <c r="H3679" s="1070"/>
      <c r="I3679" s="1070"/>
      <c r="J3679" s="1071"/>
      <c r="K3679" s="1805" t="str">
        <f aca="false">(IF($E3679&lt;&gt;0,$K$2,IF($F3679&lt;&gt;0,$K$2,IF($G3679&lt;&gt;0,$K$2,IF($H3679&lt;&gt;0,$K$2,IF($I3679&lt;&gt;0,$K$2,IF($J3679&lt;&gt;0,$K$2,"")))))))</f>
        <v/>
      </c>
      <c r="L3679" s="1846"/>
    </row>
    <row r="3680" customFormat="false" ht="15.75" hidden="true" customHeight="false" outlineLevel="0" collapsed="false">
      <c r="A3680" s="993"/>
      <c r="B3680" s="1246"/>
      <c r="C3680" s="1247" t="n">
        <v>208</v>
      </c>
      <c r="D3680" s="1253" t="s">
        <v>731</v>
      </c>
      <c r="E3680" s="1067"/>
      <c r="F3680" s="1249" t="n">
        <f aca="false">G3680+H3680+I3680+J3680</f>
        <v>0</v>
      </c>
      <c r="G3680" s="1069"/>
      <c r="H3680" s="1070"/>
      <c r="I3680" s="1070"/>
      <c r="J3680" s="1071"/>
      <c r="K3680" s="1805" t="str">
        <f aca="false">(IF($E3680&lt;&gt;0,$K$2,IF($F3680&lt;&gt;0,$K$2,IF($G3680&lt;&gt;0,$K$2,IF($H3680&lt;&gt;0,$K$2,IF($I3680&lt;&gt;0,$K$2,IF($J3680&lt;&gt;0,$K$2,"")))))))</f>
        <v/>
      </c>
      <c r="L3680" s="1846"/>
    </row>
    <row r="3681" customFormat="false" ht="15.75" hidden="true" customHeight="false" outlineLevel="0" collapsed="false">
      <c r="A3681" s="993"/>
      <c r="B3681" s="1245"/>
      <c r="C3681" s="1238" t="n">
        <v>209</v>
      </c>
      <c r="D3681" s="1254" t="s">
        <v>733</v>
      </c>
      <c r="E3681" s="1092"/>
      <c r="F3681" s="1240" t="n">
        <f aca="false">G3681+H3681+I3681+J3681</f>
        <v>0</v>
      </c>
      <c r="G3681" s="1094"/>
      <c r="H3681" s="1095"/>
      <c r="I3681" s="1095"/>
      <c r="J3681" s="1096"/>
      <c r="K3681" s="1805" t="str">
        <f aca="false">(IF($E3681&lt;&gt;0,$K$2,IF($F3681&lt;&gt;0,$K$2,IF($G3681&lt;&gt;0,$K$2,IF($H3681&lt;&gt;0,$K$2,IF($I3681&lt;&gt;0,$K$2,IF($J3681&lt;&gt;0,$K$2,"")))))))</f>
        <v/>
      </c>
      <c r="L3681" s="1846"/>
    </row>
    <row r="3682" customFormat="false" ht="15.75" hidden="true" customHeight="false" outlineLevel="0" collapsed="false">
      <c r="A3682" s="1016"/>
      <c r="B3682" s="1223" t="n">
        <v>500</v>
      </c>
      <c r="C3682" s="1244" t="s">
        <v>467</v>
      </c>
      <c r="D3682" s="1244"/>
      <c r="E3682" s="1225" t="n">
        <f aca="false">SUM(E3683:E3689)</f>
        <v>0</v>
      </c>
      <c r="F3682" s="1226" t="n">
        <f aca="false">SUM(F3683:F3689)</f>
        <v>0</v>
      </c>
      <c r="G3682" s="1227" t="n">
        <f aca="false">SUM(G3683:G3689)</f>
        <v>0</v>
      </c>
      <c r="H3682" s="628" t="n">
        <f aca="false">SUM(H3683:H3689)</f>
        <v>0</v>
      </c>
      <c r="I3682" s="628" t="n">
        <f aca="false">SUM(I3683:I3689)</f>
        <v>0</v>
      </c>
      <c r="J3682" s="1228" t="n">
        <f aca="false">SUM(J3683:J3689)</f>
        <v>0</v>
      </c>
      <c r="K3682" s="1805" t="str">
        <f aca="false">(IF($E3682&lt;&gt;0,$K$2,IF($F3682&lt;&gt;0,$K$2,IF($G3682&lt;&gt;0,$K$2,IF($H3682&lt;&gt;0,$K$2,IF($I3682&lt;&gt;0,$K$2,IF($J3682&lt;&gt;0,$K$2,"")))))))</f>
        <v/>
      </c>
      <c r="L3682" s="1846"/>
    </row>
    <row r="3683" customFormat="false" ht="15.75" hidden="true" customHeight="false" outlineLevel="0" collapsed="false">
      <c r="A3683" s="993"/>
      <c r="B3683" s="1245"/>
      <c r="C3683" s="1255" t="n">
        <v>551</v>
      </c>
      <c r="D3683" s="1256" t="s">
        <v>736</v>
      </c>
      <c r="E3683" s="1060"/>
      <c r="F3683" s="1234" t="n">
        <f aca="false">G3683+H3683+I3683+J3683</f>
        <v>0</v>
      </c>
      <c r="G3683" s="1539" t="n">
        <v>0</v>
      </c>
      <c r="H3683" s="1540" t="n">
        <v>0</v>
      </c>
      <c r="I3683" s="1540" t="n">
        <v>0</v>
      </c>
      <c r="J3683" s="1064"/>
      <c r="K3683" s="1805" t="str">
        <f aca="false">(IF($E3683&lt;&gt;0,$K$2,IF($F3683&lt;&gt;0,$K$2,IF($G3683&lt;&gt;0,$K$2,IF($H3683&lt;&gt;0,$K$2,IF($I3683&lt;&gt;0,$K$2,IF($J3683&lt;&gt;0,$K$2,"")))))))</f>
        <v/>
      </c>
      <c r="L3683" s="1846"/>
    </row>
    <row r="3684" customFormat="false" ht="15.75" hidden="true" customHeight="false" outlineLevel="0" collapsed="false">
      <c r="A3684" s="1016"/>
      <c r="B3684" s="1245"/>
      <c r="C3684" s="1257" t="n">
        <f aca="false">C3683+1</f>
        <v>552</v>
      </c>
      <c r="D3684" s="1258" t="s">
        <v>1093</v>
      </c>
      <c r="E3684" s="1067"/>
      <c r="F3684" s="1249" t="n">
        <f aca="false">G3684+H3684+I3684+J3684</f>
        <v>0</v>
      </c>
      <c r="G3684" s="1541" t="n">
        <v>0</v>
      </c>
      <c r="H3684" s="1542" t="n">
        <v>0</v>
      </c>
      <c r="I3684" s="1542" t="n">
        <v>0</v>
      </c>
      <c r="J3684" s="1071"/>
      <c r="K3684" s="1805" t="str">
        <f aca="false">(IF($E3684&lt;&gt;0,$K$2,IF($F3684&lt;&gt;0,$K$2,IF($G3684&lt;&gt;0,$K$2,IF($H3684&lt;&gt;0,$K$2,IF($I3684&lt;&gt;0,$K$2,IF($J3684&lt;&gt;0,$K$2,"")))))))</f>
        <v/>
      </c>
      <c r="L3684" s="1846"/>
    </row>
    <row r="3685" customFormat="false" ht="15.75" hidden="true" customHeight="false" outlineLevel="0" collapsed="false">
      <c r="A3685" s="993"/>
      <c r="B3685" s="1259"/>
      <c r="C3685" s="1257" t="n">
        <v>558</v>
      </c>
      <c r="D3685" s="1260" t="s">
        <v>600</v>
      </c>
      <c r="E3685" s="1067"/>
      <c r="F3685" s="1249" t="n">
        <f aca="false">G3685+H3685+I3685+J3685</f>
        <v>0</v>
      </c>
      <c r="G3685" s="1541" t="n">
        <v>0</v>
      </c>
      <c r="H3685" s="1542" t="n">
        <v>0</v>
      </c>
      <c r="I3685" s="1542" t="n">
        <v>0</v>
      </c>
      <c r="J3685" s="1744" t="n">
        <v>0</v>
      </c>
      <c r="K3685" s="1805" t="str">
        <f aca="false">(IF($E3685&lt;&gt;0,$K$2,IF($F3685&lt;&gt;0,$K$2,IF($G3685&lt;&gt;0,$K$2,IF($H3685&lt;&gt;0,$K$2,IF($I3685&lt;&gt;0,$K$2,IF($J3685&lt;&gt;0,$K$2,"")))))))</f>
        <v/>
      </c>
      <c r="L3685" s="1846"/>
    </row>
    <row r="3686" customFormat="false" ht="15.75" hidden="true" customHeight="false" outlineLevel="0" collapsed="false">
      <c r="A3686" s="1189"/>
      <c r="B3686" s="1259"/>
      <c r="C3686" s="1257" t="n">
        <v>560</v>
      </c>
      <c r="D3686" s="1260" t="s">
        <v>739</v>
      </c>
      <c r="E3686" s="1067"/>
      <c r="F3686" s="1249" t="n">
        <f aca="false">G3686+H3686+I3686+J3686</f>
        <v>0</v>
      </c>
      <c r="G3686" s="1541" t="n">
        <v>0</v>
      </c>
      <c r="H3686" s="1542" t="n">
        <v>0</v>
      </c>
      <c r="I3686" s="1542" t="n">
        <v>0</v>
      </c>
      <c r="J3686" s="1071"/>
      <c r="K3686" s="1805" t="str">
        <f aca="false">(IF($E3686&lt;&gt;0,$K$2,IF($F3686&lt;&gt;0,$K$2,IF($G3686&lt;&gt;0,$K$2,IF($H3686&lt;&gt;0,$K$2,IF($I3686&lt;&gt;0,$K$2,IF($J3686&lt;&gt;0,$K$2,"")))))))</f>
        <v/>
      </c>
      <c r="L3686" s="1846"/>
    </row>
    <row r="3687" customFormat="false" ht="15.75" hidden="true" customHeight="false" outlineLevel="0" collapsed="false">
      <c r="A3687" s="1016"/>
      <c r="B3687" s="1259"/>
      <c r="C3687" s="1257" t="n">
        <v>580</v>
      </c>
      <c r="D3687" s="1258" t="s">
        <v>741</v>
      </c>
      <c r="E3687" s="1067"/>
      <c r="F3687" s="1249" t="n">
        <f aca="false">G3687+H3687+I3687+J3687</f>
        <v>0</v>
      </c>
      <c r="G3687" s="1541" t="n">
        <v>0</v>
      </c>
      <c r="H3687" s="1542" t="n">
        <v>0</v>
      </c>
      <c r="I3687" s="1542" t="n">
        <v>0</v>
      </c>
      <c r="J3687" s="1071"/>
      <c r="K3687" s="1805" t="str">
        <f aca="false">(IF($E3687&lt;&gt;0,$K$2,IF($F3687&lt;&gt;0,$K$2,IF($G3687&lt;&gt;0,$K$2,IF($H3687&lt;&gt;0,$K$2,IF($I3687&lt;&gt;0,$K$2,IF($J3687&lt;&gt;0,$K$2,"")))))))</f>
        <v/>
      </c>
      <c r="L3687" s="1846"/>
    </row>
    <row r="3688" customFormat="false" ht="31.5" hidden="true" customHeight="false" outlineLevel="0" collapsed="false">
      <c r="A3688" s="1016"/>
      <c r="B3688" s="1245"/>
      <c r="C3688" s="1247" t="n">
        <v>588</v>
      </c>
      <c r="D3688" s="1253" t="s">
        <v>742</v>
      </c>
      <c r="E3688" s="1067"/>
      <c r="F3688" s="1249" t="n">
        <f aca="false">G3688+H3688+I3688+J3688</f>
        <v>0</v>
      </c>
      <c r="G3688" s="1541" t="n">
        <v>0</v>
      </c>
      <c r="H3688" s="1542" t="n">
        <v>0</v>
      </c>
      <c r="I3688" s="1542" t="n">
        <v>0</v>
      </c>
      <c r="J3688" s="1744" t="n">
        <v>0</v>
      </c>
      <c r="K3688" s="1805" t="str">
        <f aca="false">(IF($E3688&lt;&gt;0,$K$2,IF($F3688&lt;&gt;0,$K$2,IF($G3688&lt;&gt;0,$K$2,IF($H3688&lt;&gt;0,$K$2,IF($I3688&lt;&gt;0,$K$2,IF($J3688&lt;&gt;0,$K$2,"")))))))</f>
        <v/>
      </c>
      <c r="L3688" s="1846"/>
    </row>
    <row r="3689" customFormat="false" ht="31.5" hidden="true" customHeight="false" outlineLevel="0" collapsed="false">
      <c r="A3689" s="1016"/>
      <c r="B3689" s="1245"/>
      <c r="C3689" s="1261" t="n">
        <v>590</v>
      </c>
      <c r="D3689" s="1262" t="s">
        <v>743</v>
      </c>
      <c r="E3689" s="1092"/>
      <c r="F3689" s="1240" t="n">
        <f aca="false">G3689+H3689+I3689+J3689</f>
        <v>0</v>
      </c>
      <c r="G3689" s="1094"/>
      <c r="H3689" s="1095"/>
      <c r="I3689" s="1095"/>
      <c r="J3689" s="1096"/>
      <c r="K3689" s="1805" t="str">
        <f aca="false">(IF($E3689&lt;&gt;0,$K$2,IF($F3689&lt;&gt;0,$K$2,IF($G3689&lt;&gt;0,$K$2,IF($H3689&lt;&gt;0,$K$2,IF($I3689&lt;&gt;0,$K$2,IF($J3689&lt;&gt;0,$K$2,"")))))))</f>
        <v/>
      </c>
      <c r="L3689" s="1846"/>
    </row>
    <row r="3690" customFormat="false" ht="15.75" hidden="true" customHeight="true" outlineLevel="0" collapsed="false">
      <c r="A3690" s="1222" t="n">
        <v>5</v>
      </c>
      <c r="B3690" s="1223" t="n">
        <v>800</v>
      </c>
      <c r="C3690" s="1263" t="s">
        <v>1094</v>
      </c>
      <c r="D3690" s="1263"/>
      <c r="E3690" s="1847"/>
      <c r="F3690" s="1265" t="n">
        <f aca="false">G3690+H3690+I3690+J3690</f>
        <v>0</v>
      </c>
      <c r="G3690" s="1848"/>
      <c r="H3690" s="1849"/>
      <c r="I3690" s="1849"/>
      <c r="J3690" s="1850"/>
      <c r="K3690" s="1805" t="str">
        <f aca="false">(IF($E3690&lt;&gt;0,$K$2,IF($F3690&lt;&gt;0,$K$2,IF($G3690&lt;&gt;0,$K$2,IF($H3690&lt;&gt;0,$K$2,IF($I3690&lt;&gt;0,$K$2,IF($J3690&lt;&gt;0,$K$2,"")))))))</f>
        <v/>
      </c>
      <c r="L3690" s="1846"/>
    </row>
    <row r="3691" customFormat="false" ht="15.75" hidden="true" customHeight="false" outlineLevel="0" collapsed="false">
      <c r="A3691" s="1230" t="n">
        <v>10</v>
      </c>
      <c r="B3691" s="1223" t="n">
        <v>1000</v>
      </c>
      <c r="C3691" s="1244" t="s">
        <v>469</v>
      </c>
      <c r="D3691" s="1244"/>
      <c r="E3691" s="1264" t="n">
        <f aca="false">SUM(E3692:E3708)</f>
        <v>0</v>
      </c>
      <c r="F3691" s="1265" t="n">
        <f aca="false">SUM(F3692:F3708)</f>
        <v>0</v>
      </c>
      <c r="G3691" s="1227" t="n">
        <f aca="false">SUM(G3692:G3708)</f>
        <v>0</v>
      </c>
      <c r="H3691" s="628" t="n">
        <f aca="false">SUM(H3692:H3708)</f>
        <v>0</v>
      </c>
      <c r="I3691" s="628" t="n">
        <f aca="false">SUM(I3692:I3708)</f>
        <v>0</v>
      </c>
      <c r="J3691" s="1228" t="n">
        <f aca="false">SUM(J3692:J3708)</f>
        <v>0</v>
      </c>
      <c r="K3691" s="1805" t="str">
        <f aca="false">(IF($E3691&lt;&gt;0,$K$2,IF($F3691&lt;&gt;0,$K$2,IF($G3691&lt;&gt;0,$K$2,IF($H3691&lt;&gt;0,$K$2,IF($I3691&lt;&gt;0,$K$2,IF($J3691&lt;&gt;0,$K$2,"")))))))</f>
        <v/>
      </c>
      <c r="L3691" s="1846"/>
    </row>
    <row r="3692" customFormat="false" ht="15.75" hidden="true" customHeight="false" outlineLevel="0" collapsed="false">
      <c r="A3692" s="1230" t="n">
        <v>15</v>
      </c>
      <c r="B3692" s="1246"/>
      <c r="C3692" s="1232" t="n">
        <v>1011</v>
      </c>
      <c r="D3692" s="1266" t="s">
        <v>745</v>
      </c>
      <c r="E3692" s="1060"/>
      <c r="F3692" s="1234" t="n">
        <f aca="false">G3692+H3692+I3692+J3692</f>
        <v>0</v>
      </c>
      <c r="G3692" s="1062"/>
      <c r="H3692" s="1063"/>
      <c r="I3692" s="1063"/>
      <c r="J3692" s="1064"/>
      <c r="K3692" s="1805" t="str">
        <f aca="false">(IF($E3692&lt;&gt;0,$K$2,IF($F3692&lt;&gt;0,$K$2,IF($G3692&lt;&gt;0,$K$2,IF($H3692&lt;&gt;0,$K$2,IF($I3692&lt;&gt;0,$K$2,IF($J3692&lt;&gt;0,$K$2,"")))))))</f>
        <v/>
      </c>
      <c r="L3692" s="1846"/>
    </row>
    <row r="3693" customFormat="false" ht="15.75" hidden="true" customHeight="false" outlineLevel="0" collapsed="false">
      <c r="A3693" s="1222" t="n">
        <v>35</v>
      </c>
      <c r="B3693" s="1246"/>
      <c r="C3693" s="1247" t="n">
        <v>1012</v>
      </c>
      <c r="D3693" s="1248" t="s">
        <v>746</v>
      </c>
      <c r="E3693" s="1067"/>
      <c r="F3693" s="1249" t="n">
        <f aca="false">G3693+H3693+I3693+J3693</f>
        <v>0</v>
      </c>
      <c r="G3693" s="1069"/>
      <c r="H3693" s="1070"/>
      <c r="I3693" s="1070"/>
      <c r="J3693" s="1071"/>
      <c r="K3693" s="1805" t="str">
        <f aca="false">(IF($E3693&lt;&gt;0,$K$2,IF($F3693&lt;&gt;0,$K$2,IF($G3693&lt;&gt;0,$K$2,IF($H3693&lt;&gt;0,$K$2,IF($I3693&lt;&gt;0,$K$2,IF($J3693&lt;&gt;0,$K$2,"")))))))</f>
        <v/>
      </c>
      <c r="L3693" s="1846"/>
    </row>
    <row r="3694" customFormat="false" ht="15.75" hidden="true" customHeight="false" outlineLevel="0" collapsed="false">
      <c r="A3694" s="1230" t="n">
        <v>40</v>
      </c>
      <c r="B3694" s="1246"/>
      <c r="C3694" s="1247" t="n">
        <v>1013</v>
      </c>
      <c r="D3694" s="1248" t="s">
        <v>747</v>
      </c>
      <c r="E3694" s="1067"/>
      <c r="F3694" s="1249" t="n">
        <f aca="false">G3694+H3694+I3694+J3694</f>
        <v>0</v>
      </c>
      <c r="G3694" s="1069"/>
      <c r="H3694" s="1070"/>
      <c r="I3694" s="1070"/>
      <c r="J3694" s="1071"/>
      <c r="K3694" s="1805" t="str">
        <f aca="false">(IF($E3694&lt;&gt;0,$K$2,IF($F3694&lt;&gt;0,$K$2,IF($G3694&lt;&gt;0,$K$2,IF($H3694&lt;&gt;0,$K$2,IF($I3694&lt;&gt;0,$K$2,IF($J3694&lt;&gt;0,$K$2,"")))))))</f>
        <v/>
      </c>
      <c r="L3694" s="1846"/>
    </row>
    <row r="3695" customFormat="false" ht="15.75" hidden="true" customHeight="false" outlineLevel="0" collapsed="false">
      <c r="A3695" s="1230" t="n">
        <v>45</v>
      </c>
      <c r="B3695" s="1246"/>
      <c r="C3695" s="1247" t="n">
        <v>1014</v>
      </c>
      <c r="D3695" s="1248" t="s">
        <v>748</v>
      </c>
      <c r="E3695" s="1067"/>
      <c r="F3695" s="1249" t="n">
        <f aca="false">G3695+H3695+I3695+J3695</f>
        <v>0</v>
      </c>
      <c r="G3695" s="1069"/>
      <c r="H3695" s="1070"/>
      <c r="I3695" s="1070"/>
      <c r="J3695" s="1071"/>
      <c r="K3695" s="1805" t="str">
        <f aca="false">(IF($E3695&lt;&gt;0,$K$2,IF($F3695&lt;&gt;0,$K$2,IF($G3695&lt;&gt;0,$K$2,IF($H3695&lt;&gt;0,$K$2,IF($I3695&lt;&gt;0,$K$2,IF($J3695&lt;&gt;0,$K$2,"")))))))</f>
        <v/>
      </c>
      <c r="L3695" s="1846"/>
    </row>
    <row r="3696" customFormat="false" ht="15.75" hidden="true" customHeight="false" outlineLevel="0" collapsed="false">
      <c r="A3696" s="1230" t="n">
        <v>50</v>
      </c>
      <c r="B3696" s="1246"/>
      <c r="C3696" s="1247" t="n">
        <v>1015</v>
      </c>
      <c r="D3696" s="1248" t="s">
        <v>750</v>
      </c>
      <c r="E3696" s="1067"/>
      <c r="F3696" s="1249" t="n">
        <f aca="false">G3696+H3696+I3696+J3696</f>
        <v>0</v>
      </c>
      <c r="G3696" s="1069"/>
      <c r="H3696" s="1070"/>
      <c r="I3696" s="1070"/>
      <c r="J3696" s="1071"/>
      <c r="K3696" s="1805" t="str">
        <f aca="false">(IF($E3696&lt;&gt;0,$K$2,IF($F3696&lt;&gt;0,$K$2,IF($G3696&lt;&gt;0,$K$2,IF($H3696&lt;&gt;0,$K$2,IF($I3696&lt;&gt;0,$K$2,IF($J3696&lt;&gt;0,$K$2,"")))))))</f>
        <v/>
      </c>
      <c r="L3696" s="1846"/>
    </row>
    <row r="3697" customFormat="false" ht="15.75" hidden="true" customHeight="false" outlineLevel="0" collapsed="false">
      <c r="A3697" s="1230" t="n">
        <v>55</v>
      </c>
      <c r="B3697" s="1246"/>
      <c r="C3697" s="1267" t="n">
        <v>1016</v>
      </c>
      <c r="D3697" s="1268" t="s">
        <v>752</v>
      </c>
      <c r="E3697" s="1076"/>
      <c r="F3697" s="1269" t="n">
        <f aca="false">G3697+H3697+I3697+J3697</f>
        <v>0</v>
      </c>
      <c r="G3697" s="1078"/>
      <c r="H3697" s="1079"/>
      <c r="I3697" s="1079"/>
      <c r="J3697" s="1080"/>
      <c r="K3697" s="1805" t="str">
        <f aca="false">(IF($E3697&lt;&gt;0,$K$2,IF($F3697&lt;&gt;0,$K$2,IF($G3697&lt;&gt;0,$K$2,IF($H3697&lt;&gt;0,$K$2,IF($I3697&lt;&gt;0,$K$2,IF($J3697&lt;&gt;0,$K$2,"")))))))</f>
        <v/>
      </c>
      <c r="L3697" s="1846"/>
    </row>
    <row r="3698" customFormat="false" ht="15.75" hidden="true" customHeight="false" outlineLevel="0" collapsed="false">
      <c r="A3698" s="1230" t="n">
        <v>60</v>
      </c>
      <c r="B3698" s="1231"/>
      <c r="C3698" s="1273" t="n">
        <v>1020</v>
      </c>
      <c r="D3698" s="1274" t="s">
        <v>754</v>
      </c>
      <c r="E3698" s="1851"/>
      <c r="F3698" s="1276" t="n">
        <f aca="false">G3698+H3698+I3698+J3698</f>
        <v>0</v>
      </c>
      <c r="G3698" s="1493"/>
      <c r="H3698" s="1494"/>
      <c r="I3698" s="1494"/>
      <c r="J3698" s="1495"/>
      <c r="K3698" s="1805" t="str">
        <f aca="false">(IF($E3698&lt;&gt;0,$K$2,IF($F3698&lt;&gt;0,$K$2,IF($G3698&lt;&gt;0,$K$2,IF($H3698&lt;&gt;0,$K$2,IF($I3698&lt;&gt;0,$K$2,IF($J3698&lt;&gt;0,$K$2,"")))))))</f>
        <v/>
      </c>
      <c r="L3698" s="1846"/>
    </row>
    <row r="3699" customFormat="false" ht="15.75" hidden="true" customHeight="false" outlineLevel="0" collapsed="false">
      <c r="A3699" s="1222" t="n">
        <v>65</v>
      </c>
      <c r="B3699" s="1246"/>
      <c r="C3699" s="1280" t="n">
        <v>1030</v>
      </c>
      <c r="D3699" s="1281" t="s">
        <v>756</v>
      </c>
      <c r="E3699" s="1852"/>
      <c r="F3699" s="1283" t="n">
        <f aca="false">G3699+H3699+I3699+J3699</f>
        <v>0</v>
      </c>
      <c r="G3699" s="1486"/>
      <c r="H3699" s="1487"/>
      <c r="I3699" s="1487"/>
      <c r="J3699" s="1488"/>
      <c r="K3699" s="1805" t="str">
        <f aca="false">(IF($E3699&lt;&gt;0,$K$2,IF($F3699&lt;&gt;0,$K$2,IF($G3699&lt;&gt;0,$K$2,IF($H3699&lt;&gt;0,$K$2,IF($I3699&lt;&gt;0,$K$2,IF($J3699&lt;&gt;0,$K$2,"")))))))</f>
        <v/>
      </c>
      <c r="L3699" s="1846"/>
    </row>
    <row r="3700" customFormat="false" ht="15.75" hidden="true" customHeight="false" outlineLevel="0" collapsed="false">
      <c r="A3700" s="1230" t="n">
        <v>70</v>
      </c>
      <c r="B3700" s="1246"/>
      <c r="C3700" s="1273" t="n">
        <v>1051</v>
      </c>
      <c r="D3700" s="1288" t="s">
        <v>757</v>
      </c>
      <c r="E3700" s="1851"/>
      <c r="F3700" s="1276" t="n">
        <f aca="false">G3700+H3700+I3700+J3700</f>
        <v>0</v>
      </c>
      <c r="G3700" s="1493"/>
      <c r="H3700" s="1494"/>
      <c r="I3700" s="1494"/>
      <c r="J3700" s="1495"/>
      <c r="K3700" s="1805" t="str">
        <f aca="false">(IF($E3700&lt;&gt;0,$K$2,IF($F3700&lt;&gt;0,$K$2,IF($G3700&lt;&gt;0,$K$2,IF($H3700&lt;&gt;0,$K$2,IF($I3700&lt;&gt;0,$K$2,IF($J3700&lt;&gt;0,$K$2,"")))))))</f>
        <v/>
      </c>
      <c r="L3700" s="1846"/>
    </row>
    <row r="3701" customFormat="false" ht="15.75" hidden="true" customHeight="false" outlineLevel="0" collapsed="false">
      <c r="A3701" s="1230" t="n">
        <v>75</v>
      </c>
      <c r="B3701" s="1246"/>
      <c r="C3701" s="1247" t="n">
        <v>1052</v>
      </c>
      <c r="D3701" s="1248" t="s">
        <v>758</v>
      </c>
      <c r="E3701" s="1067"/>
      <c r="F3701" s="1249" t="n">
        <f aca="false">G3701+H3701+I3701+J3701</f>
        <v>0</v>
      </c>
      <c r="G3701" s="1069"/>
      <c r="H3701" s="1070"/>
      <c r="I3701" s="1070"/>
      <c r="J3701" s="1071"/>
      <c r="K3701" s="1805" t="str">
        <f aca="false">(IF($E3701&lt;&gt;0,$K$2,IF($F3701&lt;&gt;0,$K$2,IF($G3701&lt;&gt;0,$K$2,IF($H3701&lt;&gt;0,$K$2,IF($I3701&lt;&gt;0,$K$2,IF($J3701&lt;&gt;0,$K$2,"")))))))</f>
        <v/>
      </c>
      <c r="L3701" s="1846"/>
    </row>
    <row r="3702" customFormat="false" ht="15.75" hidden="true" customHeight="false" outlineLevel="0" collapsed="false">
      <c r="A3702" s="1230" t="n">
        <v>80</v>
      </c>
      <c r="B3702" s="1246"/>
      <c r="C3702" s="1280" t="n">
        <v>1053</v>
      </c>
      <c r="D3702" s="1281" t="s">
        <v>759</v>
      </c>
      <c r="E3702" s="1852"/>
      <c r="F3702" s="1283" t="n">
        <f aca="false">G3702+H3702+I3702+J3702</f>
        <v>0</v>
      </c>
      <c r="G3702" s="1486"/>
      <c r="H3702" s="1487"/>
      <c r="I3702" s="1487"/>
      <c r="J3702" s="1488"/>
      <c r="K3702" s="1805" t="str">
        <f aca="false">(IF($E3702&lt;&gt;0,$K$2,IF($F3702&lt;&gt;0,$K$2,IF($G3702&lt;&gt;0,$K$2,IF($H3702&lt;&gt;0,$K$2,IF($I3702&lt;&gt;0,$K$2,IF($J3702&lt;&gt;0,$K$2,"")))))))</f>
        <v/>
      </c>
      <c r="L3702" s="1846"/>
    </row>
    <row r="3703" customFormat="false" ht="15.75" hidden="true" customHeight="false" outlineLevel="0" collapsed="false">
      <c r="A3703" s="1230" t="n">
        <v>80</v>
      </c>
      <c r="B3703" s="1246"/>
      <c r="C3703" s="1273" t="n">
        <v>1062</v>
      </c>
      <c r="D3703" s="1274" t="s">
        <v>760</v>
      </c>
      <c r="E3703" s="1851"/>
      <c r="F3703" s="1276" t="n">
        <f aca="false">G3703+H3703+I3703+J3703</f>
        <v>0</v>
      </c>
      <c r="G3703" s="1493"/>
      <c r="H3703" s="1494"/>
      <c r="I3703" s="1494"/>
      <c r="J3703" s="1495"/>
      <c r="K3703" s="1805" t="str">
        <f aca="false">(IF($E3703&lt;&gt;0,$K$2,IF($F3703&lt;&gt;0,$K$2,IF($G3703&lt;&gt;0,$K$2,IF($H3703&lt;&gt;0,$K$2,IF($I3703&lt;&gt;0,$K$2,IF($J3703&lt;&gt;0,$K$2,"")))))))</f>
        <v/>
      </c>
      <c r="L3703" s="1846"/>
    </row>
    <row r="3704" customFormat="false" ht="15.75" hidden="true" customHeight="false" outlineLevel="0" collapsed="false">
      <c r="A3704" s="1230" t="n">
        <v>85</v>
      </c>
      <c r="B3704" s="1246"/>
      <c r="C3704" s="1280" t="n">
        <v>1063</v>
      </c>
      <c r="D3704" s="1289" t="s">
        <v>761</v>
      </c>
      <c r="E3704" s="1852"/>
      <c r="F3704" s="1283" t="n">
        <f aca="false">G3704+H3704+I3704+J3704</f>
        <v>0</v>
      </c>
      <c r="G3704" s="1486"/>
      <c r="H3704" s="1487"/>
      <c r="I3704" s="1487"/>
      <c r="J3704" s="1488"/>
      <c r="K3704" s="1805" t="str">
        <f aca="false">(IF($E3704&lt;&gt;0,$K$2,IF($F3704&lt;&gt;0,$K$2,IF($G3704&lt;&gt;0,$K$2,IF($H3704&lt;&gt;0,$K$2,IF($I3704&lt;&gt;0,$K$2,IF($J3704&lt;&gt;0,$K$2,"")))))))</f>
        <v/>
      </c>
      <c r="L3704" s="1846"/>
    </row>
    <row r="3705" customFormat="false" ht="15.75" hidden="true" customHeight="false" outlineLevel="0" collapsed="false">
      <c r="A3705" s="1230" t="n">
        <v>90</v>
      </c>
      <c r="B3705" s="1246"/>
      <c r="C3705" s="1290" t="n">
        <v>1069</v>
      </c>
      <c r="D3705" s="1291" t="s">
        <v>762</v>
      </c>
      <c r="E3705" s="1853"/>
      <c r="F3705" s="1293" t="n">
        <f aca="false">G3705+H3705+I3705+J3705</f>
        <v>0</v>
      </c>
      <c r="G3705" s="1667"/>
      <c r="H3705" s="1668"/>
      <c r="I3705" s="1668"/>
      <c r="J3705" s="1669"/>
      <c r="K3705" s="1805" t="str">
        <f aca="false">(IF($E3705&lt;&gt;0,$K$2,IF($F3705&lt;&gt;0,$K$2,IF($G3705&lt;&gt;0,$K$2,IF($H3705&lt;&gt;0,$K$2,IF($I3705&lt;&gt;0,$K$2,IF($J3705&lt;&gt;0,$K$2,"")))))))</f>
        <v/>
      </c>
      <c r="L3705" s="1846"/>
    </row>
    <row r="3706" customFormat="false" ht="15.75" hidden="true" customHeight="false" outlineLevel="0" collapsed="false">
      <c r="A3706" s="1230" t="n">
        <v>90</v>
      </c>
      <c r="B3706" s="1231"/>
      <c r="C3706" s="1273" t="n">
        <v>1091</v>
      </c>
      <c r="D3706" s="1288" t="s">
        <v>763</v>
      </c>
      <c r="E3706" s="1851"/>
      <c r="F3706" s="1276" t="n">
        <f aca="false">G3706+H3706+I3706+J3706</f>
        <v>0</v>
      </c>
      <c r="G3706" s="1493"/>
      <c r="H3706" s="1494"/>
      <c r="I3706" s="1494"/>
      <c r="J3706" s="1495"/>
      <c r="K3706" s="1805" t="str">
        <f aca="false">(IF($E3706&lt;&gt;0,$K$2,IF($F3706&lt;&gt;0,$K$2,IF($G3706&lt;&gt;0,$K$2,IF($H3706&lt;&gt;0,$K$2,IF($I3706&lt;&gt;0,$K$2,IF($J3706&lt;&gt;0,$K$2,"")))))))</f>
        <v/>
      </c>
      <c r="L3706" s="1846"/>
    </row>
    <row r="3707" customFormat="false" ht="15.75" hidden="true" customHeight="false" outlineLevel="0" collapsed="false">
      <c r="A3707" s="1222" t="n">
        <v>115</v>
      </c>
      <c r="B3707" s="1246"/>
      <c r="C3707" s="1247" t="n">
        <v>1092</v>
      </c>
      <c r="D3707" s="1248" t="s">
        <v>764</v>
      </c>
      <c r="E3707" s="1067"/>
      <c r="F3707" s="1249" t="n">
        <f aca="false">G3707+H3707+I3707+J3707</f>
        <v>0</v>
      </c>
      <c r="G3707" s="1069"/>
      <c r="H3707" s="1070"/>
      <c r="I3707" s="1070"/>
      <c r="J3707" s="1071"/>
      <c r="K3707" s="1805" t="str">
        <f aca="false">(IF($E3707&lt;&gt;0,$K$2,IF($F3707&lt;&gt;0,$K$2,IF($G3707&lt;&gt;0,$K$2,IF($H3707&lt;&gt;0,$K$2,IF($I3707&lt;&gt;0,$K$2,IF($J3707&lt;&gt;0,$K$2,"")))))))</f>
        <v/>
      </c>
      <c r="L3707" s="1846"/>
    </row>
    <row r="3708" customFormat="false" ht="15.75" hidden="true" customHeight="false" outlineLevel="0" collapsed="false">
      <c r="A3708" s="1222" t="n">
        <v>125</v>
      </c>
      <c r="B3708" s="1246"/>
      <c r="C3708" s="1238" t="n">
        <v>1098</v>
      </c>
      <c r="D3708" s="1297" t="s">
        <v>765</v>
      </c>
      <c r="E3708" s="1092"/>
      <c r="F3708" s="1240" t="n">
        <f aca="false">G3708+H3708+I3708+J3708</f>
        <v>0</v>
      </c>
      <c r="G3708" s="1094"/>
      <c r="H3708" s="1095"/>
      <c r="I3708" s="1095"/>
      <c r="J3708" s="1096"/>
      <c r="K3708" s="1805" t="str">
        <f aca="false">(IF($E3708&lt;&gt;0,$K$2,IF($F3708&lt;&gt;0,$K$2,IF($G3708&lt;&gt;0,$K$2,IF($H3708&lt;&gt;0,$K$2,IF($I3708&lt;&gt;0,$K$2,IF($J3708&lt;&gt;0,$K$2,"")))))))</f>
        <v/>
      </c>
      <c r="L3708" s="1846"/>
    </row>
    <row r="3709" customFormat="false" ht="15.75" hidden="true" customHeight="false" outlineLevel="0" collapsed="false">
      <c r="A3709" s="1230" t="n">
        <v>130</v>
      </c>
      <c r="B3709" s="1223" t="n">
        <v>1900</v>
      </c>
      <c r="C3709" s="1298" t="s">
        <v>470</v>
      </c>
      <c r="D3709" s="1298"/>
      <c r="E3709" s="1264" t="n">
        <f aca="false">SUM(E3710:E3712)</f>
        <v>0</v>
      </c>
      <c r="F3709" s="1265" t="n">
        <f aca="false">SUM(F3710:F3712)</f>
        <v>0</v>
      </c>
      <c r="G3709" s="1227" t="n">
        <f aca="false">SUM(G3710:G3712)</f>
        <v>0</v>
      </c>
      <c r="H3709" s="628" t="n">
        <f aca="false">SUM(H3710:H3712)</f>
        <v>0</v>
      </c>
      <c r="I3709" s="628" t="n">
        <f aca="false">SUM(I3710:I3712)</f>
        <v>0</v>
      </c>
      <c r="J3709" s="1228" t="n">
        <f aca="false">SUM(J3710:J3712)</f>
        <v>0</v>
      </c>
      <c r="K3709" s="1805" t="str">
        <f aca="false">(IF($E3709&lt;&gt;0,$K$2,IF($F3709&lt;&gt;0,$K$2,IF($G3709&lt;&gt;0,$K$2,IF($H3709&lt;&gt;0,$K$2,IF($I3709&lt;&gt;0,$K$2,IF($J3709&lt;&gt;0,$K$2,"")))))))</f>
        <v/>
      </c>
      <c r="L3709" s="1846"/>
    </row>
    <row r="3710" customFormat="false" ht="15.75" hidden="true" customHeight="false" outlineLevel="0" collapsed="false">
      <c r="A3710" s="1230" t="n">
        <v>135</v>
      </c>
      <c r="B3710" s="1246"/>
      <c r="C3710" s="1232" t="n">
        <v>1901</v>
      </c>
      <c r="D3710" s="1854" t="s">
        <v>1095</v>
      </c>
      <c r="E3710" s="1060"/>
      <c r="F3710" s="1234" t="n">
        <f aca="false">G3710+H3710+I3710+J3710</f>
        <v>0</v>
      </c>
      <c r="G3710" s="1062"/>
      <c r="H3710" s="1063"/>
      <c r="I3710" s="1063"/>
      <c r="J3710" s="1064"/>
      <c r="K3710" s="1805" t="str">
        <f aca="false">(IF($E3710&lt;&gt;0,$K$2,IF($F3710&lt;&gt;0,$K$2,IF($G3710&lt;&gt;0,$K$2,IF($H3710&lt;&gt;0,$K$2,IF($I3710&lt;&gt;0,$K$2,IF($J3710&lt;&gt;0,$K$2,"")))))))</f>
        <v/>
      </c>
      <c r="L3710" s="1846"/>
    </row>
    <row r="3711" customFormat="false" ht="15.75" hidden="true" customHeight="false" outlineLevel="0" collapsed="false">
      <c r="A3711" s="1230" t="n">
        <v>140</v>
      </c>
      <c r="B3711" s="1300"/>
      <c r="C3711" s="1247" t="n">
        <v>1981</v>
      </c>
      <c r="D3711" s="1855" t="s">
        <v>1096</v>
      </c>
      <c r="E3711" s="1067"/>
      <c r="F3711" s="1249" t="n">
        <f aca="false">G3711+H3711+I3711+J3711</f>
        <v>0</v>
      </c>
      <c r="G3711" s="1069"/>
      <c r="H3711" s="1070"/>
      <c r="I3711" s="1070"/>
      <c r="J3711" s="1071"/>
      <c r="K3711" s="1805" t="str">
        <f aca="false">(IF($E3711&lt;&gt;0,$K$2,IF($F3711&lt;&gt;0,$K$2,IF($G3711&lt;&gt;0,$K$2,IF($H3711&lt;&gt;0,$K$2,IF($I3711&lt;&gt;0,$K$2,IF($J3711&lt;&gt;0,$K$2,"")))))))</f>
        <v/>
      </c>
      <c r="L3711" s="1846"/>
    </row>
    <row r="3712" customFormat="false" ht="15.75" hidden="true" customHeight="false" outlineLevel="0" collapsed="false">
      <c r="A3712" s="1230" t="n">
        <v>145</v>
      </c>
      <c r="B3712" s="1246"/>
      <c r="C3712" s="1238" t="n">
        <v>1991</v>
      </c>
      <c r="D3712" s="1856" t="s">
        <v>1097</v>
      </c>
      <c r="E3712" s="1092"/>
      <c r="F3712" s="1240" t="n">
        <f aca="false">G3712+H3712+I3712+J3712</f>
        <v>0</v>
      </c>
      <c r="G3712" s="1094"/>
      <c r="H3712" s="1095"/>
      <c r="I3712" s="1095"/>
      <c r="J3712" s="1096"/>
      <c r="K3712" s="1805" t="str">
        <f aca="false">(IF($E3712&lt;&gt;0,$K$2,IF($F3712&lt;&gt;0,$K$2,IF($G3712&lt;&gt;0,$K$2,IF($H3712&lt;&gt;0,$K$2,IF($I3712&lt;&gt;0,$K$2,IF($J3712&lt;&gt;0,$K$2,"")))))))</f>
        <v/>
      </c>
      <c r="L3712" s="1846"/>
    </row>
    <row r="3713" customFormat="false" ht="15.75" hidden="true" customHeight="false" outlineLevel="0" collapsed="false">
      <c r="A3713" s="1230" t="n">
        <v>150</v>
      </c>
      <c r="B3713" s="1223" t="n">
        <v>2100</v>
      </c>
      <c r="C3713" s="1298" t="s">
        <v>471</v>
      </c>
      <c r="D3713" s="1298"/>
      <c r="E3713" s="1264" t="n">
        <f aca="false">SUM(E3714:E3718)</f>
        <v>0</v>
      </c>
      <c r="F3713" s="1265" t="n">
        <f aca="false">SUM(F3714:F3718)</f>
        <v>0</v>
      </c>
      <c r="G3713" s="1227" t="n">
        <f aca="false">SUM(G3714:G3718)</f>
        <v>0</v>
      </c>
      <c r="H3713" s="628" t="n">
        <f aca="false">SUM(H3714:H3718)</f>
        <v>0</v>
      </c>
      <c r="I3713" s="628" t="n">
        <f aca="false">SUM(I3714:I3718)</f>
        <v>0</v>
      </c>
      <c r="J3713" s="1228" t="n">
        <f aca="false">SUM(J3714:J3718)</f>
        <v>0</v>
      </c>
      <c r="K3713" s="1805" t="str">
        <f aca="false">(IF($E3713&lt;&gt;0,$K$2,IF($F3713&lt;&gt;0,$K$2,IF($G3713&lt;&gt;0,$K$2,IF($H3713&lt;&gt;0,$K$2,IF($I3713&lt;&gt;0,$K$2,IF($J3713&lt;&gt;0,$K$2,"")))))))</f>
        <v/>
      </c>
      <c r="L3713" s="1846"/>
    </row>
    <row r="3714" customFormat="false" ht="15.75" hidden="true" customHeight="false" outlineLevel="0" collapsed="false">
      <c r="A3714" s="1230" t="n">
        <v>155</v>
      </c>
      <c r="B3714" s="1246"/>
      <c r="C3714" s="1232" t="n">
        <v>2110</v>
      </c>
      <c r="D3714" s="1854" t="s">
        <v>1098</v>
      </c>
      <c r="E3714" s="1060"/>
      <c r="F3714" s="1234" t="n">
        <f aca="false">G3714+H3714+I3714+J3714</f>
        <v>0</v>
      </c>
      <c r="G3714" s="1062"/>
      <c r="H3714" s="1063"/>
      <c r="I3714" s="1063"/>
      <c r="J3714" s="1064"/>
      <c r="K3714" s="1805" t="str">
        <f aca="false">(IF($E3714&lt;&gt;0,$K$2,IF($F3714&lt;&gt;0,$K$2,IF($G3714&lt;&gt;0,$K$2,IF($H3714&lt;&gt;0,$K$2,IF($I3714&lt;&gt;0,$K$2,IF($J3714&lt;&gt;0,$K$2,"")))))))</f>
        <v/>
      </c>
      <c r="L3714" s="1846"/>
    </row>
    <row r="3715" customFormat="false" ht="15.75" hidden="true" customHeight="false" outlineLevel="0" collapsed="false">
      <c r="A3715" s="1230" t="n">
        <v>160</v>
      </c>
      <c r="B3715" s="1300"/>
      <c r="C3715" s="1247" t="n">
        <v>2120</v>
      </c>
      <c r="D3715" s="1855" t="s">
        <v>1099</v>
      </c>
      <c r="E3715" s="1067"/>
      <c r="F3715" s="1249" t="n">
        <f aca="false">G3715+H3715+I3715+J3715</f>
        <v>0</v>
      </c>
      <c r="G3715" s="1069"/>
      <c r="H3715" s="1070"/>
      <c r="I3715" s="1070"/>
      <c r="J3715" s="1071"/>
      <c r="K3715" s="1805" t="str">
        <f aca="false">(IF($E3715&lt;&gt;0,$K$2,IF($F3715&lt;&gt;0,$K$2,IF($G3715&lt;&gt;0,$K$2,IF($H3715&lt;&gt;0,$K$2,IF($I3715&lt;&gt;0,$K$2,IF($J3715&lt;&gt;0,$K$2,"")))))))</f>
        <v/>
      </c>
      <c r="L3715" s="1846"/>
    </row>
    <row r="3716" customFormat="false" ht="15.75" hidden="true" customHeight="false" outlineLevel="0" collapsed="false">
      <c r="A3716" s="1230" t="n">
        <v>165</v>
      </c>
      <c r="B3716" s="1300"/>
      <c r="C3716" s="1247" t="n">
        <v>2125</v>
      </c>
      <c r="D3716" s="1855" t="s">
        <v>1100</v>
      </c>
      <c r="E3716" s="1067"/>
      <c r="F3716" s="1249" t="n">
        <f aca="false">G3716+H3716+I3716+J3716</f>
        <v>0</v>
      </c>
      <c r="G3716" s="1069"/>
      <c r="H3716" s="1070"/>
      <c r="I3716" s="1542" t="n">
        <v>0</v>
      </c>
      <c r="J3716" s="1071"/>
      <c r="K3716" s="1805" t="str">
        <f aca="false">(IF($E3716&lt;&gt;0,$K$2,IF($F3716&lt;&gt;0,$K$2,IF($G3716&lt;&gt;0,$K$2,IF($H3716&lt;&gt;0,$K$2,IF($I3716&lt;&gt;0,$K$2,IF($J3716&lt;&gt;0,$K$2,"")))))))</f>
        <v/>
      </c>
      <c r="L3716" s="1846"/>
    </row>
    <row r="3717" customFormat="false" ht="15.75" hidden="true" customHeight="false" outlineLevel="0" collapsed="false">
      <c r="A3717" s="1230" t="n">
        <v>175</v>
      </c>
      <c r="B3717" s="1245"/>
      <c r="C3717" s="1247" t="n">
        <v>2140</v>
      </c>
      <c r="D3717" s="1855" t="s">
        <v>1101</v>
      </c>
      <c r="E3717" s="1067"/>
      <c r="F3717" s="1249" t="n">
        <f aca="false">G3717+H3717+I3717+J3717</f>
        <v>0</v>
      </c>
      <c r="G3717" s="1069"/>
      <c r="H3717" s="1070"/>
      <c r="I3717" s="1542" t="n">
        <v>0</v>
      </c>
      <c r="J3717" s="1071"/>
      <c r="K3717" s="1805" t="str">
        <f aca="false">(IF($E3717&lt;&gt;0,$K$2,IF($F3717&lt;&gt;0,$K$2,IF($G3717&lt;&gt;0,$K$2,IF($H3717&lt;&gt;0,$K$2,IF($I3717&lt;&gt;0,$K$2,IF($J3717&lt;&gt;0,$K$2,"")))))))</f>
        <v/>
      </c>
      <c r="L3717" s="1846"/>
    </row>
    <row r="3718" customFormat="false" ht="15.75" hidden="true" customHeight="false" outlineLevel="0" collapsed="false">
      <c r="A3718" s="1230" t="n">
        <v>180</v>
      </c>
      <c r="B3718" s="1246"/>
      <c r="C3718" s="1238" t="n">
        <v>2190</v>
      </c>
      <c r="D3718" s="1856" t="s">
        <v>1102</v>
      </c>
      <c r="E3718" s="1092"/>
      <c r="F3718" s="1240" t="n">
        <f aca="false">G3718+H3718+I3718+J3718</f>
        <v>0</v>
      </c>
      <c r="G3718" s="1094"/>
      <c r="H3718" s="1095"/>
      <c r="I3718" s="1544" t="n">
        <v>0</v>
      </c>
      <c r="J3718" s="1096"/>
      <c r="K3718" s="1805" t="str">
        <f aca="false">(IF($E3718&lt;&gt;0,$K$2,IF($F3718&lt;&gt;0,$K$2,IF($G3718&lt;&gt;0,$K$2,IF($H3718&lt;&gt;0,$K$2,IF($I3718&lt;&gt;0,$K$2,IF($J3718&lt;&gt;0,$K$2,"")))))))</f>
        <v/>
      </c>
      <c r="L3718" s="1846"/>
    </row>
    <row r="3719" customFormat="false" ht="15.75" hidden="true" customHeight="false" outlineLevel="0" collapsed="false">
      <c r="A3719" s="1230" t="n">
        <v>185</v>
      </c>
      <c r="B3719" s="1223" t="n">
        <v>2200</v>
      </c>
      <c r="C3719" s="1298" t="s">
        <v>472</v>
      </c>
      <c r="D3719" s="1298"/>
      <c r="E3719" s="1264" t="n">
        <f aca="false">SUM(E3720:E3721)</f>
        <v>0</v>
      </c>
      <c r="F3719" s="1265" t="n">
        <f aca="false">SUM(F3720:F3721)</f>
        <v>0</v>
      </c>
      <c r="G3719" s="1227" t="n">
        <f aca="false">SUM(G3720:G3721)</f>
        <v>0</v>
      </c>
      <c r="H3719" s="628" t="n">
        <f aca="false">SUM(H3720:H3721)</f>
        <v>0</v>
      </c>
      <c r="I3719" s="628" t="n">
        <f aca="false">SUM(I3720:I3721)</f>
        <v>0</v>
      </c>
      <c r="J3719" s="1228" t="n">
        <f aca="false">SUM(J3720:J3721)</f>
        <v>0</v>
      </c>
      <c r="K3719" s="1805" t="str">
        <f aca="false">(IF($E3719&lt;&gt;0,$K$2,IF($F3719&lt;&gt;0,$K$2,IF($G3719&lt;&gt;0,$K$2,IF($H3719&lt;&gt;0,$K$2,IF($I3719&lt;&gt;0,$K$2,IF($J3719&lt;&gt;0,$K$2,"")))))))</f>
        <v/>
      </c>
      <c r="L3719" s="1846"/>
    </row>
    <row r="3720" customFormat="false" ht="15.75" hidden="true" customHeight="false" outlineLevel="0" collapsed="false">
      <c r="A3720" s="1230" t="n">
        <v>190</v>
      </c>
      <c r="B3720" s="1246"/>
      <c r="C3720" s="1232" t="n">
        <v>2221</v>
      </c>
      <c r="D3720" s="1233" t="s">
        <v>1103</v>
      </c>
      <c r="E3720" s="1060"/>
      <c r="F3720" s="1234" t="n">
        <f aca="false">G3720+H3720+I3720+J3720</f>
        <v>0</v>
      </c>
      <c r="G3720" s="1062"/>
      <c r="H3720" s="1063"/>
      <c r="I3720" s="1063"/>
      <c r="J3720" s="1064"/>
      <c r="K3720" s="1805" t="str">
        <f aca="false">(IF($E3720&lt;&gt;0,$K$2,IF($F3720&lt;&gt;0,$K$2,IF($G3720&lt;&gt;0,$K$2,IF($H3720&lt;&gt;0,$K$2,IF($I3720&lt;&gt;0,$K$2,IF($J3720&lt;&gt;0,$K$2,"")))))))</f>
        <v/>
      </c>
      <c r="L3720" s="1846"/>
    </row>
    <row r="3721" customFormat="false" ht="15.75" hidden="true" customHeight="false" outlineLevel="0" collapsed="false">
      <c r="A3721" s="1230" t="n">
        <v>200</v>
      </c>
      <c r="B3721" s="1246"/>
      <c r="C3721" s="1238" t="n">
        <v>2224</v>
      </c>
      <c r="D3721" s="1239" t="s">
        <v>1104</v>
      </c>
      <c r="E3721" s="1092"/>
      <c r="F3721" s="1240" t="n">
        <f aca="false">G3721+H3721+I3721+J3721</f>
        <v>0</v>
      </c>
      <c r="G3721" s="1094"/>
      <c r="H3721" s="1095"/>
      <c r="I3721" s="1095"/>
      <c r="J3721" s="1096"/>
      <c r="K3721" s="1805" t="str">
        <f aca="false">(IF($E3721&lt;&gt;0,$K$2,IF($F3721&lt;&gt;0,$K$2,IF($G3721&lt;&gt;0,$K$2,IF($H3721&lt;&gt;0,$K$2,IF($I3721&lt;&gt;0,$K$2,IF($J3721&lt;&gt;0,$K$2,"")))))))</f>
        <v/>
      </c>
      <c r="L3721" s="1846"/>
    </row>
    <row r="3722" customFormat="false" ht="15.75" hidden="true" customHeight="false" outlineLevel="0" collapsed="false">
      <c r="A3722" s="1230" t="n">
        <v>200</v>
      </c>
      <c r="B3722" s="1223" t="n">
        <v>2500</v>
      </c>
      <c r="C3722" s="1305" t="s">
        <v>473</v>
      </c>
      <c r="D3722" s="1305"/>
      <c r="E3722" s="1847"/>
      <c r="F3722" s="1265" t="n">
        <f aca="false">G3722+H3722+I3722+J3722</f>
        <v>0</v>
      </c>
      <c r="G3722" s="1848"/>
      <c r="H3722" s="1849"/>
      <c r="I3722" s="1849"/>
      <c r="J3722" s="1850"/>
      <c r="K3722" s="1805" t="str">
        <f aca="false">(IF($E3722&lt;&gt;0,$K$2,IF($F3722&lt;&gt;0,$K$2,IF($G3722&lt;&gt;0,$K$2,IF($H3722&lt;&gt;0,$K$2,IF($I3722&lt;&gt;0,$K$2,IF($J3722&lt;&gt;0,$K$2,"")))))))</f>
        <v/>
      </c>
      <c r="L3722" s="1846"/>
    </row>
    <row r="3723" customFormat="false" ht="15.75" hidden="true" customHeight="true" outlineLevel="0" collapsed="false">
      <c r="A3723" s="1230" t="n">
        <v>205</v>
      </c>
      <c r="B3723" s="1223" t="n">
        <v>2600</v>
      </c>
      <c r="C3723" s="1306" t="s">
        <v>474</v>
      </c>
      <c r="D3723" s="1306"/>
      <c r="E3723" s="1847"/>
      <c r="F3723" s="1265" t="n">
        <f aca="false">G3723+H3723+I3723+J3723</f>
        <v>0</v>
      </c>
      <c r="G3723" s="1848"/>
      <c r="H3723" s="1849"/>
      <c r="I3723" s="1849"/>
      <c r="J3723" s="1850"/>
      <c r="K3723" s="1805" t="str">
        <f aca="false">(IF($E3723&lt;&gt;0,$K$2,IF($F3723&lt;&gt;0,$K$2,IF($G3723&lt;&gt;0,$K$2,IF($H3723&lt;&gt;0,$K$2,IF($I3723&lt;&gt;0,$K$2,IF($J3723&lt;&gt;0,$K$2,"")))))))</f>
        <v/>
      </c>
      <c r="L3723" s="1846"/>
    </row>
    <row r="3724" customFormat="false" ht="15.75" hidden="true" customHeight="true" outlineLevel="0" collapsed="false">
      <c r="A3724" s="1230" t="n">
        <v>210</v>
      </c>
      <c r="B3724" s="1223" t="n">
        <v>2700</v>
      </c>
      <c r="C3724" s="1306" t="s">
        <v>475</v>
      </c>
      <c r="D3724" s="1306"/>
      <c r="E3724" s="1847"/>
      <c r="F3724" s="1265" t="n">
        <f aca="false">G3724+H3724+I3724+J3724</f>
        <v>0</v>
      </c>
      <c r="G3724" s="1848"/>
      <c r="H3724" s="1849"/>
      <c r="I3724" s="1849"/>
      <c r="J3724" s="1850"/>
      <c r="K3724" s="1805" t="str">
        <f aca="false">(IF($E3724&lt;&gt;0,$K$2,IF($F3724&lt;&gt;0,$K$2,IF($G3724&lt;&gt;0,$K$2,IF($H3724&lt;&gt;0,$K$2,IF($I3724&lt;&gt;0,$K$2,IF($J3724&lt;&gt;0,$K$2,"")))))))</f>
        <v/>
      </c>
      <c r="L3724" s="1846"/>
    </row>
    <row r="3725" customFormat="false" ht="15.75" hidden="true" customHeight="true" outlineLevel="0" collapsed="false">
      <c r="A3725" s="1230" t="n">
        <v>215</v>
      </c>
      <c r="B3725" s="1223" t="n">
        <v>2800</v>
      </c>
      <c r="C3725" s="1306" t="s">
        <v>776</v>
      </c>
      <c r="D3725" s="1306"/>
      <c r="E3725" s="1264" t="n">
        <f aca="false">SUM(E3726:E3728)</f>
        <v>0</v>
      </c>
      <c r="F3725" s="1264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05" t="str">
        <f aca="false">(IF($E3725&lt;&gt;0,$K$2,IF($F3725&lt;&gt;0,$K$2,IF($G3725&lt;&gt;0,$K$2,IF($H3725&lt;&gt;0,$K$2,IF($I3725&lt;&gt;0,$K$2,IF($J3725&lt;&gt;0,$K$2,"")))))))</f>
        <v/>
      </c>
      <c r="L3725" s="1846"/>
    </row>
    <row r="3726" customFormat="false" ht="36" hidden="true" customHeight="true" outlineLevel="0" collapsed="false">
      <c r="A3726" s="1222" t="n">
        <v>220</v>
      </c>
      <c r="B3726" s="1300"/>
      <c r="C3726" s="1232" t="n">
        <v>2810</v>
      </c>
      <c r="D3726" s="1308" t="s">
        <v>777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05" t="str">
        <f aca="false">(IF($E3726&lt;&gt;0,$K$2,IF($F3726&lt;&gt;0,$K$2,IF($G3726&lt;&gt;0,$K$2,IF($H3726&lt;&gt;0,$K$2,IF($I3726&lt;&gt;0,$K$2,IF($J3726&lt;&gt;0,$K$2,"")))))))</f>
        <v/>
      </c>
      <c r="L3726" s="1846"/>
    </row>
    <row r="3727" customFormat="false" ht="15.75" hidden="true" customHeight="false" outlineLevel="0" collapsed="false">
      <c r="A3727" s="1230" t="n">
        <v>225</v>
      </c>
      <c r="B3727" s="1300"/>
      <c r="C3727" s="1247" t="n">
        <v>2820</v>
      </c>
      <c r="D3727" s="1309" t="s">
        <v>778</v>
      </c>
      <c r="E3727" s="1067"/>
      <c r="F3727" s="1249" t="n">
        <f aca="false">G3727+H3727+I3727+J3727</f>
        <v>0</v>
      </c>
      <c r="G3727" s="1069"/>
      <c r="H3727" s="1070"/>
      <c r="I3727" s="1070"/>
      <c r="J3727" s="1071"/>
      <c r="K3727" s="1805" t="str">
        <f aca="false">(IF($E3727&lt;&gt;0,$K$2,IF($F3727&lt;&gt;0,$K$2,IF($G3727&lt;&gt;0,$K$2,IF($H3727&lt;&gt;0,$K$2,IF($I3727&lt;&gt;0,$K$2,IF($J3727&lt;&gt;0,$K$2,"")))))))</f>
        <v/>
      </c>
      <c r="L3727" s="1846"/>
    </row>
    <row r="3728" customFormat="false" ht="31.5" hidden="true" customHeight="false" outlineLevel="0" collapsed="false">
      <c r="A3728" s="1230" t="n">
        <v>230</v>
      </c>
      <c r="B3728" s="1300"/>
      <c r="C3728" s="1238" t="n">
        <v>2890</v>
      </c>
      <c r="D3728" s="1310" t="s">
        <v>779</v>
      </c>
      <c r="E3728" s="1857"/>
      <c r="F3728" s="1240" t="n">
        <f aca="false">G3728+H3728+I3728+J3728</f>
        <v>0</v>
      </c>
      <c r="G3728" s="1858"/>
      <c r="H3728" s="1859"/>
      <c r="I3728" s="1859"/>
      <c r="J3728" s="1860"/>
      <c r="K3728" s="1805" t="str">
        <f aca="false">(IF($E3728&lt;&gt;0,$K$2,IF($F3728&lt;&gt;0,$K$2,IF($G3728&lt;&gt;0,$K$2,IF($H3728&lt;&gt;0,$K$2,IF($I3728&lt;&gt;0,$K$2,IF($J3728&lt;&gt;0,$K$2,"")))))))</f>
        <v/>
      </c>
      <c r="L3728" s="1846"/>
    </row>
    <row r="3729" customFormat="false" ht="15.75" hidden="true" customHeight="false" outlineLevel="0" collapsed="false">
      <c r="A3729" s="1230" t="n">
        <v>245</v>
      </c>
      <c r="B3729" s="1223" t="n">
        <v>2900</v>
      </c>
      <c r="C3729" s="1298" t="s">
        <v>477</v>
      </c>
      <c r="D3729" s="1298"/>
      <c r="E3729" s="1264" t="n">
        <f aca="false">SUM(E3730:E3737)</f>
        <v>0</v>
      </c>
      <c r="F3729" s="1265" t="n">
        <f aca="false">SUM(F3730:F3737)</f>
        <v>0</v>
      </c>
      <c r="G3729" s="1227" t="n">
        <f aca="false">SUM(G3730:G3737)</f>
        <v>0</v>
      </c>
      <c r="H3729" s="628" t="n">
        <f aca="false">SUM(H3730:H3737)</f>
        <v>0</v>
      </c>
      <c r="I3729" s="628" t="n">
        <f aca="false">SUM(I3730:I3737)</f>
        <v>0</v>
      </c>
      <c r="J3729" s="1228" t="n">
        <f aca="false">SUM(J3730:J3737)</f>
        <v>0</v>
      </c>
      <c r="K3729" s="1805" t="str">
        <f aca="false">(IF($E3729&lt;&gt;0,$K$2,IF($F3729&lt;&gt;0,$K$2,IF($G3729&lt;&gt;0,$K$2,IF($H3729&lt;&gt;0,$K$2,IF($I3729&lt;&gt;0,$K$2,IF($J3729&lt;&gt;0,$K$2,"")))))))</f>
        <v/>
      </c>
      <c r="L3729" s="1846"/>
    </row>
    <row r="3730" customFormat="false" ht="15.75" hidden="true" customHeight="false" outlineLevel="0" collapsed="false">
      <c r="A3730" s="1222" t="n">
        <v>220</v>
      </c>
      <c r="B3730" s="1300"/>
      <c r="C3730" s="1232" t="n">
        <v>2910</v>
      </c>
      <c r="D3730" s="1308" t="s">
        <v>1105</v>
      </c>
      <c r="E3730" s="1060"/>
      <c r="F3730" s="1234" t="n">
        <f aca="false">G3730+H3730+I3730+J3730</f>
        <v>0</v>
      </c>
      <c r="G3730" s="1062"/>
      <c r="H3730" s="1063"/>
      <c r="I3730" s="1063"/>
      <c r="J3730" s="1064"/>
      <c r="K3730" s="1805" t="str">
        <f aca="false">(IF($E3730&lt;&gt;0,$K$2,IF($F3730&lt;&gt;0,$K$2,IF($G3730&lt;&gt;0,$K$2,IF($H3730&lt;&gt;0,$K$2,IF($I3730&lt;&gt;0,$K$2,IF($J3730&lt;&gt;0,$K$2,"")))))))</f>
        <v/>
      </c>
      <c r="L3730" s="1846"/>
    </row>
    <row r="3731" customFormat="false" ht="15.75" hidden="true" customHeight="false" outlineLevel="0" collapsed="false">
      <c r="A3731" s="1230" t="n">
        <v>225</v>
      </c>
      <c r="B3731" s="1300"/>
      <c r="C3731" s="1247" t="n">
        <v>2920</v>
      </c>
      <c r="D3731" s="1309" t="s">
        <v>1106</v>
      </c>
      <c r="E3731" s="1067"/>
      <c r="F3731" s="1249" t="n">
        <f aca="false">G3731+H3731+I3731+J3731</f>
        <v>0</v>
      </c>
      <c r="G3731" s="1069"/>
      <c r="H3731" s="1070"/>
      <c r="I3731" s="1070"/>
      <c r="J3731" s="1071"/>
      <c r="K3731" s="1805" t="str">
        <f aca="false">(IF($E3731&lt;&gt;0,$K$2,IF($F3731&lt;&gt;0,$K$2,IF($G3731&lt;&gt;0,$K$2,IF($H3731&lt;&gt;0,$K$2,IF($I3731&lt;&gt;0,$K$2,IF($J3731&lt;&gt;0,$K$2,"")))))))</f>
        <v/>
      </c>
      <c r="L3731" s="1846"/>
    </row>
    <row r="3732" customFormat="false" ht="31.5" hidden="true" customHeight="false" outlineLevel="0" collapsed="false">
      <c r="A3732" s="1230" t="n">
        <v>230</v>
      </c>
      <c r="B3732" s="1300"/>
      <c r="C3732" s="1247" t="n">
        <v>2969</v>
      </c>
      <c r="D3732" s="1309" t="s">
        <v>1107</v>
      </c>
      <c r="E3732" s="1067"/>
      <c r="F3732" s="1249" t="n">
        <f aca="false">G3732+H3732+I3732+J3732</f>
        <v>0</v>
      </c>
      <c r="G3732" s="1069"/>
      <c r="H3732" s="1070"/>
      <c r="I3732" s="1070"/>
      <c r="J3732" s="1071"/>
      <c r="K3732" s="1805" t="str">
        <f aca="false">(IF($E3732&lt;&gt;0,$K$2,IF($F3732&lt;&gt;0,$K$2,IF($G3732&lt;&gt;0,$K$2,IF($H3732&lt;&gt;0,$K$2,IF($I3732&lt;&gt;0,$K$2,IF($J3732&lt;&gt;0,$K$2,"")))))))</f>
        <v/>
      </c>
      <c r="L3732" s="1846"/>
    </row>
    <row r="3733" customFormat="false" ht="31.5" hidden="true" customHeight="false" outlineLevel="0" collapsed="false">
      <c r="A3733" s="1230" t="n">
        <v>235</v>
      </c>
      <c r="B3733" s="1300"/>
      <c r="C3733" s="1247" t="n">
        <v>2970</v>
      </c>
      <c r="D3733" s="1309" t="s">
        <v>1108</v>
      </c>
      <c r="E3733" s="1067"/>
      <c r="F3733" s="1249" t="n">
        <f aca="false">G3733+H3733+I3733+J3733</f>
        <v>0</v>
      </c>
      <c r="G3733" s="1069"/>
      <c r="H3733" s="1070"/>
      <c r="I3733" s="1070"/>
      <c r="J3733" s="1071"/>
      <c r="K3733" s="1805" t="str">
        <f aca="false">(IF($E3733&lt;&gt;0,$K$2,IF($F3733&lt;&gt;0,$K$2,IF($G3733&lt;&gt;0,$K$2,IF($H3733&lt;&gt;0,$K$2,IF($I3733&lt;&gt;0,$K$2,IF($J3733&lt;&gt;0,$K$2,"")))))))</f>
        <v/>
      </c>
      <c r="L3733" s="1846"/>
    </row>
    <row r="3734" customFormat="false" ht="15.75" hidden="true" customHeight="false" outlineLevel="0" collapsed="false">
      <c r="A3734" s="1230" t="n">
        <v>240</v>
      </c>
      <c r="B3734" s="1300"/>
      <c r="C3734" s="1247" t="n">
        <v>2989</v>
      </c>
      <c r="D3734" s="1309" t="s">
        <v>1109</v>
      </c>
      <c r="E3734" s="1067"/>
      <c r="F3734" s="1249" t="n">
        <f aca="false">G3734+H3734+I3734+J3734</f>
        <v>0</v>
      </c>
      <c r="G3734" s="1069"/>
      <c r="H3734" s="1070"/>
      <c r="I3734" s="1070"/>
      <c r="J3734" s="1071"/>
      <c r="K3734" s="1805" t="str">
        <f aca="false">(IF($E3734&lt;&gt;0,$K$2,IF($F3734&lt;&gt;0,$K$2,IF($G3734&lt;&gt;0,$K$2,IF($H3734&lt;&gt;0,$K$2,IF($I3734&lt;&gt;0,$K$2,IF($J3734&lt;&gt;0,$K$2,"")))))))</f>
        <v/>
      </c>
      <c r="L3734" s="1846"/>
    </row>
    <row r="3735" customFormat="false" ht="15.75" hidden="true" customHeight="false" outlineLevel="0" collapsed="false">
      <c r="A3735" s="1230" t="n">
        <v>245</v>
      </c>
      <c r="B3735" s="1246"/>
      <c r="C3735" s="1247" t="n">
        <v>2990</v>
      </c>
      <c r="D3735" s="1309" t="s">
        <v>1110</v>
      </c>
      <c r="E3735" s="1067"/>
      <c r="F3735" s="1249" t="n">
        <f aca="false">G3735+H3735+I3735+J3735</f>
        <v>0</v>
      </c>
      <c r="G3735" s="1069"/>
      <c r="H3735" s="1070"/>
      <c r="I3735" s="1070"/>
      <c r="J3735" s="1071"/>
      <c r="K3735" s="1805" t="str">
        <f aca="false">(IF($E3735&lt;&gt;0,$K$2,IF($F3735&lt;&gt;0,$K$2,IF($G3735&lt;&gt;0,$K$2,IF($H3735&lt;&gt;0,$K$2,IF($I3735&lt;&gt;0,$K$2,IF($J3735&lt;&gt;0,$K$2,"")))))))</f>
        <v/>
      </c>
      <c r="L3735" s="1846"/>
    </row>
    <row r="3736" customFormat="false" ht="15.75" hidden="true" customHeight="false" outlineLevel="0" collapsed="false">
      <c r="A3736" s="1222" t="n">
        <v>250</v>
      </c>
      <c r="B3736" s="1246"/>
      <c r="C3736" s="1247" t="n">
        <v>2991</v>
      </c>
      <c r="D3736" s="1309" t="s">
        <v>1111</v>
      </c>
      <c r="E3736" s="1067"/>
      <c r="F3736" s="1249" t="n">
        <f aca="false">G3736+H3736+I3736+J3736</f>
        <v>0</v>
      </c>
      <c r="G3736" s="1069"/>
      <c r="H3736" s="1070"/>
      <c r="I3736" s="1070"/>
      <c r="J3736" s="1071"/>
      <c r="K3736" s="1805" t="str">
        <f aca="false">(IF($E3736&lt;&gt;0,$K$2,IF($F3736&lt;&gt;0,$K$2,IF($G3736&lt;&gt;0,$K$2,IF($H3736&lt;&gt;0,$K$2,IF($I3736&lt;&gt;0,$K$2,IF($J3736&lt;&gt;0,$K$2,"")))))))</f>
        <v/>
      </c>
      <c r="L3736" s="1846"/>
    </row>
    <row r="3737" customFormat="false" ht="15.75" hidden="true" customHeight="false" outlineLevel="0" collapsed="false">
      <c r="A3737" s="1230" t="n">
        <v>255</v>
      </c>
      <c r="B3737" s="1246"/>
      <c r="C3737" s="1238" t="n">
        <v>2992</v>
      </c>
      <c r="D3737" s="1861" t="s">
        <v>1112</v>
      </c>
      <c r="E3737" s="1092"/>
      <c r="F3737" s="1240" t="n">
        <f aca="false">G3737+H3737+I3737+J3737</f>
        <v>0</v>
      </c>
      <c r="G3737" s="1094"/>
      <c r="H3737" s="1095"/>
      <c r="I3737" s="1095"/>
      <c r="J3737" s="1096"/>
      <c r="K3737" s="1805" t="str">
        <f aca="false">(IF($E3737&lt;&gt;0,$K$2,IF($F3737&lt;&gt;0,$K$2,IF($G3737&lt;&gt;0,$K$2,IF($H3737&lt;&gt;0,$K$2,IF($I3737&lt;&gt;0,$K$2,IF($J3737&lt;&gt;0,$K$2,"")))))))</f>
        <v/>
      </c>
      <c r="L3737" s="1846"/>
    </row>
    <row r="3738" customFormat="false" ht="15.75" hidden="true" customHeight="false" outlineLevel="0" collapsed="false">
      <c r="A3738" s="1230" t="n">
        <v>265</v>
      </c>
      <c r="B3738" s="1223" t="n">
        <v>3300</v>
      </c>
      <c r="C3738" s="1315" t="s">
        <v>788</v>
      </c>
      <c r="D3738" s="1306"/>
      <c r="E3738" s="1264" t="n">
        <f aca="false">SUM(E3739:E3743)</f>
        <v>0</v>
      </c>
      <c r="F3738" s="1265" t="n">
        <f aca="false">SUM(F3739:F3743)</f>
        <v>0</v>
      </c>
      <c r="G3738" s="1227" t="n">
        <f aca="false">SUM(G3739:G3743)</f>
        <v>0</v>
      </c>
      <c r="H3738" s="628" t="n">
        <f aca="false">SUM(H3739:H3743)</f>
        <v>0</v>
      </c>
      <c r="I3738" s="628" t="n">
        <f aca="false">SUM(I3739:I3743)</f>
        <v>0</v>
      </c>
      <c r="J3738" s="1228" t="n">
        <f aca="false">SUM(J3739:J3743)</f>
        <v>0</v>
      </c>
      <c r="K3738" s="1805" t="str">
        <f aca="false">(IF($E3738&lt;&gt;0,$K$2,IF($F3738&lt;&gt;0,$K$2,IF($G3738&lt;&gt;0,$K$2,IF($H3738&lt;&gt;0,$K$2,IF($I3738&lt;&gt;0,$K$2,IF($J3738&lt;&gt;0,$K$2,"")))))))</f>
        <v/>
      </c>
      <c r="L3738" s="1846"/>
    </row>
    <row r="3739" customFormat="false" ht="15.75" hidden="true" customHeight="false" outlineLevel="0" collapsed="false">
      <c r="A3739" s="1222" t="n">
        <v>270</v>
      </c>
      <c r="B3739" s="1245"/>
      <c r="C3739" s="1232" t="n">
        <v>3301</v>
      </c>
      <c r="D3739" s="1308" t="s">
        <v>789</v>
      </c>
      <c r="E3739" s="1060"/>
      <c r="F3739" s="1234" t="n">
        <f aca="false">G3739+H3739+I3739+J3739</f>
        <v>0</v>
      </c>
      <c r="G3739" s="1062"/>
      <c r="H3739" s="1063"/>
      <c r="I3739" s="1540" t="n">
        <v>0</v>
      </c>
      <c r="J3739" s="1741" t="n">
        <v>0</v>
      </c>
      <c r="K3739" s="1805" t="str">
        <f aca="false">(IF($E3739&lt;&gt;0,$K$2,IF($F3739&lt;&gt;0,$K$2,IF($G3739&lt;&gt;0,$K$2,IF($H3739&lt;&gt;0,$K$2,IF($I3739&lt;&gt;0,$K$2,IF($J3739&lt;&gt;0,$K$2,"")))))))</f>
        <v/>
      </c>
      <c r="L3739" s="1846"/>
    </row>
    <row r="3740" customFormat="false" ht="15.75" hidden="true" customHeight="false" outlineLevel="0" collapsed="false">
      <c r="A3740" s="1222" t="n">
        <v>290</v>
      </c>
      <c r="B3740" s="1245"/>
      <c r="C3740" s="1247" t="n">
        <v>3302</v>
      </c>
      <c r="D3740" s="1309" t="s">
        <v>790</v>
      </c>
      <c r="E3740" s="1067"/>
      <c r="F3740" s="1249" t="n">
        <f aca="false">G3740+H3740+I3740+J3740</f>
        <v>0</v>
      </c>
      <c r="G3740" s="1069"/>
      <c r="H3740" s="1070"/>
      <c r="I3740" s="1542" t="n">
        <v>0</v>
      </c>
      <c r="J3740" s="1744" t="n">
        <v>0</v>
      </c>
      <c r="K3740" s="1805" t="str">
        <f aca="false">(IF($E3740&lt;&gt;0,$K$2,IF($F3740&lt;&gt;0,$K$2,IF($G3740&lt;&gt;0,$K$2,IF($H3740&lt;&gt;0,$K$2,IF($I3740&lt;&gt;0,$K$2,IF($J3740&lt;&gt;0,$K$2,"")))))))</f>
        <v/>
      </c>
      <c r="L3740" s="1846"/>
    </row>
    <row r="3741" customFormat="false" ht="15.75" hidden="true" customHeight="false" outlineLevel="0" collapsed="false">
      <c r="A3741" s="1307" t="n">
        <v>320</v>
      </c>
      <c r="B3741" s="1245"/>
      <c r="C3741" s="1247" t="n">
        <v>3304</v>
      </c>
      <c r="D3741" s="1309" t="s">
        <v>791</v>
      </c>
      <c r="E3741" s="1067"/>
      <c r="F3741" s="1249" t="n">
        <f aca="false">G3741+H3741+I3741+J3741</f>
        <v>0</v>
      </c>
      <c r="G3741" s="1069"/>
      <c r="H3741" s="1070"/>
      <c r="I3741" s="1542" t="n">
        <v>0</v>
      </c>
      <c r="J3741" s="1744" t="n">
        <v>0</v>
      </c>
      <c r="K3741" s="1805" t="str">
        <f aca="false">(IF($E3741&lt;&gt;0,$K$2,IF($F3741&lt;&gt;0,$K$2,IF($G3741&lt;&gt;0,$K$2,IF($H3741&lt;&gt;0,$K$2,IF($I3741&lt;&gt;0,$K$2,IF($J3741&lt;&gt;0,$K$2,"")))))))</f>
        <v/>
      </c>
      <c r="L3741" s="1846"/>
    </row>
    <row r="3742" customFormat="false" ht="47.25" hidden="true" customHeight="false" outlineLevel="0" collapsed="false">
      <c r="A3742" s="1222" t="n">
        <v>330</v>
      </c>
      <c r="B3742" s="1245"/>
      <c r="C3742" s="1247" t="n">
        <v>3306</v>
      </c>
      <c r="D3742" s="1309" t="s">
        <v>792</v>
      </c>
      <c r="E3742" s="1067"/>
      <c r="F3742" s="1249" t="n">
        <f aca="false">G3742+H3742+I3742+J3742</f>
        <v>0</v>
      </c>
      <c r="G3742" s="1069"/>
      <c r="H3742" s="1070"/>
      <c r="I3742" s="1542" t="n">
        <v>0</v>
      </c>
      <c r="J3742" s="1744" t="n">
        <v>0</v>
      </c>
      <c r="K3742" s="1805" t="str">
        <f aca="false">(IF($E3742&lt;&gt;0,$K$2,IF($F3742&lt;&gt;0,$K$2,IF($G3742&lt;&gt;0,$K$2,IF($H3742&lt;&gt;0,$K$2,IF($I3742&lt;&gt;0,$K$2,IF($J3742&lt;&gt;0,$K$2,"")))))))</f>
        <v/>
      </c>
      <c r="L3742" s="1846"/>
    </row>
    <row r="3743" customFormat="false" ht="15.75" hidden="true" customHeight="false" outlineLevel="0" collapsed="false">
      <c r="A3743" s="1222" t="n">
        <v>331</v>
      </c>
      <c r="B3743" s="1245"/>
      <c r="C3743" s="1238" t="n">
        <v>3307</v>
      </c>
      <c r="D3743" s="1310" t="s">
        <v>793</v>
      </c>
      <c r="E3743" s="1092"/>
      <c r="F3743" s="1240" t="n">
        <f aca="false">G3743+H3743+I3743+J3743</f>
        <v>0</v>
      </c>
      <c r="G3743" s="1094"/>
      <c r="H3743" s="1095"/>
      <c r="I3743" s="1544" t="n">
        <v>0</v>
      </c>
      <c r="J3743" s="1762" t="n">
        <v>0</v>
      </c>
      <c r="K3743" s="1805" t="str">
        <f aca="false">(IF($E3743&lt;&gt;0,$K$2,IF($F3743&lt;&gt;0,$K$2,IF($G3743&lt;&gt;0,$K$2,IF($H3743&lt;&gt;0,$K$2,IF($I3743&lt;&gt;0,$K$2,IF($J3743&lt;&gt;0,$K$2,"")))))))</f>
        <v/>
      </c>
      <c r="L3743" s="1846"/>
    </row>
    <row r="3744" customFormat="false" ht="15.75" hidden="true" customHeight="false" outlineLevel="0" collapsed="false">
      <c r="A3744" s="1222" t="n">
        <v>332</v>
      </c>
      <c r="B3744" s="1223" t="n">
        <v>3900</v>
      </c>
      <c r="C3744" s="1298" t="s">
        <v>479</v>
      </c>
      <c r="D3744" s="1298"/>
      <c r="E3744" s="1847"/>
      <c r="F3744" s="1265" t="n">
        <f aca="false">G3744+H3744+I3744+J3744</f>
        <v>0</v>
      </c>
      <c r="G3744" s="1848"/>
      <c r="H3744" s="1849"/>
      <c r="I3744" s="1849"/>
      <c r="J3744" s="1850"/>
      <c r="K3744" s="1805" t="str">
        <f aca="false">(IF($E3744&lt;&gt;0,$K$2,IF($F3744&lt;&gt;0,$K$2,IF($G3744&lt;&gt;0,$K$2,IF($H3744&lt;&gt;0,$K$2,IF($I3744&lt;&gt;0,$K$2,IF($J3744&lt;&gt;0,$K$2,"")))))))</f>
        <v/>
      </c>
      <c r="L3744" s="1846"/>
    </row>
    <row r="3745" customFormat="false" ht="15.75" hidden="true" customHeight="false" outlineLevel="0" collapsed="false">
      <c r="A3745" s="1222" t="n">
        <v>333</v>
      </c>
      <c r="B3745" s="1223" t="n">
        <v>4000</v>
      </c>
      <c r="C3745" s="1298" t="s">
        <v>480</v>
      </c>
      <c r="D3745" s="1298"/>
      <c r="E3745" s="1847"/>
      <c r="F3745" s="1265" t="n">
        <f aca="false">G3745+H3745+I3745+J3745</f>
        <v>0</v>
      </c>
      <c r="G3745" s="1848"/>
      <c r="H3745" s="1849"/>
      <c r="I3745" s="1849"/>
      <c r="J3745" s="1850"/>
      <c r="K3745" s="1805" t="str">
        <f aca="false">(IF($E3745&lt;&gt;0,$K$2,IF($F3745&lt;&gt;0,$K$2,IF($G3745&lt;&gt;0,$K$2,IF($H3745&lt;&gt;0,$K$2,IF($I3745&lt;&gt;0,$K$2,IF($J3745&lt;&gt;0,$K$2,"")))))))</f>
        <v/>
      </c>
      <c r="L3745" s="1846"/>
    </row>
    <row r="3746" customFormat="false" ht="15.75" hidden="true" customHeight="false" outlineLevel="0" collapsed="false">
      <c r="A3746" s="1222" t="n">
        <v>350</v>
      </c>
      <c r="B3746" s="1223" t="n">
        <v>4100</v>
      </c>
      <c r="C3746" s="1298" t="s">
        <v>481</v>
      </c>
      <c r="D3746" s="1298"/>
      <c r="E3746" s="1847"/>
      <c r="F3746" s="1265" t="n">
        <f aca="false">G3746+H3746+I3746+J3746</f>
        <v>0</v>
      </c>
      <c r="G3746" s="1848"/>
      <c r="H3746" s="1849"/>
      <c r="I3746" s="1849"/>
      <c r="J3746" s="1850"/>
      <c r="K3746" s="1805" t="str">
        <f aca="false">(IF($E3746&lt;&gt;0,$K$2,IF($F3746&lt;&gt;0,$K$2,IF($G3746&lt;&gt;0,$K$2,IF($H3746&lt;&gt;0,$K$2,IF($I3746&lt;&gt;0,$K$2,IF($J3746&lt;&gt;0,$K$2,"")))))))</f>
        <v/>
      </c>
      <c r="L3746" s="1846"/>
    </row>
    <row r="3747" customFormat="false" ht="15.75" hidden="true" customHeight="false" outlineLevel="0" collapsed="false">
      <c r="A3747" s="1230" t="n">
        <v>355</v>
      </c>
      <c r="B3747" s="1223" t="n">
        <v>4200</v>
      </c>
      <c r="C3747" s="1298" t="s">
        <v>482</v>
      </c>
      <c r="D3747" s="1298"/>
      <c r="E3747" s="1264" t="n">
        <f aca="false">SUM(E3748:E3753)</f>
        <v>0</v>
      </c>
      <c r="F3747" s="1265" t="n">
        <f aca="false">SUM(F3748:F3753)</f>
        <v>0</v>
      </c>
      <c r="G3747" s="1227" t="n">
        <f aca="false">SUM(G3748:G3753)</f>
        <v>0</v>
      </c>
      <c r="H3747" s="628" t="n">
        <f aca="false">SUM(H3748:H3753)</f>
        <v>0</v>
      </c>
      <c r="I3747" s="628" t="n">
        <f aca="false">SUM(I3748:I3753)</f>
        <v>0</v>
      </c>
      <c r="J3747" s="1228" t="n">
        <f aca="false">SUM(J3748:J3753)</f>
        <v>0</v>
      </c>
      <c r="K3747" s="1805" t="str">
        <f aca="false">(IF($E3747&lt;&gt;0,$K$2,IF($F3747&lt;&gt;0,$K$2,IF($G3747&lt;&gt;0,$K$2,IF($H3747&lt;&gt;0,$K$2,IF($I3747&lt;&gt;0,$K$2,IF($J3747&lt;&gt;0,$K$2,"")))))))</f>
        <v/>
      </c>
      <c r="L3747" s="1846"/>
    </row>
    <row r="3748" customFormat="false" ht="15.75" hidden="true" customHeight="false" outlineLevel="0" collapsed="false">
      <c r="A3748" s="1230" t="n">
        <v>375</v>
      </c>
      <c r="B3748" s="1318"/>
      <c r="C3748" s="1232" t="n">
        <v>4201</v>
      </c>
      <c r="D3748" s="1233" t="s">
        <v>794</v>
      </c>
      <c r="E3748" s="1060"/>
      <c r="F3748" s="1234" t="n">
        <f aca="false">G3748+H3748+I3748+J3748</f>
        <v>0</v>
      </c>
      <c r="G3748" s="1062"/>
      <c r="H3748" s="1063"/>
      <c r="I3748" s="1063"/>
      <c r="J3748" s="1064"/>
      <c r="K3748" s="1805" t="str">
        <f aca="false">(IF($E3748&lt;&gt;0,$K$2,IF($F3748&lt;&gt;0,$K$2,IF($G3748&lt;&gt;0,$K$2,IF($H3748&lt;&gt;0,$K$2,IF($I3748&lt;&gt;0,$K$2,IF($J3748&lt;&gt;0,$K$2,"")))))))</f>
        <v/>
      </c>
      <c r="L3748" s="1846"/>
    </row>
    <row r="3749" customFormat="false" ht="15.75" hidden="true" customHeight="false" outlineLevel="0" collapsed="false">
      <c r="A3749" s="1230" t="n">
        <v>375</v>
      </c>
      <c r="B3749" s="1318"/>
      <c r="C3749" s="1247" t="n">
        <v>4202</v>
      </c>
      <c r="D3749" s="1319" t="s">
        <v>795</v>
      </c>
      <c r="E3749" s="1067"/>
      <c r="F3749" s="1249" t="n">
        <f aca="false">G3749+H3749+I3749+J3749</f>
        <v>0</v>
      </c>
      <c r="G3749" s="1069"/>
      <c r="H3749" s="1070"/>
      <c r="I3749" s="1070"/>
      <c r="J3749" s="1071"/>
      <c r="K3749" s="1805" t="str">
        <f aca="false">(IF($E3749&lt;&gt;0,$K$2,IF($F3749&lt;&gt;0,$K$2,IF($G3749&lt;&gt;0,$K$2,IF($H3749&lt;&gt;0,$K$2,IF($I3749&lt;&gt;0,$K$2,IF($J3749&lt;&gt;0,$K$2,"")))))))</f>
        <v/>
      </c>
      <c r="L3749" s="1846"/>
    </row>
    <row r="3750" customFormat="false" ht="15.75" hidden="true" customHeight="false" outlineLevel="0" collapsed="false">
      <c r="A3750" s="1230" t="n">
        <v>380</v>
      </c>
      <c r="B3750" s="1318"/>
      <c r="C3750" s="1247" t="n">
        <v>4214</v>
      </c>
      <c r="D3750" s="1319" t="s">
        <v>796</v>
      </c>
      <c r="E3750" s="1067"/>
      <c r="F3750" s="1249" t="n">
        <f aca="false">G3750+H3750+I3750+J3750</f>
        <v>0</v>
      </c>
      <c r="G3750" s="1069"/>
      <c r="H3750" s="1070"/>
      <c r="I3750" s="1070"/>
      <c r="J3750" s="1071"/>
      <c r="K3750" s="1805" t="str">
        <f aca="false">(IF($E3750&lt;&gt;0,$K$2,IF($F3750&lt;&gt;0,$K$2,IF($G3750&lt;&gt;0,$K$2,IF($H3750&lt;&gt;0,$K$2,IF($I3750&lt;&gt;0,$K$2,IF($J3750&lt;&gt;0,$K$2,"")))))))</f>
        <v/>
      </c>
      <c r="L3750" s="1846"/>
    </row>
    <row r="3751" customFormat="false" ht="15.75" hidden="true" customHeight="false" outlineLevel="0" collapsed="false">
      <c r="A3751" s="1230" t="n">
        <v>385</v>
      </c>
      <c r="B3751" s="1318"/>
      <c r="C3751" s="1247" t="n">
        <v>4217</v>
      </c>
      <c r="D3751" s="1319" t="s">
        <v>797</v>
      </c>
      <c r="E3751" s="1067"/>
      <c r="F3751" s="1249" t="n">
        <f aca="false">G3751+H3751+I3751+J3751</f>
        <v>0</v>
      </c>
      <c r="G3751" s="1069"/>
      <c r="H3751" s="1070"/>
      <c r="I3751" s="1070"/>
      <c r="J3751" s="1071"/>
      <c r="K3751" s="1805" t="str">
        <f aca="false">(IF($E3751&lt;&gt;0,$K$2,IF($F3751&lt;&gt;0,$K$2,IF($G3751&lt;&gt;0,$K$2,IF($H3751&lt;&gt;0,$K$2,IF($I3751&lt;&gt;0,$K$2,IF($J3751&lt;&gt;0,$K$2,"")))))))</f>
        <v/>
      </c>
      <c r="L3751" s="1846"/>
    </row>
    <row r="3752" customFormat="false" ht="15.75" hidden="true" customHeight="false" outlineLevel="0" collapsed="false">
      <c r="A3752" s="1230" t="n">
        <v>390</v>
      </c>
      <c r="B3752" s="1318"/>
      <c r="C3752" s="1247" t="n">
        <v>4218</v>
      </c>
      <c r="D3752" s="1248" t="s">
        <v>798</v>
      </c>
      <c r="E3752" s="1067"/>
      <c r="F3752" s="1249" t="n">
        <f aca="false">G3752+H3752+I3752+J3752</f>
        <v>0</v>
      </c>
      <c r="G3752" s="1069"/>
      <c r="H3752" s="1070"/>
      <c r="I3752" s="1070"/>
      <c r="J3752" s="1071"/>
      <c r="K3752" s="1805" t="str">
        <f aca="false">(IF($E3752&lt;&gt;0,$K$2,IF($F3752&lt;&gt;0,$K$2,IF($G3752&lt;&gt;0,$K$2,IF($H3752&lt;&gt;0,$K$2,IF($I3752&lt;&gt;0,$K$2,IF($J3752&lt;&gt;0,$K$2,"")))))))</f>
        <v/>
      </c>
      <c r="L3752" s="1846"/>
    </row>
    <row r="3753" customFormat="false" ht="15.75" hidden="true" customHeight="false" outlineLevel="0" collapsed="false">
      <c r="A3753" s="1230" t="n">
        <v>390</v>
      </c>
      <c r="B3753" s="1318"/>
      <c r="C3753" s="1238" t="n">
        <v>4219</v>
      </c>
      <c r="D3753" s="1320" t="s">
        <v>799</v>
      </c>
      <c r="E3753" s="1092"/>
      <c r="F3753" s="1240" t="n">
        <f aca="false">G3753+H3753+I3753+J3753</f>
        <v>0</v>
      </c>
      <c r="G3753" s="1094"/>
      <c r="H3753" s="1095"/>
      <c r="I3753" s="1095"/>
      <c r="J3753" s="1096"/>
      <c r="K3753" s="1805" t="str">
        <f aca="false">(IF($E3753&lt;&gt;0,$K$2,IF($F3753&lt;&gt;0,$K$2,IF($G3753&lt;&gt;0,$K$2,IF($H3753&lt;&gt;0,$K$2,IF($I3753&lt;&gt;0,$K$2,IF($J3753&lt;&gt;0,$K$2,"")))))))</f>
        <v/>
      </c>
      <c r="L3753" s="1846"/>
    </row>
    <row r="3754" customFormat="false" ht="15.75" hidden="true" customHeight="false" outlineLevel="0" collapsed="false">
      <c r="A3754" s="1230" t="n">
        <v>395</v>
      </c>
      <c r="B3754" s="1223" t="n">
        <v>4300</v>
      </c>
      <c r="C3754" s="1298" t="s">
        <v>483</v>
      </c>
      <c r="D3754" s="1298"/>
      <c r="E3754" s="1264" t="n">
        <f aca="false">SUM(E3755:E3757)</f>
        <v>0</v>
      </c>
      <c r="F3754" s="1265" t="n">
        <f aca="false">SUM(F3755:F3757)</f>
        <v>0</v>
      </c>
      <c r="G3754" s="1227" t="n">
        <f aca="false">SUM(G3755:G3757)</f>
        <v>0</v>
      </c>
      <c r="H3754" s="628" t="n">
        <f aca="false">SUM(H3755:H3757)</f>
        <v>0</v>
      </c>
      <c r="I3754" s="628" t="n">
        <f aca="false">SUM(I3755:I3757)</f>
        <v>0</v>
      </c>
      <c r="J3754" s="1228" t="n">
        <f aca="false">SUM(J3755:J3757)</f>
        <v>0</v>
      </c>
      <c r="K3754" s="1805" t="str">
        <f aca="false">(IF($E3754&lt;&gt;0,$K$2,IF($F3754&lt;&gt;0,$K$2,IF($G3754&lt;&gt;0,$K$2,IF($H3754&lt;&gt;0,$K$2,IF($I3754&lt;&gt;0,$K$2,IF($J3754&lt;&gt;0,$K$2,"")))))))</f>
        <v/>
      </c>
      <c r="L3754" s="1846"/>
    </row>
    <row r="3755" customFormat="false" ht="15.75" hidden="true" customHeight="false" outlineLevel="0" collapsed="false">
      <c r="A3755" s="1314" t="n">
        <v>397</v>
      </c>
      <c r="B3755" s="1318"/>
      <c r="C3755" s="1232" t="n">
        <v>4301</v>
      </c>
      <c r="D3755" s="1266" t="s">
        <v>800</v>
      </c>
      <c r="E3755" s="1060"/>
      <c r="F3755" s="1234" t="n">
        <f aca="false">G3755+H3755+I3755+J3755</f>
        <v>0</v>
      </c>
      <c r="G3755" s="1062"/>
      <c r="H3755" s="1063"/>
      <c r="I3755" s="1063"/>
      <c r="J3755" s="1064"/>
      <c r="K3755" s="1805" t="str">
        <f aca="false">(IF($E3755&lt;&gt;0,$K$2,IF($F3755&lt;&gt;0,$K$2,IF($G3755&lt;&gt;0,$K$2,IF($H3755&lt;&gt;0,$K$2,IF($I3755&lt;&gt;0,$K$2,IF($J3755&lt;&gt;0,$K$2,"")))))))</f>
        <v/>
      </c>
      <c r="L3755" s="1846"/>
    </row>
    <row r="3756" customFormat="false" ht="15.75" hidden="true" customHeight="false" outlineLevel="0" collapsed="false">
      <c r="A3756" s="1316" t="n">
        <v>398</v>
      </c>
      <c r="B3756" s="1318"/>
      <c r="C3756" s="1247" t="n">
        <v>4302</v>
      </c>
      <c r="D3756" s="1319" t="s">
        <v>1113</v>
      </c>
      <c r="E3756" s="1067"/>
      <c r="F3756" s="1249" t="n">
        <f aca="false">G3756+H3756+I3756+J3756</f>
        <v>0</v>
      </c>
      <c r="G3756" s="1069"/>
      <c r="H3756" s="1070"/>
      <c r="I3756" s="1070"/>
      <c r="J3756" s="1071"/>
      <c r="K3756" s="1805" t="str">
        <f aca="false">(IF($E3756&lt;&gt;0,$K$2,IF($F3756&lt;&gt;0,$K$2,IF($G3756&lt;&gt;0,$K$2,IF($H3756&lt;&gt;0,$K$2,IF($I3756&lt;&gt;0,$K$2,IF($J3756&lt;&gt;0,$K$2,"")))))))</f>
        <v/>
      </c>
      <c r="L3756" s="1846"/>
    </row>
    <row r="3757" customFormat="false" ht="15.75" hidden="true" customHeight="false" outlineLevel="0" collapsed="false">
      <c r="A3757" s="1316" t="n">
        <v>399</v>
      </c>
      <c r="B3757" s="1318"/>
      <c r="C3757" s="1238" t="n">
        <v>4309</v>
      </c>
      <c r="D3757" s="1254" t="s">
        <v>802</v>
      </c>
      <c r="E3757" s="1092"/>
      <c r="F3757" s="1240" t="n">
        <f aca="false">G3757+H3757+I3757+J3757</f>
        <v>0</v>
      </c>
      <c r="G3757" s="1094"/>
      <c r="H3757" s="1095"/>
      <c r="I3757" s="1095"/>
      <c r="J3757" s="1096"/>
      <c r="K3757" s="1805" t="str">
        <f aca="false">(IF($E3757&lt;&gt;0,$K$2,IF($F3757&lt;&gt;0,$K$2,IF($G3757&lt;&gt;0,$K$2,IF($H3757&lt;&gt;0,$K$2,IF($I3757&lt;&gt;0,$K$2,IF($J3757&lt;&gt;0,$K$2,"")))))))</f>
        <v/>
      </c>
      <c r="L3757" s="1846"/>
    </row>
    <row r="3758" customFormat="false" ht="15.75" hidden="true" customHeight="false" outlineLevel="0" collapsed="false">
      <c r="A3758" s="1316" t="n">
        <v>400</v>
      </c>
      <c r="B3758" s="1223" t="n">
        <v>4400</v>
      </c>
      <c r="C3758" s="1298" t="s">
        <v>484</v>
      </c>
      <c r="D3758" s="1298"/>
      <c r="E3758" s="1847"/>
      <c r="F3758" s="1265" t="n">
        <f aca="false">G3758+H3758+I3758+J3758</f>
        <v>0</v>
      </c>
      <c r="G3758" s="1848"/>
      <c r="H3758" s="1849"/>
      <c r="I3758" s="1849"/>
      <c r="J3758" s="1850"/>
      <c r="K3758" s="1805" t="str">
        <f aca="false">(IF($E3758&lt;&gt;0,$K$2,IF($F3758&lt;&gt;0,$K$2,IF($G3758&lt;&gt;0,$K$2,IF($H3758&lt;&gt;0,$K$2,IF($I3758&lt;&gt;0,$K$2,IF($J3758&lt;&gt;0,$K$2,"")))))))</f>
        <v/>
      </c>
      <c r="L3758" s="1846"/>
    </row>
    <row r="3759" customFormat="false" ht="15.75" hidden="true" customHeight="false" outlineLevel="0" collapsed="false">
      <c r="A3759" s="1316" t="n">
        <v>401</v>
      </c>
      <c r="B3759" s="1223" t="n">
        <v>4500</v>
      </c>
      <c r="C3759" s="1298" t="s">
        <v>803</v>
      </c>
      <c r="D3759" s="1298"/>
      <c r="E3759" s="1847"/>
      <c r="F3759" s="1265" t="n">
        <f aca="false">G3759+H3759+I3759+J3759</f>
        <v>0</v>
      </c>
      <c r="G3759" s="1848"/>
      <c r="H3759" s="1849"/>
      <c r="I3759" s="1849"/>
      <c r="J3759" s="1850"/>
      <c r="K3759" s="1805" t="str">
        <f aca="false">(IF($E3759&lt;&gt;0,$K$2,IF($F3759&lt;&gt;0,$K$2,IF($G3759&lt;&gt;0,$K$2,IF($H3759&lt;&gt;0,$K$2,IF($I3759&lt;&gt;0,$K$2,IF($J3759&lt;&gt;0,$K$2,"")))))))</f>
        <v/>
      </c>
      <c r="L3759" s="1846"/>
    </row>
    <row r="3760" customFormat="false" ht="15.75" hidden="true" customHeight="true" outlineLevel="0" collapsed="false">
      <c r="A3760" s="1317" t="n">
        <v>404</v>
      </c>
      <c r="B3760" s="1223" t="n">
        <v>4600</v>
      </c>
      <c r="C3760" s="1306" t="s">
        <v>486</v>
      </c>
      <c r="D3760" s="1306"/>
      <c r="E3760" s="1847"/>
      <c r="F3760" s="1265" t="n">
        <f aca="false">G3760+H3760+I3760+J3760</f>
        <v>0</v>
      </c>
      <c r="G3760" s="1848"/>
      <c r="H3760" s="1849"/>
      <c r="I3760" s="1849"/>
      <c r="J3760" s="1850"/>
      <c r="K3760" s="1805" t="str">
        <f aca="false">(IF($E3760&lt;&gt;0,$K$2,IF($F3760&lt;&gt;0,$K$2,IF($G3760&lt;&gt;0,$K$2,IF($H3760&lt;&gt;0,$K$2,IF($I3760&lt;&gt;0,$K$2,IF($J3760&lt;&gt;0,$K$2,"")))))))</f>
        <v/>
      </c>
      <c r="L3760" s="1846"/>
    </row>
    <row r="3761" customFormat="false" ht="15.75" hidden="true" customHeight="false" outlineLevel="0" collapsed="false">
      <c r="A3761" s="1317" t="n">
        <v>404</v>
      </c>
      <c r="B3761" s="1223" t="n">
        <v>4900</v>
      </c>
      <c r="C3761" s="1298" t="s">
        <v>487</v>
      </c>
      <c r="D3761" s="1298"/>
      <c r="E3761" s="1264" t="n">
        <f aca="false">+E3762+E3763</f>
        <v>0</v>
      </c>
      <c r="F3761" s="1265" t="n">
        <f aca="false">+F3762+F3763</f>
        <v>0</v>
      </c>
      <c r="G3761" s="1227" t="n">
        <f aca="false">+G3762+G3763</f>
        <v>0</v>
      </c>
      <c r="H3761" s="628" t="n">
        <f aca="false">+H3762+H3763</f>
        <v>0</v>
      </c>
      <c r="I3761" s="628" t="n">
        <f aca="false">+I3762+I3763</f>
        <v>0</v>
      </c>
      <c r="J3761" s="1228" t="n">
        <f aca="false">+J3762+J3763</f>
        <v>0</v>
      </c>
      <c r="K3761" s="1805" t="str">
        <f aca="false">(IF($E3761&lt;&gt;0,$K$2,IF($F3761&lt;&gt;0,$K$2,IF($G3761&lt;&gt;0,$K$2,IF($H3761&lt;&gt;0,$K$2,IF($I3761&lt;&gt;0,$K$2,IF($J3761&lt;&gt;0,$K$2,"")))))))</f>
        <v/>
      </c>
      <c r="L3761" s="1846"/>
    </row>
    <row r="3762" customFormat="false" ht="15.75" hidden="true" customHeight="false" outlineLevel="0" collapsed="false">
      <c r="A3762" s="1222" t="n">
        <v>440</v>
      </c>
      <c r="B3762" s="1318"/>
      <c r="C3762" s="1232" t="n">
        <v>4901</v>
      </c>
      <c r="D3762" s="1321" t="s">
        <v>804</v>
      </c>
      <c r="E3762" s="1060"/>
      <c r="F3762" s="1234" t="n">
        <f aca="false">G3762+H3762+I3762+J3762</f>
        <v>0</v>
      </c>
      <c r="G3762" s="1062"/>
      <c r="H3762" s="1063"/>
      <c r="I3762" s="1063"/>
      <c r="J3762" s="1064"/>
      <c r="K3762" s="1805" t="str">
        <f aca="false">(IF($E3762&lt;&gt;0,$K$2,IF($F3762&lt;&gt;0,$K$2,IF($G3762&lt;&gt;0,$K$2,IF($H3762&lt;&gt;0,$K$2,IF($I3762&lt;&gt;0,$K$2,IF($J3762&lt;&gt;0,$K$2,"")))))))</f>
        <v/>
      </c>
      <c r="L3762" s="1846"/>
    </row>
    <row r="3763" customFormat="false" ht="15.75" hidden="true" customHeight="false" outlineLevel="0" collapsed="false">
      <c r="A3763" s="1222" t="n">
        <v>450</v>
      </c>
      <c r="B3763" s="1318"/>
      <c r="C3763" s="1238" t="n">
        <v>4902</v>
      </c>
      <c r="D3763" s="1254" t="s">
        <v>805</v>
      </c>
      <c r="E3763" s="1092"/>
      <c r="F3763" s="1240" t="n">
        <f aca="false">G3763+H3763+I3763+J3763</f>
        <v>0</v>
      </c>
      <c r="G3763" s="1094"/>
      <c r="H3763" s="1095"/>
      <c r="I3763" s="1095"/>
      <c r="J3763" s="1096"/>
      <c r="K3763" s="1805" t="str">
        <f aca="false">(IF($E3763&lt;&gt;0,$K$2,IF($F3763&lt;&gt;0,$K$2,IF($G3763&lt;&gt;0,$K$2,IF($H3763&lt;&gt;0,$K$2,IF($I3763&lt;&gt;0,$K$2,IF($J3763&lt;&gt;0,$K$2,"")))))))</f>
        <v/>
      </c>
      <c r="L3763" s="1846"/>
    </row>
    <row r="3764" customFormat="false" ht="15.75" hidden="true" customHeight="false" outlineLevel="0" collapsed="false">
      <c r="A3764" s="1222" t="n">
        <v>495</v>
      </c>
      <c r="B3764" s="1322" t="n">
        <v>5100</v>
      </c>
      <c r="C3764" s="1323" t="s">
        <v>488</v>
      </c>
      <c r="D3764" s="1323"/>
      <c r="E3764" s="1847"/>
      <c r="F3764" s="1265" t="n">
        <f aca="false">G3764+H3764+I3764+J3764</f>
        <v>0</v>
      </c>
      <c r="G3764" s="1848"/>
      <c r="H3764" s="1849"/>
      <c r="I3764" s="1849"/>
      <c r="J3764" s="1850"/>
      <c r="K3764" s="1805" t="str">
        <f aca="false">(IF($E3764&lt;&gt;0,$K$2,IF($F3764&lt;&gt;0,$K$2,IF($G3764&lt;&gt;0,$K$2,IF($H3764&lt;&gt;0,$K$2,IF($I3764&lt;&gt;0,$K$2,IF($J3764&lt;&gt;0,$K$2,"")))))))</f>
        <v/>
      </c>
      <c r="L3764" s="1846"/>
    </row>
    <row r="3765" customFormat="false" ht="15.75" hidden="true" customHeight="false" outlineLevel="0" collapsed="false">
      <c r="A3765" s="1230" t="n">
        <v>500</v>
      </c>
      <c r="B3765" s="1322" t="n">
        <v>5200</v>
      </c>
      <c r="C3765" s="1323" t="s">
        <v>489</v>
      </c>
      <c r="D3765" s="1323"/>
      <c r="E3765" s="1264" t="n">
        <f aca="false">SUM(E3766:E3772)</f>
        <v>0</v>
      </c>
      <c r="F3765" s="1265" t="n">
        <f aca="false">SUM(F3766:F3772)</f>
        <v>0</v>
      </c>
      <c r="G3765" s="1227" t="n">
        <f aca="false">SUM(G3766:G3772)</f>
        <v>0</v>
      </c>
      <c r="H3765" s="628" t="n">
        <f aca="false">SUM(H3766:H3772)</f>
        <v>0</v>
      </c>
      <c r="I3765" s="628" t="n">
        <f aca="false">SUM(I3766:I3772)</f>
        <v>0</v>
      </c>
      <c r="J3765" s="1228" t="n">
        <f aca="false">SUM(J3766:J3772)</f>
        <v>0</v>
      </c>
      <c r="K3765" s="1805" t="str">
        <f aca="false">(IF($E3765&lt;&gt;0,$K$2,IF($F3765&lt;&gt;0,$K$2,IF($G3765&lt;&gt;0,$K$2,IF($H3765&lt;&gt;0,$K$2,IF($I3765&lt;&gt;0,$K$2,IF($J3765&lt;&gt;0,$K$2,"")))))))</f>
        <v/>
      </c>
      <c r="L3765" s="1846"/>
    </row>
    <row r="3766" customFormat="false" ht="15.75" hidden="true" customHeight="false" outlineLevel="0" collapsed="false">
      <c r="A3766" s="1230" t="n">
        <v>505</v>
      </c>
      <c r="B3766" s="1325"/>
      <c r="C3766" s="1326" t="n">
        <v>5201</v>
      </c>
      <c r="D3766" s="1327" t="s">
        <v>806</v>
      </c>
      <c r="E3766" s="1060"/>
      <c r="F3766" s="1234" t="n">
        <f aca="false">G3766+H3766+I3766+J3766</f>
        <v>0</v>
      </c>
      <c r="G3766" s="1062"/>
      <c r="H3766" s="1063"/>
      <c r="I3766" s="1063"/>
      <c r="J3766" s="1064"/>
      <c r="K3766" s="1805" t="str">
        <f aca="false">(IF($E3766&lt;&gt;0,$K$2,IF($F3766&lt;&gt;0,$K$2,IF($G3766&lt;&gt;0,$K$2,IF($H3766&lt;&gt;0,$K$2,IF($I3766&lt;&gt;0,$K$2,IF($J3766&lt;&gt;0,$K$2,"")))))))</f>
        <v/>
      </c>
      <c r="L3766" s="1846"/>
    </row>
    <row r="3767" customFormat="false" ht="15.75" hidden="true" customHeight="false" outlineLevel="0" collapsed="false">
      <c r="A3767" s="1230" t="n">
        <v>510</v>
      </c>
      <c r="B3767" s="1325"/>
      <c r="C3767" s="1330" t="n">
        <v>5202</v>
      </c>
      <c r="D3767" s="1331" t="s">
        <v>807</v>
      </c>
      <c r="E3767" s="1067"/>
      <c r="F3767" s="1249" t="n">
        <f aca="false">G3767+H3767+I3767+J3767</f>
        <v>0</v>
      </c>
      <c r="G3767" s="1069"/>
      <c r="H3767" s="1070"/>
      <c r="I3767" s="1070"/>
      <c r="J3767" s="1071"/>
      <c r="K3767" s="1805" t="str">
        <f aca="false">(IF($E3767&lt;&gt;0,$K$2,IF($F3767&lt;&gt;0,$K$2,IF($G3767&lt;&gt;0,$K$2,IF($H3767&lt;&gt;0,$K$2,IF($I3767&lt;&gt;0,$K$2,IF($J3767&lt;&gt;0,$K$2,"")))))))</f>
        <v/>
      </c>
      <c r="L3767" s="1846"/>
    </row>
    <row r="3768" customFormat="false" ht="15.75" hidden="true" customHeight="false" outlineLevel="0" collapsed="false">
      <c r="A3768" s="1230" t="n">
        <v>515</v>
      </c>
      <c r="B3768" s="1325"/>
      <c r="C3768" s="1330" t="n">
        <v>5203</v>
      </c>
      <c r="D3768" s="1331" t="s">
        <v>808</v>
      </c>
      <c r="E3768" s="1067"/>
      <c r="F3768" s="1249" t="n">
        <f aca="false">G3768+H3768+I3768+J3768</f>
        <v>0</v>
      </c>
      <c r="G3768" s="1069"/>
      <c r="H3768" s="1070"/>
      <c r="I3768" s="1070"/>
      <c r="J3768" s="1071"/>
      <c r="K3768" s="1805" t="str">
        <f aca="false">(IF($E3768&lt;&gt;0,$K$2,IF($F3768&lt;&gt;0,$K$2,IF($G3768&lt;&gt;0,$K$2,IF($H3768&lt;&gt;0,$K$2,IF($I3768&lt;&gt;0,$K$2,IF($J3768&lt;&gt;0,$K$2,"")))))))</f>
        <v/>
      </c>
      <c r="L3768" s="1846"/>
    </row>
    <row r="3769" customFormat="false" ht="15.75" hidden="true" customHeight="false" outlineLevel="0" collapsed="false">
      <c r="A3769" s="1230" t="n">
        <v>520</v>
      </c>
      <c r="B3769" s="1325"/>
      <c r="C3769" s="1330" t="n">
        <v>5204</v>
      </c>
      <c r="D3769" s="1331" t="s">
        <v>809</v>
      </c>
      <c r="E3769" s="1067"/>
      <c r="F3769" s="1249" t="n">
        <f aca="false">G3769+H3769+I3769+J3769</f>
        <v>0</v>
      </c>
      <c r="G3769" s="1069"/>
      <c r="H3769" s="1070"/>
      <c r="I3769" s="1070"/>
      <c r="J3769" s="1071"/>
      <c r="K3769" s="1805" t="str">
        <f aca="false">(IF($E3769&lt;&gt;0,$K$2,IF($F3769&lt;&gt;0,$K$2,IF($G3769&lt;&gt;0,$K$2,IF($H3769&lt;&gt;0,$K$2,IF($I3769&lt;&gt;0,$K$2,IF($J3769&lt;&gt;0,$K$2,"")))))))</f>
        <v/>
      </c>
      <c r="L3769" s="1846"/>
    </row>
    <row r="3770" customFormat="false" ht="15.75" hidden="true" customHeight="false" outlineLevel="0" collapsed="false">
      <c r="A3770" s="1230" t="n">
        <v>525</v>
      </c>
      <c r="B3770" s="1325"/>
      <c r="C3770" s="1330" t="n">
        <v>5205</v>
      </c>
      <c r="D3770" s="1331" t="s">
        <v>810</v>
      </c>
      <c r="E3770" s="1067"/>
      <c r="F3770" s="1249" t="n">
        <f aca="false">G3770+H3770+I3770+J3770</f>
        <v>0</v>
      </c>
      <c r="G3770" s="1069"/>
      <c r="H3770" s="1070"/>
      <c r="I3770" s="1070"/>
      <c r="J3770" s="1071"/>
      <c r="K3770" s="1805" t="str">
        <f aca="false">(IF($E3770&lt;&gt;0,$K$2,IF($F3770&lt;&gt;0,$K$2,IF($G3770&lt;&gt;0,$K$2,IF($H3770&lt;&gt;0,$K$2,IF($I3770&lt;&gt;0,$K$2,IF($J3770&lt;&gt;0,$K$2,"")))))))</f>
        <v/>
      </c>
      <c r="L3770" s="1846"/>
    </row>
    <row r="3771" customFormat="false" ht="15.75" hidden="true" customHeight="false" outlineLevel="0" collapsed="false">
      <c r="A3771" s="1222" t="n">
        <v>635</v>
      </c>
      <c r="B3771" s="1325"/>
      <c r="C3771" s="1330" t="n">
        <v>5206</v>
      </c>
      <c r="D3771" s="1331" t="s">
        <v>811</v>
      </c>
      <c r="E3771" s="1067"/>
      <c r="F3771" s="1249" t="n">
        <f aca="false">G3771+H3771+I3771+J3771</f>
        <v>0</v>
      </c>
      <c r="G3771" s="1069"/>
      <c r="H3771" s="1070"/>
      <c r="I3771" s="1070"/>
      <c r="J3771" s="1071"/>
      <c r="K3771" s="1805" t="str">
        <f aca="false">(IF($E3771&lt;&gt;0,$K$2,IF($F3771&lt;&gt;0,$K$2,IF($G3771&lt;&gt;0,$K$2,IF($H3771&lt;&gt;0,$K$2,IF($I3771&lt;&gt;0,$K$2,IF($J3771&lt;&gt;0,$K$2,"")))))))</f>
        <v/>
      </c>
      <c r="L3771" s="1846"/>
    </row>
    <row r="3772" customFormat="false" ht="15.75" hidden="true" customHeight="false" outlineLevel="0" collapsed="false">
      <c r="A3772" s="1230" t="n">
        <v>640</v>
      </c>
      <c r="B3772" s="1325"/>
      <c r="C3772" s="1332" t="n">
        <v>5219</v>
      </c>
      <c r="D3772" s="1333" t="s">
        <v>812</v>
      </c>
      <c r="E3772" s="1092"/>
      <c r="F3772" s="1240" t="n">
        <f aca="false">G3772+H3772+I3772+J3772</f>
        <v>0</v>
      </c>
      <c r="G3772" s="1094"/>
      <c r="H3772" s="1095"/>
      <c r="I3772" s="1095"/>
      <c r="J3772" s="1096"/>
      <c r="K3772" s="1805" t="str">
        <f aca="false">(IF($E3772&lt;&gt;0,$K$2,IF($F3772&lt;&gt;0,$K$2,IF($G3772&lt;&gt;0,$K$2,IF($H3772&lt;&gt;0,$K$2,IF($I3772&lt;&gt;0,$K$2,IF($J3772&lt;&gt;0,$K$2,"")))))))</f>
        <v/>
      </c>
      <c r="L3772" s="1846"/>
    </row>
    <row r="3773" customFormat="false" ht="15.75" hidden="true" customHeight="false" outlineLevel="0" collapsed="false">
      <c r="A3773" s="1230" t="n">
        <v>645</v>
      </c>
      <c r="B3773" s="1322" t="n">
        <v>5300</v>
      </c>
      <c r="C3773" s="1323" t="s">
        <v>490</v>
      </c>
      <c r="D3773" s="1323"/>
      <c r="E3773" s="1264" t="n">
        <f aca="false">SUM(E3774:E3775)</f>
        <v>0</v>
      </c>
      <c r="F3773" s="1265" t="n">
        <f aca="false">SUM(F3774:F3775)</f>
        <v>0</v>
      </c>
      <c r="G3773" s="1227" t="n">
        <f aca="false">SUM(G3774:G3775)</f>
        <v>0</v>
      </c>
      <c r="H3773" s="628" t="n">
        <f aca="false">SUM(H3774:H3775)</f>
        <v>0</v>
      </c>
      <c r="I3773" s="628" t="n">
        <f aca="false">SUM(I3774:I3775)</f>
        <v>0</v>
      </c>
      <c r="J3773" s="1228" t="n">
        <f aca="false">SUM(J3774:J3775)</f>
        <v>0</v>
      </c>
      <c r="K3773" s="1805" t="str">
        <f aca="false">(IF($E3773&lt;&gt;0,$K$2,IF($F3773&lt;&gt;0,$K$2,IF($G3773&lt;&gt;0,$K$2,IF($H3773&lt;&gt;0,$K$2,IF($I3773&lt;&gt;0,$K$2,IF($J3773&lt;&gt;0,$K$2,"")))))))</f>
        <v/>
      </c>
      <c r="L3773" s="1846"/>
    </row>
    <row r="3774" customFormat="false" ht="15.75" hidden="true" customHeight="false" outlineLevel="0" collapsed="false">
      <c r="A3774" s="1230" t="n">
        <v>650</v>
      </c>
      <c r="B3774" s="1325"/>
      <c r="C3774" s="1326" t="n">
        <v>5301</v>
      </c>
      <c r="D3774" s="1327" t="s">
        <v>1114</v>
      </c>
      <c r="E3774" s="1060"/>
      <c r="F3774" s="1234" t="n">
        <f aca="false">G3774+H3774+I3774+J3774</f>
        <v>0</v>
      </c>
      <c r="G3774" s="1062"/>
      <c r="H3774" s="1063"/>
      <c r="I3774" s="1063"/>
      <c r="J3774" s="1064"/>
      <c r="K3774" s="1805" t="str">
        <f aca="false">(IF($E3774&lt;&gt;0,$K$2,IF($F3774&lt;&gt;0,$K$2,IF($G3774&lt;&gt;0,$K$2,IF($H3774&lt;&gt;0,$K$2,IF($I3774&lt;&gt;0,$K$2,IF($J3774&lt;&gt;0,$K$2,"")))))))</f>
        <v/>
      </c>
      <c r="L3774" s="1846"/>
    </row>
    <row r="3775" customFormat="false" ht="15.75" hidden="true" customHeight="false" outlineLevel="0" collapsed="false">
      <c r="A3775" s="1222" t="n">
        <v>655</v>
      </c>
      <c r="B3775" s="1325"/>
      <c r="C3775" s="1332" t="n">
        <v>5309</v>
      </c>
      <c r="D3775" s="1333" t="s">
        <v>814</v>
      </c>
      <c r="E3775" s="1092"/>
      <c r="F3775" s="1240" t="n">
        <f aca="false">G3775+H3775+I3775+J3775</f>
        <v>0</v>
      </c>
      <c r="G3775" s="1094"/>
      <c r="H3775" s="1095"/>
      <c r="I3775" s="1095"/>
      <c r="J3775" s="1096"/>
      <c r="K3775" s="1805" t="str">
        <f aca="false">(IF($E3775&lt;&gt;0,$K$2,IF($F3775&lt;&gt;0,$K$2,IF($G3775&lt;&gt;0,$K$2,IF($H3775&lt;&gt;0,$K$2,IF($I3775&lt;&gt;0,$K$2,IF($J3775&lt;&gt;0,$K$2,"")))))))</f>
        <v/>
      </c>
      <c r="L3775" s="1846"/>
    </row>
    <row r="3776" customFormat="false" ht="15.75" hidden="true" customHeight="false" outlineLevel="0" collapsed="false">
      <c r="A3776" s="1222" t="n">
        <v>665</v>
      </c>
      <c r="B3776" s="1322" t="n">
        <v>5400</v>
      </c>
      <c r="C3776" s="1323" t="s">
        <v>491</v>
      </c>
      <c r="D3776" s="1323"/>
      <c r="E3776" s="1847"/>
      <c r="F3776" s="1265" t="n">
        <f aca="false">G3776+H3776+I3776+J3776</f>
        <v>0</v>
      </c>
      <c r="G3776" s="1848"/>
      <c r="H3776" s="1849"/>
      <c r="I3776" s="1849"/>
      <c r="J3776" s="1850"/>
      <c r="K3776" s="1805" t="str">
        <f aca="false">(IF($E3776&lt;&gt;0,$K$2,IF($F3776&lt;&gt;0,$K$2,IF($G3776&lt;&gt;0,$K$2,IF($H3776&lt;&gt;0,$K$2,IF($I3776&lt;&gt;0,$K$2,IF($J3776&lt;&gt;0,$K$2,"")))))))</f>
        <v/>
      </c>
      <c r="L3776" s="1846"/>
    </row>
    <row r="3777" customFormat="false" ht="15.75" hidden="true" customHeight="false" outlineLevel="0" collapsed="false">
      <c r="A3777" s="1222" t="n">
        <v>675</v>
      </c>
      <c r="B3777" s="1223" t="n">
        <v>5500</v>
      </c>
      <c r="C3777" s="1298" t="s">
        <v>492</v>
      </c>
      <c r="D3777" s="1298"/>
      <c r="E3777" s="1264" t="n">
        <f aca="false">SUM(E3778:E3781)</f>
        <v>0</v>
      </c>
      <c r="F3777" s="1265" t="n">
        <f aca="false">SUM(F3778:F3781)</f>
        <v>0</v>
      </c>
      <c r="G3777" s="1227" t="n">
        <f aca="false">SUM(G3778:G3781)</f>
        <v>0</v>
      </c>
      <c r="H3777" s="628" t="n">
        <f aca="false">SUM(H3778:H3781)</f>
        <v>0</v>
      </c>
      <c r="I3777" s="628" t="n">
        <f aca="false">SUM(I3778:I3781)</f>
        <v>0</v>
      </c>
      <c r="J3777" s="1228" t="n">
        <f aca="false">SUM(J3778:J3781)</f>
        <v>0</v>
      </c>
      <c r="K3777" s="1805" t="str">
        <f aca="false">(IF($E3777&lt;&gt;0,$K$2,IF($F3777&lt;&gt;0,$K$2,IF($G3777&lt;&gt;0,$K$2,IF($H3777&lt;&gt;0,$K$2,IF($I3777&lt;&gt;0,$K$2,IF($J3777&lt;&gt;0,$K$2,"")))))))</f>
        <v/>
      </c>
      <c r="L3777" s="1846"/>
    </row>
    <row r="3778" customFormat="false" ht="15.75" hidden="true" customHeight="false" outlineLevel="0" collapsed="false">
      <c r="A3778" s="1222" t="n">
        <v>685</v>
      </c>
      <c r="B3778" s="1318"/>
      <c r="C3778" s="1232" t="n">
        <v>5501</v>
      </c>
      <c r="D3778" s="1266" t="s">
        <v>815</v>
      </c>
      <c r="E3778" s="1060"/>
      <c r="F3778" s="1234" t="n">
        <f aca="false">G3778+H3778+I3778+J3778</f>
        <v>0</v>
      </c>
      <c r="G3778" s="1062"/>
      <c r="H3778" s="1063"/>
      <c r="I3778" s="1063"/>
      <c r="J3778" s="1064"/>
      <c r="K3778" s="1805" t="str">
        <f aca="false">(IF($E3778&lt;&gt;0,$K$2,IF($F3778&lt;&gt;0,$K$2,IF($G3778&lt;&gt;0,$K$2,IF($H3778&lt;&gt;0,$K$2,IF($I3778&lt;&gt;0,$K$2,IF($J3778&lt;&gt;0,$K$2,"")))))))</f>
        <v/>
      </c>
      <c r="L3778" s="1846"/>
    </row>
    <row r="3779" customFormat="false" ht="15.75" hidden="true" customHeight="false" outlineLevel="0" collapsed="false">
      <c r="A3779" s="1230" t="n">
        <v>690</v>
      </c>
      <c r="B3779" s="1318"/>
      <c r="C3779" s="1247" t="n">
        <v>5502</v>
      </c>
      <c r="D3779" s="1248" t="s">
        <v>816</v>
      </c>
      <c r="E3779" s="1067"/>
      <c r="F3779" s="1249" t="n">
        <f aca="false">G3779+H3779+I3779+J3779</f>
        <v>0</v>
      </c>
      <c r="G3779" s="1069"/>
      <c r="H3779" s="1070"/>
      <c r="I3779" s="1070"/>
      <c r="J3779" s="1071"/>
      <c r="K3779" s="1805" t="str">
        <f aca="false">(IF($E3779&lt;&gt;0,$K$2,IF($F3779&lt;&gt;0,$K$2,IF($G3779&lt;&gt;0,$K$2,IF($H3779&lt;&gt;0,$K$2,IF($I3779&lt;&gt;0,$K$2,IF($J3779&lt;&gt;0,$K$2,"")))))))</f>
        <v/>
      </c>
      <c r="L3779" s="1846"/>
    </row>
    <row r="3780" customFormat="false" ht="36" hidden="true" customHeight="true" outlineLevel="0" collapsed="false">
      <c r="A3780" s="1230" t="n">
        <v>695</v>
      </c>
      <c r="B3780" s="1318"/>
      <c r="C3780" s="1247" t="n">
        <v>5503</v>
      </c>
      <c r="D3780" s="1319" t="s">
        <v>817</v>
      </c>
      <c r="E3780" s="1067"/>
      <c r="F3780" s="1249" t="n">
        <f aca="false">G3780+H3780+I3780+J3780</f>
        <v>0</v>
      </c>
      <c r="G3780" s="1069"/>
      <c r="H3780" s="1070"/>
      <c r="I3780" s="1070"/>
      <c r="J3780" s="1071"/>
      <c r="K3780" s="1805" t="str">
        <f aca="false">(IF($E3780&lt;&gt;0,$K$2,IF($F3780&lt;&gt;0,$K$2,IF($G3780&lt;&gt;0,$K$2,IF($H3780&lt;&gt;0,$K$2,IF($I3780&lt;&gt;0,$K$2,IF($J3780&lt;&gt;0,$K$2,"")))))))</f>
        <v/>
      </c>
      <c r="L3780" s="1846"/>
    </row>
    <row r="3781" customFormat="false" ht="15.75" hidden="true" customHeight="false" outlineLevel="0" collapsed="false">
      <c r="A3781" s="1222" t="n">
        <v>700</v>
      </c>
      <c r="B3781" s="1318"/>
      <c r="C3781" s="1238" t="n">
        <v>5504</v>
      </c>
      <c r="D3781" s="1297" t="s">
        <v>818</v>
      </c>
      <c r="E3781" s="1092"/>
      <c r="F3781" s="1240" t="n">
        <f aca="false">G3781+H3781+I3781+J3781</f>
        <v>0</v>
      </c>
      <c r="G3781" s="1094"/>
      <c r="H3781" s="1095"/>
      <c r="I3781" s="1095"/>
      <c r="J3781" s="1096"/>
      <c r="K3781" s="1805" t="str">
        <f aca="false">(IF($E3781&lt;&gt;0,$K$2,IF($F3781&lt;&gt;0,$K$2,IF($G3781&lt;&gt;0,$K$2,IF($H3781&lt;&gt;0,$K$2,IF($I3781&lt;&gt;0,$K$2,IF($J3781&lt;&gt;0,$K$2,"")))))))</f>
        <v/>
      </c>
      <c r="L3781" s="1846"/>
    </row>
    <row r="3782" customFormat="false" ht="15.75" hidden="true" customHeight="true" outlineLevel="0" collapsed="false">
      <c r="A3782" s="1222" t="n">
        <v>710</v>
      </c>
      <c r="B3782" s="1322" t="n">
        <v>5700</v>
      </c>
      <c r="C3782" s="1334" t="s">
        <v>819</v>
      </c>
      <c r="D3782" s="1334"/>
      <c r="E3782" s="1264" t="n">
        <f aca="false">SUM(E3783:E3785)</f>
        <v>0</v>
      </c>
      <c r="F3782" s="1265" t="n">
        <f aca="false">SUM(F3783:F3785)</f>
        <v>0</v>
      </c>
      <c r="G3782" s="1227" t="n">
        <f aca="false">SUM(G3783:G3785)</f>
        <v>0</v>
      </c>
      <c r="H3782" s="628" t="n">
        <f aca="false">SUM(H3783:H3785)</f>
        <v>0</v>
      </c>
      <c r="I3782" s="628" t="n">
        <f aca="false">SUM(I3783:I3785)</f>
        <v>0</v>
      </c>
      <c r="J3782" s="1228" t="n">
        <f aca="false">SUM(J3783:J3785)</f>
        <v>0</v>
      </c>
      <c r="K3782" s="1805" t="str">
        <f aca="false">(IF($E3782&lt;&gt;0,$K$2,IF($F3782&lt;&gt;0,$K$2,IF($G3782&lt;&gt;0,$K$2,IF($H3782&lt;&gt;0,$K$2,IF($I3782&lt;&gt;0,$K$2,IF($J3782&lt;&gt;0,$K$2,"")))))))</f>
        <v/>
      </c>
      <c r="L3782" s="1846"/>
    </row>
    <row r="3783" customFormat="false" ht="15.75" hidden="true" customHeight="false" outlineLevel="0" collapsed="false">
      <c r="A3783" s="1230" t="n">
        <v>715</v>
      </c>
      <c r="B3783" s="1325"/>
      <c r="C3783" s="1326" t="n">
        <v>5701</v>
      </c>
      <c r="D3783" s="1327" t="s">
        <v>820</v>
      </c>
      <c r="E3783" s="1060"/>
      <c r="F3783" s="1234" t="n">
        <f aca="false">G3783+H3783+I3783+J3783</f>
        <v>0</v>
      </c>
      <c r="G3783" s="1062"/>
      <c r="H3783" s="1063"/>
      <c r="I3783" s="1063"/>
      <c r="J3783" s="1064"/>
      <c r="K3783" s="1805" t="str">
        <f aca="false">(IF($E3783&lt;&gt;0,$K$2,IF($F3783&lt;&gt;0,$K$2,IF($G3783&lt;&gt;0,$K$2,IF($H3783&lt;&gt;0,$K$2,IF($I3783&lt;&gt;0,$K$2,IF($J3783&lt;&gt;0,$K$2,"")))))))</f>
        <v/>
      </c>
      <c r="L3783" s="1846"/>
    </row>
    <row r="3784" customFormat="false" ht="15.75" hidden="true" customHeight="false" outlineLevel="0" collapsed="false">
      <c r="A3784" s="1230" t="n">
        <v>720</v>
      </c>
      <c r="B3784" s="1325"/>
      <c r="C3784" s="1335" t="n">
        <v>5702</v>
      </c>
      <c r="D3784" s="1336" t="s">
        <v>821</v>
      </c>
      <c r="E3784" s="1076"/>
      <c r="F3784" s="1269" t="n">
        <f aca="false">G3784+H3784+I3784+J3784</f>
        <v>0</v>
      </c>
      <c r="G3784" s="1078"/>
      <c r="H3784" s="1079"/>
      <c r="I3784" s="1079"/>
      <c r="J3784" s="1080"/>
      <c r="K3784" s="1805" t="str">
        <f aca="false">(IF($E3784&lt;&gt;0,$K$2,IF($F3784&lt;&gt;0,$K$2,IF($G3784&lt;&gt;0,$K$2,IF($H3784&lt;&gt;0,$K$2,IF($I3784&lt;&gt;0,$K$2,IF($J3784&lt;&gt;0,$K$2,"")))))))</f>
        <v/>
      </c>
      <c r="L3784" s="1846"/>
    </row>
    <row r="3785" customFormat="false" ht="15.75" hidden="true" customHeight="false" outlineLevel="0" collapsed="false">
      <c r="A3785" s="1230" t="n">
        <v>725</v>
      </c>
      <c r="B3785" s="1246"/>
      <c r="C3785" s="1862" t="n">
        <v>4071</v>
      </c>
      <c r="D3785" s="1863" t="s">
        <v>822</v>
      </c>
      <c r="E3785" s="1864"/>
      <c r="F3785" s="1865" t="n">
        <f aca="false">G3785+H3785+I3785+J3785</f>
        <v>0</v>
      </c>
      <c r="G3785" s="1866"/>
      <c r="H3785" s="1867"/>
      <c r="I3785" s="1867"/>
      <c r="J3785" s="1868"/>
      <c r="K3785" s="1805" t="str">
        <f aca="false">(IF($E3785&lt;&gt;0,$K$2,IF($F3785&lt;&gt;0,$K$2,IF($G3785&lt;&gt;0,$K$2,IF($H3785&lt;&gt;0,$K$2,IF($I3785&lt;&gt;0,$K$2,IF($J3785&lt;&gt;0,$K$2,"")))))))</f>
        <v/>
      </c>
      <c r="L3785" s="1846"/>
    </row>
    <row r="3786" customFormat="false" ht="15.75" hidden="true" customHeight="false" outlineLevel="0" collapsed="false">
      <c r="A3786" s="1230" t="n">
        <v>730</v>
      </c>
      <c r="B3786" s="1869"/>
      <c r="C3786" s="1870"/>
      <c r="D3786" s="1354"/>
      <c r="E3786" s="1871"/>
      <c r="F3786" s="1872"/>
      <c r="G3786" s="1872"/>
      <c r="H3786" s="1872"/>
      <c r="I3786" s="1872"/>
      <c r="J3786" s="1873"/>
      <c r="K3786" s="1805" t="str">
        <f aca="false">(IF($E3786&lt;&gt;0,$K$2,IF($F3786&lt;&gt;0,$K$2,IF($G3786&lt;&gt;0,$K$2,IF($H3786&lt;&gt;0,$K$2,IF($I3786&lt;&gt;0,$K$2,IF($J3786&lt;&gt;0,$K$2,"")))))))</f>
        <v/>
      </c>
      <c r="L3786" s="1846"/>
    </row>
    <row r="3787" customFormat="false" ht="15.75" hidden="true" customHeight="false" outlineLevel="0" collapsed="false">
      <c r="A3787" s="1230" t="n">
        <v>735</v>
      </c>
      <c r="B3787" s="1874" t="n">
        <v>98</v>
      </c>
      <c r="C3787" s="1875" t="s">
        <v>495</v>
      </c>
      <c r="D3787" s="1875"/>
      <c r="E3787" s="1876"/>
      <c r="F3787" s="1877" t="n">
        <f aca="false">G3787+H3787+I3787+J3787</f>
        <v>0</v>
      </c>
      <c r="G3787" s="1878" t="n">
        <v>0</v>
      </c>
      <c r="H3787" s="1879" t="n">
        <v>0</v>
      </c>
      <c r="I3787" s="1879" t="n">
        <v>0</v>
      </c>
      <c r="J3787" s="1880" t="n">
        <v>0</v>
      </c>
      <c r="K3787" s="1805" t="str">
        <f aca="false">(IF($E3787&lt;&gt;0,$K$2,IF($F3787&lt;&gt;0,$K$2,IF($G3787&lt;&gt;0,$K$2,IF($H3787&lt;&gt;0,$K$2,IF($I3787&lt;&gt;0,$K$2,IF($J3787&lt;&gt;0,$K$2,"")))))))</f>
        <v/>
      </c>
      <c r="L3787" s="1846"/>
    </row>
    <row r="3788" customFormat="false" ht="15.75" hidden="true" customHeight="false" outlineLevel="0" collapsed="false">
      <c r="A3788" s="1230" t="n">
        <v>740</v>
      </c>
      <c r="B3788" s="1352"/>
      <c r="C3788" s="1353"/>
      <c r="D3788" s="1881"/>
      <c r="E3788" s="1220"/>
      <c r="F3788" s="1220"/>
      <c r="G3788" s="1220"/>
      <c r="H3788" s="1220"/>
      <c r="I3788" s="1220"/>
      <c r="J3788" s="1221"/>
      <c r="K3788" s="1805" t="str">
        <f aca="false">(IF($E3788&lt;&gt;0,$K$2,IF($F3788&lt;&gt;0,$K$2,IF($G3788&lt;&gt;0,$K$2,IF($H3788&lt;&gt;0,$K$2,IF($I3788&lt;&gt;0,$K$2,IF($J3788&lt;&gt;0,$K$2,"")))))))</f>
        <v/>
      </c>
      <c r="L3788" s="1846"/>
    </row>
    <row r="3789" customFormat="false" ht="15.75" hidden="true" customHeight="false" outlineLevel="0" collapsed="false">
      <c r="A3789" s="1230" t="n">
        <v>745</v>
      </c>
      <c r="B3789" s="1356"/>
      <c r="C3789" s="1166"/>
      <c r="D3789" s="1354"/>
      <c r="E3789" s="1159"/>
      <c r="F3789" s="1159"/>
      <c r="G3789" s="1159"/>
      <c r="H3789" s="1159"/>
      <c r="I3789" s="1159"/>
      <c r="J3789" s="1355"/>
      <c r="K3789" s="1805" t="str">
        <f aca="false">(IF($E3789&lt;&gt;0,$K$2,IF($F3789&lt;&gt;0,$K$2,IF($G3789&lt;&gt;0,$K$2,IF($H3789&lt;&gt;0,$K$2,IF($I3789&lt;&gt;0,$K$2,IF($J3789&lt;&gt;0,$K$2,"")))))))</f>
        <v/>
      </c>
      <c r="L3789" s="1846"/>
    </row>
    <row r="3790" customFormat="false" ht="15.75" hidden="true" customHeight="false" outlineLevel="0" collapsed="false">
      <c r="A3790" s="1222" t="n">
        <v>750</v>
      </c>
      <c r="B3790" s="1882"/>
      <c r="C3790" s="1883"/>
      <c r="D3790" s="1354"/>
      <c r="E3790" s="1159"/>
      <c r="F3790" s="1159"/>
      <c r="G3790" s="1159"/>
      <c r="H3790" s="1159"/>
      <c r="I3790" s="1159"/>
      <c r="J3790" s="1355"/>
      <c r="K3790" s="1805" t="str">
        <f aca="false">(IF($E3790&lt;&gt;0,$K$2,IF($F3790&lt;&gt;0,$K$2,IF($G3790&lt;&gt;0,$K$2,IF($H3790&lt;&gt;0,$K$2,IF($I3790&lt;&gt;0,$K$2,IF($J3790&lt;&gt;0,$K$2,"")))))))</f>
        <v/>
      </c>
      <c r="L3790" s="1846"/>
    </row>
    <row r="3791" customFormat="false" ht="16.5" hidden="true" customHeight="false" outlineLevel="0" collapsed="false">
      <c r="A3791" s="1230" t="n">
        <v>755</v>
      </c>
      <c r="B3791" s="1358"/>
      <c r="C3791" s="1358" t="s">
        <v>715</v>
      </c>
      <c r="D3791" s="1884" t="n">
        <f aca="false">+B3791</f>
        <v>0</v>
      </c>
      <c r="E3791" s="1360" t="n">
        <f aca="false">SUM(E3673,E3676,E3682,E3690,E3691,E3709,E3713,E3719,E3722,E3723,E3724,E3725,E3729,E3738,E3744,E3745,E3746,E3747,E3754,E3758,E3759,E3760,E3761,E3764,E3765,E3773,E3776,E3777,E3782)+E3787</f>
        <v>0</v>
      </c>
      <c r="F3791" s="1361" t="n">
        <f aca="false">SUM(F3673,F3676,F3682,F3690,F3691,F3709,F3713,F3719,F3722,F3723,F3724,F3725,F3729,F3738,F3744,F3745,F3746,F3747,F3754,F3758,F3759,F3760,F3761,F3764,F3765,F3773,F3776,F3777,F3782)+F3787</f>
        <v>0</v>
      </c>
      <c r="G3791" s="1362" t="n">
        <f aca="false">SUM(G3673,G3676,G3682,G3690,G3691,G3709,G3713,G3719,G3722,G3723,G3724,G3725,G3729,G3738,G3744,G3745,G3746,G3747,G3754,G3758,G3759,G3760,G3761,G3764,G3765,G3773,G3776,G3777,G3782)+G3787</f>
        <v>0</v>
      </c>
      <c r="H3791" s="1363" t="n">
        <f aca="false">SUM(H3673,H3676,H3682,H3690,H3691,H3709,H3713,H3719,H3722,H3723,H3724,H3725,H3729,H3738,H3744,H3745,H3746,H3747,H3754,H3758,H3759,H3760,H3761,H3764,H3765,H3773,H3776,H3777,H3782)+H3787</f>
        <v>0</v>
      </c>
      <c r="I3791" s="1363" t="n">
        <f aca="false">SUM(I3673,I3676,I3682,I3690,I3691,I3709,I3713,I3719,I3722,I3723,I3724,I3725,I3729,I3738,I3744,I3745,I3746,I3747,I3754,I3758,I3759,I3760,I3761,I3764,I3765,I3773,I3776,I3777,I3782)+I3787</f>
        <v>0</v>
      </c>
      <c r="J3791" s="1364" t="n">
        <f aca="false">SUM(J3673,J3676,J3682,J3690,J3691,J3709,J3713,J3719,J3722,J3723,J3724,J3725,J3729,J3738,J3744,J3745,J3746,J3747,J3754,J3758,J3759,J3760,J3761,J3764,J3765,J3773,J3776,J3777,J3782)+J3787</f>
        <v>0</v>
      </c>
      <c r="K3791" s="1805" t="str">
        <f aca="false">(IF($E3791&lt;&gt;0,$K$2,IF($F3791&lt;&gt;0,$K$2,IF($G3791&lt;&gt;0,$K$2,IF($H3791&lt;&gt;0,$K$2,IF($I3791&lt;&gt;0,$K$2,IF($J3791&lt;&gt;0,$K$2,"")))))))</f>
        <v/>
      </c>
      <c r="L3791" s="1885" t="str">
        <f aca="false">LEFT(C3670,1)</f>
        <v>8</v>
      </c>
    </row>
    <row r="3792" customFormat="false" ht="15.75" hidden="true" customHeight="false" outlineLevel="0" collapsed="false">
      <c r="A3792" s="1230" t="n">
        <v>760</v>
      </c>
      <c r="B3792" s="1155"/>
      <c r="C3792" s="1365"/>
      <c r="D3792" s="1175"/>
      <c r="E3792" s="411"/>
      <c r="F3792" s="411"/>
      <c r="G3792" s="411"/>
      <c r="H3792" s="411"/>
      <c r="I3792" s="411"/>
      <c r="J3792" s="411"/>
      <c r="K3792" s="977" t="str">
        <f aca="false">K3791</f>
        <v/>
      </c>
      <c r="L3792" s="1806"/>
    </row>
    <row r="3793" customFormat="false" ht="15.75" hidden="true" customHeight="false" outlineLevel="0" collapsed="false">
      <c r="A3793" s="1222" t="n">
        <v>765</v>
      </c>
      <c r="B3793" s="1582"/>
      <c r="C3793" s="1597"/>
      <c r="D3793" s="1886"/>
      <c r="E3793" s="1169"/>
      <c r="F3793" s="1169"/>
      <c r="G3793" s="1169"/>
      <c r="H3793" s="1169"/>
      <c r="I3793" s="1169"/>
      <c r="J3793" s="1169"/>
      <c r="K3793" s="977" t="str">
        <f aca="false">K3791</f>
        <v/>
      </c>
      <c r="L3793" s="1806"/>
    </row>
    <row r="3794" customFormat="false" ht="15.75" hidden="true" customHeight="false" outlineLevel="0" collapsed="false">
      <c r="A3794" s="1222" t="n">
        <v>775</v>
      </c>
      <c r="B3794" s="411"/>
      <c r="C3794" s="1166"/>
      <c r="D3794" s="1167"/>
      <c r="E3794" s="1169"/>
      <c r="F3794" s="1169"/>
      <c r="G3794" s="1169"/>
      <c r="H3794" s="1169"/>
      <c r="I3794" s="1169"/>
      <c r="J3794" s="1169"/>
      <c r="K3794" s="1887" t="str">
        <f aca="false">(IF(SUM(K3805:K3826)&lt;&gt;0,$K$2,""))</f>
        <v/>
      </c>
      <c r="L3794" s="1806"/>
    </row>
    <row r="3795" customFormat="false" ht="15.75" hidden="true" customHeight="false" outlineLevel="0" collapsed="false">
      <c r="A3795" s="1230" t="n">
        <v>780</v>
      </c>
      <c r="B3795" s="1171" t="str">
        <f aca="false">$B$7</f>
        <v>ОТЧЕТНИ ДАННИ ПО ЕБК ЗА СМЕТКИТЕ ЗА СРЕДСТВАТА ОТ ЕВРОПЕЙСКИЯ СЪЮЗ - ДМП</v>
      </c>
      <c r="C3795" s="1171"/>
      <c r="D3795" s="1171"/>
      <c r="E3795" s="1169"/>
      <c r="F3795" s="1169"/>
      <c r="G3795" s="1169"/>
      <c r="H3795" s="1169"/>
      <c r="I3795" s="1169"/>
      <c r="J3795" s="1169"/>
      <c r="K3795" s="1887" t="str">
        <f aca="false">(IF(SUM(K3805:K3826)&lt;&gt;0,$K$2,""))</f>
        <v/>
      </c>
      <c r="L3795" s="1806"/>
    </row>
    <row r="3796" customFormat="false" ht="15.75" hidden="true" customHeight="false" outlineLevel="0" collapsed="false">
      <c r="A3796" s="1230" t="n">
        <v>785</v>
      </c>
      <c r="B3796" s="411"/>
      <c r="C3796" s="1166"/>
      <c r="D3796" s="1167"/>
      <c r="E3796" s="401" t="s">
        <v>415</v>
      </c>
      <c r="F3796" s="401" t="s">
        <v>416</v>
      </c>
      <c r="G3796" s="1169"/>
      <c r="H3796" s="1169"/>
      <c r="I3796" s="1169"/>
      <c r="J3796" s="1169"/>
      <c r="K3796" s="1887" t="str">
        <f aca="false">(IF(SUM(K3805:K3826)&lt;&gt;0,$K$2,""))</f>
        <v/>
      </c>
      <c r="L3796" s="1806"/>
    </row>
    <row r="3797" customFormat="false" ht="18.75" hidden="true" customHeight="false" outlineLevel="0" collapsed="false">
      <c r="A3797" s="1230" t="n">
        <v>790</v>
      </c>
      <c r="B3797" s="1173" t="n">
        <f aca="false">$B$9</f>
        <v>0</v>
      </c>
      <c r="C3797" s="1173"/>
      <c r="D3797" s="1173"/>
      <c r="E3797" s="1002" t="n">
        <f aca="false">$E$9</f>
        <v>45292</v>
      </c>
      <c r="F3797" s="1174" t="n">
        <f aca="false">$F$9</f>
        <v>45382</v>
      </c>
      <c r="G3797" s="1169"/>
      <c r="H3797" s="1169"/>
      <c r="I3797" s="1169"/>
      <c r="J3797" s="1169"/>
      <c r="K3797" s="1887" t="str">
        <f aca="false">(IF(SUM(K3805:K3826)&lt;&gt;0,$K$2,""))</f>
        <v/>
      </c>
      <c r="L3797" s="1806"/>
    </row>
    <row r="3798" customFormat="false" ht="15.75" hidden="true" customHeight="false" outlineLevel="0" collapsed="false">
      <c r="A3798" s="1230" t="n">
        <v>795</v>
      </c>
      <c r="B3798" s="411" t="str">
        <f aca="false">$B$10</f>
        <v>                                                            (наименование на разпоредителя с бюджет)</v>
      </c>
      <c r="C3798" s="411"/>
      <c r="D3798" s="1175"/>
      <c r="E3798" s="1176"/>
      <c r="F3798" s="1176"/>
      <c r="G3798" s="1169"/>
      <c r="H3798" s="1169"/>
      <c r="I3798" s="1169"/>
      <c r="J3798" s="1169"/>
      <c r="K3798" s="1887" t="str">
        <f aca="false">(IF(SUM(K3805:K3826)&lt;&gt;0,$K$2,""))</f>
        <v/>
      </c>
      <c r="L3798" s="1806"/>
    </row>
    <row r="3799" customFormat="false" ht="15.75" hidden="true" customHeight="false" outlineLevel="0" collapsed="false">
      <c r="A3799" s="1222" t="n">
        <v>805</v>
      </c>
      <c r="B3799" s="411"/>
      <c r="C3799" s="411"/>
      <c r="D3799" s="1175"/>
      <c r="E3799" s="411"/>
      <c r="F3799" s="411"/>
      <c r="G3799" s="1169"/>
      <c r="H3799" s="1169"/>
      <c r="I3799" s="1169"/>
      <c r="J3799" s="1169"/>
      <c r="K3799" s="1887" t="str">
        <f aca="false">(IF(SUM(K3805:K3826)&lt;&gt;0,$K$2,""))</f>
        <v/>
      </c>
      <c r="L3799" s="1806"/>
    </row>
    <row r="3800" customFormat="false" ht="19.5" hidden="true" customHeight="false" outlineLevel="0" collapsed="false">
      <c r="A3800" s="1230" t="n">
        <v>810</v>
      </c>
      <c r="B3800" s="1813" t="str">
        <f aca="false">$B$12</f>
        <v>Министерство на регионалното развитие и благоустройство</v>
      </c>
      <c r="C3800" s="1813"/>
      <c r="D3800" s="1813"/>
      <c r="E3800" s="1177" t="s">
        <v>717</v>
      </c>
      <c r="F3800" s="1178" t="str">
        <f aca="false">$F$12</f>
        <v>2100</v>
      </c>
      <c r="G3800" s="1169"/>
      <c r="H3800" s="1169"/>
      <c r="I3800" s="1169"/>
      <c r="J3800" s="1169"/>
      <c r="K3800" s="1887" t="str">
        <f aca="false">(IF(SUM(K3805:K3826)&lt;&gt;0,$K$2,""))</f>
        <v/>
      </c>
      <c r="L3800" s="1806"/>
    </row>
    <row r="3801" customFormat="false" ht="15.75" hidden="true" customHeight="false" outlineLevel="0" collapsed="false">
      <c r="A3801" s="1230" t="n">
        <v>815</v>
      </c>
      <c r="B3801" s="419" t="str">
        <f aca="false">$B$13</f>
        <v>                                             (наименование на първостепенния разпоредител с бюджет)</v>
      </c>
      <c r="C3801" s="411"/>
      <c r="D3801" s="1175"/>
      <c r="E3801" s="1168"/>
      <c r="F3801" s="1168"/>
      <c r="G3801" s="1169"/>
      <c r="H3801" s="1169"/>
      <c r="I3801" s="1169"/>
      <c r="J3801" s="1169"/>
      <c r="K3801" s="1887" t="str">
        <f aca="false">(IF(SUM(K3805:K3826)&lt;&gt;0,$K$2,""))</f>
        <v/>
      </c>
      <c r="L3801" s="1806"/>
    </row>
    <row r="3802" customFormat="false" ht="19.5" hidden="true" customHeight="false" outlineLevel="0" collapsed="false">
      <c r="A3802" s="1337" t="n">
        <v>525</v>
      </c>
      <c r="B3802" s="1888"/>
      <c r="C3802" s="1888"/>
      <c r="D3802" s="1370" t="s">
        <v>824</v>
      </c>
      <c r="E3802" s="1371" t="n">
        <f aca="false">$E$15</f>
        <v>97</v>
      </c>
      <c r="F3802" s="1889" t="str">
        <f aca="false">$F$15</f>
        <v>СЕС - ДМП</v>
      </c>
      <c r="G3802" s="1159"/>
      <c r="H3802" s="1159"/>
      <c r="I3802" s="1159"/>
      <c r="J3802" s="1159"/>
      <c r="K3802" s="1887" t="str">
        <f aca="false">(IF(SUM(K3805:K3826)&lt;&gt;0,$K$2,""))</f>
        <v/>
      </c>
      <c r="L3802" s="1806"/>
    </row>
    <row r="3803" customFormat="false" ht="15.75" hidden="true" customHeight="false" outlineLevel="0" collapsed="false">
      <c r="A3803" s="1222" t="n">
        <v>820</v>
      </c>
      <c r="B3803" s="1176"/>
      <c r="C3803" s="1166"/>
      <c r="D3803" s="1372" t="s">
        <v>1115</v>
      </c>
      <c r="E3803" s="1169"/>
      <c r="F3803" s="1169" t="s">
        <v>419</v>
      </c>
      <c r="G3803" s="1169"/>
      <c r="H3803" s="1159"/>
      <c r="I3803" s="1169"/>
      <c r="J3803" s="1159"/>
      <c r="K3803" s="1887" t="str">
        <f aca="false">(IF(SUM(K3805:K3826)&lt;&gt;0,$K$2,""))</f>
        <v/>
      </c>
      <c r="L3803" s="1806"/>
    </row>
    <row r="3804" customFormat="false" ht="15.75" hidden="true" customHeight="false" outlineLevel="0" collapsed="false">
      <c r="A3804" s="1230" t="n">
        <v>821</v>
      </c>
      <c r="B3804" s="1374" t="s">
        <v>826</v>
      </c>
      <c r="C3804" s="1375" t="s">
        <v>1116</v>
      </c>
      <c r="D3804" s="1376" t="s">
        <v>828</v>
      </c>
      <c r="E3804" s="1377" t="s">
        <v>829</v>
      </c>
      <c r="F3804" s="1378" t="s">
        <v>830</v>
      </c>
      <c r="G3804" s="1434"/>
      <c r="H3804" s="1434"/>
      <c r="I3804" s="1434"/>
      <c r="J3804" s="1434"/>
      <c r="K3804" s="1887" t="str">
        <f aca="false">(IF(SUM(K3805:K3826)&lt;&gt;0,$K$2,""))</f>
        <v/>
      </c>
      <c r="L3804" s="1806"/>
    </row>
    <row r="3805" customFormat="false" ht="15.75" hidden="true" customHeight="false" outlineLevel="0" collapsed="false">
      <c r="A3805" s="1230" t="n">
        <v>822</v>
      </c>
      <c r="B3805" s="1379"/>
      <c r="C3805" s="1380" t="s">
        <v>831</v>
      </c>
      <c r="D3805" s="1381" t="s">
        <v>832</v>
      </c>
      <c r="E3805" s="1890" t="n">
        <f aca="false">E3806+E3807</f>
        <v>0</v>
      </c>
      <c r="F3805" s="1891" t="n">
        <f aca="false">F3806+F3807</f>
        <v>0</v>
      </c>
      <c r="G3805" s="1434"/>
      <c r="H3805" s="1434"/>
      <c r="I3805" s="1434"/>
      <c r="J3805" s="1434"/>
      <c r="K3805" s="1054" t="str">
        <f aca="false">(IF($E3805&lt;&gt;0,$K$2,IF($F3805&lt;&gt;0,$K$2,"")))</f>
        <v/>
      </c>
      <c r="L3805" s="1806"/>
    </row>
    <row r="3806" customFormat="false" ht="15.75" hidden="true" customHeight="false" outlineLevel="0" collapsed="false">
      <c r="A3806" s="1230" t="n">
        <v>823</v>
      </c>
      <c r="B3806" s="1384"/>
      <c r="C3806" s="1385" t="s">
        <v>833</v>
      </c>
      <c r="D3806" s="1386" t="s">
        <v>834</v>
      </c>
      <c r="E3806" s="1892"/>
      <c r="F3806" s="1893"/>
      <c r="G3806" s="1434"/>
      <c r="H3806" s="1434"/>
      <c r="I3806" s="1434"/>
      <c r="J3806" s="1434"/>
      <c r="K3806" s="1054" t="str">
        <f aca="false">(IF($E3806&lt;&gt;0,$K$2,IF($F3806&lt;&gt;0,$K$2,"")))</f>
        <v/>
      </c>
      <c r="L3806" s="1806"/>
    </row>
    <row r="3807" customFormat="false" ht="15.75" hidden="true" customHeight="false" outlineLevel="0" collapsed="false">
      <c r="A3807" s="1230" t="n">
        <v>825</v>
      </c>
      <c r="B3807" s="1389"/>
      <c r="C3807" s="1390" t="s">
        <v>835</v>
      </c>
      <c r="D3807" s="1391" t="s">
        <v>836</v>
      </c>
      <c r="E3807" s="1894"/>
      <c r="F3807" s="1895"/>
      <c r="G3807" s="1434"/>
      <c r="H3807" s="1434"/>
      <c r="I3807" s="1434"/>
      <c r="J3807" s="1434"/>
      <c r="K3807" s="1054" t="str">
        <f aca="false">(IF($E3807&lt;&gt;0,$K$2,IF($F3807&lt;&gt;0,$K$2,"")))</f>
        <v/>
      </c>
      <c r="L3807" s="1806"/>
    </row>
    <row r="3808" customFormat="false" ht="15.75" hidden="true" customHeight="false" outlineLevel="0" collapsed="false">
      <c r="A3808" s="1230"/>
      <c r="B3808" s="1379"/>
      <c r="C3808" s="1380" t="s">
        <v>837</v>
      </c>
      <c r="D3808" s="1381" t="s">
        <v>838</v>
      </c>
      <c r="E3808" s="1896" t="n">
        <f aca="false">E3809+E3810</f>
        <v>0</v>
      </c>
      <c r="F3808" s="1897" t="n">
        <f aca="false">F3809+F3810</f>
        <v>0</v>
      </c>
      <c r="G3808" s="1434"/>
      <c r="H3808" s="1434"/>
      <c r="I3808" s="1434"/>
      <c r="J3808" s="1434"/>
      <c r="K3808" s="1054" t="str">
        <f aca="false">(IF($E3808&lt;&gt;0,$K$2,IF($F3808&lt;&gt;0,$K$2,"")))</f>
        <v/>
      </c>
      <c r="L3808" s="1806"/>
    </row>
    <row r="3809" customFormat="false" ht="15.75" hidden="true" customHeight="false" outlineLevel="0" collapsed="false">
      <c r="A3809" s="1230"/>
      <c r="B3809" s="1384"/>
      <c r="C3809" s="1385" t="s">
        <v>839</v>
      </c>
      <c r="D3809" s="1386" t="s">
        <v>834</v>
      </c>
      <c r="E3809" s="1892"/>
      <c r="F3809" s="1893"/>
      <c r="G3809" s="1434"/>
      <c r="H3809" s="1434"/>
      <c r="I3809" s="1434"/>
      <c r="J3809" s="1434"/>
      <c r="K3809" s="1054" t="str">
        <f aca="false">(IF($E3809&lt;&gt;0,$K$2,IF($F3809&lt;&gt;0,$K$2,"")))</f>
        <v/>
      </c>
      <c r="L3809" s="1806"/>
    </row>
    <row r="3810" customFormat="false" ht="15.75" hidden="true" customHeight="false" outlineLevel="0" collapsed="false">
      <c r="A3810" s="1230"/>
      <c r="B3810" s="1394"/>
      <c r="C3810" s="1395" t="s">
        <v>840</v>
      </c>
      <c r="D3810" s="1396" t="s">
        <v>841</v>
      </c>
      <c r="E3810" s="1898"/>
      <c r="F3810" s="1899"/>
      <c r="G3810" s="1434"/>
      <c r="H3810" s="1434"/>
      <c r="I3810" s="1434"/>
      <c r="J3810" s="1434"/>
      <c r="K3810" s="1054" t="str">
        <f aca="false">(IF($E3810&lt;&gt;0,$K$2,IF($F3810&lt;&gt;0,$K$2,"")))</f>
        <v/>
      </c>
      <c r="L3810" s="1806"/>
    </row>
    <row r="3811" customFormat="false" ht="15.75" hidden="true" customHeight="false" outlineLevel="0" collapsed="false">
      <c r="A3811" s="1230"/>
      <c r="B3811" s="1379"/>
      <c r="C3811" s="1380" t="s">
        <v>842</v>
      </c>
      <c r="D3811" s="1381" t="s">
        <v>843</v>
      </c>
      <c r="E3811" s="1900"/>
      <c r="F3811" s="1901"/>
      <c r="G3811" s="1434"/>
      <c r="H3811" s="1434"/>
      <c r="I3811" s="1434"/>
      <c r="J3811" s="1434"/>
      <c r="K3811" s="1054" t="str">
        <f aca="false">(IF($E3811&lt;&gt;0,$K$2,IF($F3811&lt;&gt;0,$K$2,"")))</f>
        <v/>
      </c>
      <c r="L3811" s="1806"/>
    </row>
    <row r="3812" customFormat="false" ht="15.75" hidden="true" customHeight="false" outlineLevel="0" collapsed="false">
      <c r="A3812" s="1230"/>
      <c r="B3812" s="1384"/>
      <c r="C3812" s="1401" t="s">
        <v>844</v>
      </c>
      <c r="D3812" s="1402" t="s">
        <v>845</v>
      </c>
      <c r="E3812" s="1902"/>
      <c r="F3812" s="1903"/>
      <c r="G3812" s="1434"/>
      <c r="H3812" s="1434"/>
      <c r="I3812" s="1434"/>
      <c r="J3812" s="1434"/>
      <c r="K3812" s="1054" t="str">
        <f aca="false">(IF($E3812&lt;&gt;0,$K$2,IF($F3812&lt;&gt;0,$K$2,"")))</f>
        <v/>
      </c>
      <c r="L3812" s="1806"/>
    </row>
    <row r="3813" customFormat="false" ht="15.75" hidden="true" customHeight="false" outlineLevel="0" collapsed="false">
      <c r="A3813" s="1230"/>
      <c r="B3813" s="1394"/>
      <c r="C3813" s="1390" t="s">
        <v>846</v>
      </c>
      <c r="D3813" s="1391" t="s">
        <v>847</v>
      </c>
      <c r="E3813" s="1904"/>
      <c r="F3813" s="1905"/>
      <c r="G3813" s="1434"/>
      <c r="H3813" s="1434"/>
      <c r="I3813" s="1434"/>
      <c r="J3813" s="1434"/>
      <c r="K3813" s="1054" t="str">
        <f aca="false">(IF($E3813&lt;&gt;0,$K$2,IF($F3813&lt;&gt;0,$K$2,"")))</f>
        <v/>
      </c>
      <c r="L3813" s="1806"/>
    </row>
    <row r="3814" customFormat="false" ht="15.75" hidden="true" customHeight="false" outlineLevel="0" collapsed="false">
      <c r="A3814" s="1230"/>
      <c r="B3814" s="1379"/>
      <c r="C3814" s="1380" t="s">
        <v>849</v>
      </c>
      <c r="D3814" s="1381" t="s">
        <v>850</v>
      </c>
      <c r="E3814" s="1896"/>
      <c r="F3814" s="1897"/>
      <c r="G3814" s="1434"/>
      <c r="H3814" s="1434"/>
      <c r="I3814" s="1434"/>
      <c r="J3814" s="1434"/>
      <c r="K3814" s="1054" t="str">
        <f aca="false">(IF($E3814&lt;&gt;0,$K$2,IF($F3814&lt;&gt;0,$K$2,"")))</f>
        <v/>
      </c>
      <c r="L3814" s="1806"/>
    </row>
    <row r="3815" customFormat="false" ht="15.75" hidden="true" customHeight="false" outlineLevel="0" collapsed="false">
      <c r="A3815" s="1230"/>
      <c r="B3815" s="1384"/>
      <c r="C3815" s="1401" t="s">
        <v>851</v>
      </c>
      <c r="D3815" s="1402" t="s">
        <v>852</v>
      </c>
      <c r="E3815" s="1906"/>
      <c r="F3815" s="1907"/>
      <c r="G3815" s="1434"/>
      <c r="H3815" s="1434"/>
      <c r="I3815" s="1434"/>
      <c r="J3815" s="1434"/>
      <c r="K3815" s="1054" t="str">
        <f aca="false">(IF($E3815&lt;&gt;0,$K$2,IF($F3815&lt;&gt;0,$K$2,"")))</f>
        <v/>
      </c>
      <c r="L3815" s="1806"/>
    </row>
    <row r="3816" customFormat="false" ht="15.75" hidden="true" customHeight="false" outlineLevel="0" collapsed="false">
      <c r="A3816" s="1230"/>
      <c r="B3816" s="1394"/>
      <c r="C3816" s="1390" t="s">
        <v>853</v>
      </c>
      <c r="D3816" s="1391" t="s">
        <v>854</v>
      </c>
      <c r="E3816" s="1894"/>
      <c r="F3816" s="1895"/>
      <c r="G3816" s="1434"/>
      <c r="H3816" s="1434"/>
      <c r="I3816" s="1434"/>
      <c r="J3816" s="1434"/>
      <c r="K3816" s="1054" t="str">
        <f aca="false">(IF($E3816&lt;&gt;0,$K$2,IF($F3816&lt;&gt;0,$K$2,"")))</f>
        <v/>
      </c>
      <c r="L3816" s="1806"/>
    </row>
    <row r="3817" customFormat="false" ht="15.75" hidden="true" customHeight="false" outlineLevel="0" collapsed="false">
      <c r="A3817" s="1230"/>
      <c r="B3817" s="1379"/>
      <c r="C3817" s="1380" t="s">
        <v>855</v>
      </c>
      <c r="D3817" s="1381" t="s">
        <v>856</v>
      </c>
      <c r="E3817" s="1896"/>
      <c r="F3817" s="1897"/>
      <c r="G3817" s="1434"/>
      <c r="H3817" s="1434"/>
      <c r="I3817" s="1434"/>
      <c r="J3817" s="1434"/>
      <c r="K3817" s="1054" t="str">
        <f aca="false">(IF($E3817&lt;&gt;0,$K$2,IF($F3817&lt;&gt;0,$K$2,"")))</f>
        <v/>
      </c>
      <c r="L3817" s="1806"/>
    </row>
    <row r="3818" customFormat="false" ht="15.75" hidden="true" customHeight="false" outlineLevel="0" collapsed="false">
      <c r="A3818" s="1230"/>
      <c r="B3818" s="1379"/>
      <c r="C3818" s="1380" t="s">
        <v>857</v>
      </c>
      <c r="D3818" s="1381" t="s">
        <v>858</v>
      </c>
      <c r="E3818" s="1908"/>
      <c r="F3818" s="1909"/>
      <c r="G3818" s="1434"/>
      <c r="H3818" s="1434"/>
      <c r="I3818" s="1434"/>
      <c r="J3818" s="1434"/>
      <c r="K3818" s="1054" t="str">
        <f aca="false">(IF($E3818&lt;&gt;0,$K$2,IF($F3818&lt;&gt;0,$K$2,"")))</f>
        <v/>
      </c>
      <c r="L3818" s="1806"/>
    </row>
    <row r="3819" customFormat="false" ht="15.75" hidden="true" customHeight="false" outlineLevel="0" collapsed="false">
      <c r="A3819" s="1230"/>
      <c r="B3819" s="1379"/>
      <c r="C3819" s="1380" t="s">
        <v>859</v>
      </c>
      <c r="D3819" s="1381" t="s">
        <v>860</v>
      </c>
      <c r="E3819" s="1896"/>
      <c r="F3819" s="1897"/>
      <c r="G3819" s="1434"/>
      <c r="H3819" s="1434"/>
      <c r="I3819" s="1434"/>
      <c r="J3819" s="1434"/>
      <c r="K3819" s="1054" t="str">
        <f aca="false">(IF($E3819&lt;&gt;0,$K$2,IF($F3819&lt;&gt;0,$K$2,"")))</f>
        <v/>
      </c>
      <c r="L3819" s="1806"/>
    </row>
    <row r="3820" customFormat="false" ht="15.75" hidden="true" customHeight="false" outlineLevel="0" collapsed="false">
      <c r="A3820" s="1230"/>
      <c r="B3820" s="1379"/>
      <c r="C3820" s="1380" t="s">
        <v>861</v>
      </c>
      <c r="D3820" s="1381" t="s">
        <v>862</v>
      </c>
      <c r="E3820" s="1896"/>
      <c r="F3820" s="1897"/>
      <c r="G3820" s="1434"/>
      <c r="H3820" s="1434"/>
      <c r="I3820" s="1434"/>
      <c r="J3820" s="1434"/>
      <c r="K3820" s="1054" t="str">
        <f aca="false">(IF($E3820&lt;&gt;0,$K$2,IF($F3820&lt;&gt;0,$K$2,"")))</f>
        <v/>
      </c>
      <c r="L3820" s="1806"/>
    </row>
    <row r="3821" customFormat="false" ht="31.5" hidden="true" customHeight="false" outlineLevel="0" collapsed="false">
      <c r="A3821" s="1230"/>
      <c r="B3821" s="1379"/>
      <c r="C3821" s="1380" t="s">
        <v>863</v>
      </c>
      <c r="D3821" s="1381" t="s">
        <v>864</v>
      </c>
      <c r="E3821" s="1896"/>
      <c r="F3821" s="1897"/>
      <c r="G3821" s="1434"/>
      <c r="H3821" s="1434"/>
      <c r="I3821" s="1434"/>
      <c r="J3821" s="1434"/>
      <c r="K3821" s="1054" t="str">
        <f aca="false">(IF($E3821&lt;&gt;0,$K$2,IF($F3821&lt;&gt;0,$K$2,"")))</f>
        <v/>
      </c>
      <c r="L3821" s="1806"/>
    </row>
    <row r="3822" customFormat="false" ht="15.75" hidden="true" customHeight="false" outlineLevel="0" collapsed="false">
      <c r="A3822" s="1373"/>
      <c r="B3822" s="1379"/>
      <c r="C3822" s="1380" t="s">
        <v>865</v>
      </c>
      <c r="D3822" s="1381" t="s">
        <v>866</v>
      </c>
      <c r="E3822" s="1896"/>
      <c r="F3822" s="1897"/>
      <c r="G3822" s="1434"/>
      <c r="H3822" s="1434"/>
      <c r="I3822" s="1434"/>
      <c r="J3822" s="1434"/>
      <c r="K3822" s="1054" t="str">
        <f aca="false">(IF($E3822&lt;&gt;0,$K$2,IF($F3822&lt;&gt;0,$K$2,"")))</f>
        <v/>
      </c>
      <c r="L3822" s="1806"/>
    </row>
    <row r="3823" customFormat="false" ht="15.75" hidden="true" customHeight="false" outlineLevel="0" collapsed="false">
      <c r="A3823" s="1373" t="n">
        <v>905</v>
      </c>
      <c r="B3823" s="1379"/>
      <c r="C3823" s="1380" t="s">
        <v>867</v>
      </c>
      <c r="D3823" s="1381" t="s">
        <v>868</v>
      </c>
      <c r="E3823" s="1896"/>
      <c r="F3823" s="1897"/>
      <c r="G3823" s="1434"/>
      <c r="H3823" s="1434"/>
      <c r="I3823" s="1434"/>
      <c r="J3823" s="1434"/>
      <c r="K3823" s="1054" t="str">
        <f aca="false">(IF($E3823&lt;&gt;0,$K$2,IF($F3823&lt;&gt;0,$K$2,"")))</f>
        <v/>
      </c>
      <c r="L3823" s="1806"/>
    </row>
    <row r="3824" customFormat="false" ht="15.75" hidden="true" customHeight="false" outlineLevel="0" collapsed="false">
      <c r="A3824" s="1373" t="n">
        <v>906</v>
      </c>
      <c r="B3824" s="1379"/>
      <c r="C3824" s="1380" t="s">
        <v>869</v>
      </c>
      <c r="D3824" s="1381" t="s">
        <v>870</v>
      </c>
      <c r="E3824" s="1896"/>
      <c r="F3824" s="1897"/>
      <c r="G3824" s="1434"/>
      <c r="H3824" s="1434"/>
      <c r="I3824" s="1434"/>
      <c r="J3824" s="1434"/>
      <c r="K3824" s="1054" t="str">
        <f aca="false">(IF($E3824&lt;&gt;0,$K$2,IF($F3824&lt;&gt;0,$K$2,"")))</f>
        <v/>
      </c>
      <c r="L3824" s="1806"/>
    </row>
    <row r="3825" customFormat="false" ht="15.75" hidden="true" customHeight="false" outlineLevel="0" collapsed="false">
      <c r="B3825" s="1379"/>
      <c r="C3825" s="1380" t="s">
        <v>871</v>
      </c>
      <c r="D3825" s="1381" t="s">
        <v>872</v>
      </c>
      <c r="E3825" s="1896"/>
      <c r="F3825" s="1897"/>
      <c r="G3825" s="1434"/>
      <c r="H3825" s="1434"/>
      <c r="I3825" s="1434"/>
      <c r="J3825" s="1434"/>
      <c r="K3825" s="1054" t="str">
        <f aca="false">(IF($E3825&lt;&gt;0,$K$2,IF($F3825&lt;&gt;0,$K$2,"")))</f>
        <v/>
      </c>
      <c r="L3825" s="1806"/>
    </row>
    <row r="3826" customFormat="false" ht="36" hidden="true" customHeight="true" outlineLevel="0" collapsed="false">
      <c r="B3826" s="1426"/>
      <c r="C3826" s="1415" t="s">
        <v>873</v>
      </c>
      <c r="D3826" s="1416" t="s">
        <v>874</v>
      </c>
      <c r="E3826" s="1910"/>
      <c r="F3826" s="1911"/>
      <c r="G3826" s="1434"/>
      <c r="H3826" s="1434"/>
      <c r="I3826" s="1434"/>
      <c r="J3826" s="1434"/>
      <c r="K3826" s="1054" t="str">
        <f aca="false">(IF($E3826&lt;&gt;0,$K$2,IF($F3826&lt;&gt;0,$K$2,"")))</f>
        <v/>
      </c>
      <c r="L3826" s="1806"/>
    </row>
    <row r="3827" customFormat="false" ht="31.5" hidden="true" customHeight="false" outlineLevel="0" collapsed="false">
      <c r="B3827" s="1374" t="s">
        <v>826</v>
      </c>
      <c r="C3827" s="1375" t="s">
        <v>875</v>
      </c>
      <c r="D3827" s="1376" t="s">
        <v>876</v>
      </c>
      <c r="E3827" s="1377" t="s">
        <v>829</v>
      </c>
      <c r="F3827" s="1378" t="s">
        <v>830</v>
      </c>
      <c r="G3827" s="1434"/>
      <c r="H3827" s="1434"/>
      <c r="I3827" s="1434"/>
      <c r="J3827" s="1434"/>
      <c r="K3827" s="1054" t="str">
        <f aca="false">(IF($E3828&lt;&gt;0,$K$2,IF($F3828&lt;&gt;0,$K$2,"")))</f>
        <v/>
      </c>
      <c r="L3827" s="1806"/>
    </row>
    <row r="3828" customFormat="false" ht="15.75" hidden="true" customHeight="false" outlineLevel="0" collapsed="false">
      <c r="B3828" s="1379"/>
      <c r="C3828" s="1380" t="s">
        <v>877</v>
      </c>
      <c r="D3828" s="1381" t="s">
        <v>878</v>
      </c>
      <c r="E3828" s="1382" t="n">
        <f aca="false">E3829+E3830</f>
        <v>0</v>
      </c>
      <c r="F3828" s="1383" t="n">
        <f aca="false">F3829+F3830</f>
        <v>0</v>
      </c>
      <c r="G3828" s="1434"/>
      <c r="H3828" s="1434"/>
      <c r="I3828" s="1434"/>
      <c r="J3828" s="1434"/>
      <c r="K3828" s="1054" t="str">
        <f aca="false">(IF($E3828&lt;&gt;0,$K$2,IF($F3828&lt;&gt;0,$K$2,"")))</f>
        <v/>
      </c>
      <c r="L3828" s="1806"/>
    </row>
    <row r="3829" customFormat="false" ht="15.75" hidden="true" customHeight="false" outlineLevel="0" collapsed="false">
      <c r="B3829" s="1379"/>
      <c r="C3829" s="1424" t="s">
        <v>879</v>
      </c>
      <c r="D3829" s="1425" t="s">
        <v>880</v>
      </c>
      <c r="E3829" s="1896"/>
      <c r="F3829" s="1897"/>
      <c r="G3829" s="1434"/>
      <c r="H3829" s="1434"/>
      <c r="I3829" s="1434"/>
      <c r="J3829" s="1434"/>
      <c r="K3829" s="1054" t="str">
        <f aca="false">(IF($E3829&lt;&gt;0,$K$2,IF($F3829&lt;&gt;0,$K$2,"")))</f>
        <v/>
      </c>
      <c r="L3829" s="1806"/>
    </row>
    <row r="3830" customFormat="false" ht="16.5" hidden="true" customHeight="false" outlineLevel="0" collapsed="false">
      <c r="B3830" s="1426"/>
      <c r="C3830" s="1427" t="s">
        <v>881</v>
      </c>
      <c r="D3830" s="1428" t="s">
        <v>882</v>
      </c>
      <c r="E3830" s="1910"/>
      <c r="F3830" s="1911"/>
      <c r="G3830" s="1434"/>
      <c r="H3830" s="1434"/>
      <c r="I3830" s="1434"/>
      <c r="J3830" s="1434"/>
      <c r="K3830" s="1054" t="str">
        <f aca="false">(IF($E3830&lt;&gt;0,$K$2,IF($F3830&lt;&gt;0,$K$2,"")))</f>
        <v/>
      </c>
      <c r="L3830" s="1806"/>
    </row>
    <row r="3831" customFormat="false" ht="15.75" hidden="true" customHeight="false" outlineLevel="0" collapsed="false">
      <c r="B3831" s="1431" t="s">
        <v>883</v>
      </c>
      <c r="C3831" s="1432"/>
      <c r="D3831" s="1433"/>
      <c r="E3831" s="1434"/>
      <c r="F3831" s="1434"/>
      <c r="G3831" s="1434"/>
      <c r="H3831" s="1434"/>
      <c r="I3831" s="1434"/>
      <c r="J3831" s="1434"/>
      <c r="K3831" s="977" t="str">
        <f aca="false">K3791</f>
        <v/>
      </c>
      <c r="L3831" s="1806"/>
    </row>
    <row r="3832" customFormat="false" ht="15.75" hidden="true" customHeight="true" outlineLevel="0" collapsed="false">
      <c r="B3832" s="1912" t="s">
        <v>884</v>
      </c>
      <c r="C3832" s="1912"/>
      <c r="D3832" s="1912"/>
      <c r="E3832" s="1434"/>
      <c r="F3832" s="1434"/>
      <c r="G3832" s="1434"/>
      <c r="H3832" s="1434"/>
      <c r="I3832" s="1434"/>
      <c r="J3832" s="1434"/>
      <c r="K3832" s="977" t="str">
        <f aca="false">K3791</f>
        <v/>
      </c>
      <c r="L3832" s="1806"/>
    </row>
    <row r="3833" customFormat="false" ht="15.75" hidden="true" customHeight="false" outlineLevel="0" collapsed="false">
      <c r="B3833" s="976"/>
      <c r="C3833" s="976"/>
    </row>
    <row r="3834" customFormat="false" ht="15.75" hidden="true" customHeight="false" outlineLevel="0" collapsed="false">
      <c r="B3834" s="1441"/>
      <c r="C3834" s="1441"/>
      <c r="D3834" s="1583"/>
      <c r="E3834" s="1444"/>
      <c r="F3834" s="1444"/>
      <c r="G3834" s="1444"/>
      <c r="H3834" s="1444"/>
      <c r="I3834" s="1444"/>
      <c r="J3834" s="1444"/>
      <c r="K3834" s="1805" t="str">
        <f aca="false">(IF($E3970&lt;&gt;0,$K$2,IF($F3970&lt;&gt;0,$K$2,IF($G3970&lt;&gt;0,$K$2,IF($H3970&lt;&gt;0,$K$2,IF($I3970&lt;&gt;0,$K$2,IF($J3970&lt;&gt;0,$K$2,"")))))))</f>
        <v/>
      </c>
      <c r="L3834" s="1806"/>
    </row>
    <row r="3835" customFormat="false" ht="15.75" hidden="true" customHeight="false" outlineLevel="0" collapsed="false">
      <c r="B3835" s="1441"/>
      <c r="C3835" s="1807"/>
      <c r="D3835" s="1808"/>
      <c r="E3835" s="1444"/>
      <c r="F3835" s="1444"/>
      <c r="G3835" s="1444"/>
      <c r="H3835" s="1444"/>
      <c r="I3835" s="1444"/>
      <c r="J3835" s="1444"/>
      <c r="K3835" s="1805" t="str">
        <f aca="false">(IF($E3970&lt;&gt;0,$K$2,IF($F3970&lt;&gt;0,$K$2,IF($G3970&lt;&gt;0,$K$2,IF($H3970&lt;&gt;0,$K$2,IF($I3970&lt;&gt;0,$K$2,IF($J3970&lt;&gt;0,$K$2,"")))))))</f>
        <v/>
      </c>
      <c r="L3835" s="1806"/>
    </row>
    <row r="3836" customFormat="false" ht="15.75" hidden="true" customHeight="false" outlineLevel="0" collapsed="false">
      <c r="B3836" s="1171" t="str">
        <f aca="false">$B$7</f>
        <v>ОТЧЕТНИ ДАННИ ПО ЕБК ЗА СМЕТКИТЕ ЗА СРЕДСТВАТА ОТ ЕВРОПЕЙСКИЯ СЪЮЗ - ДМП</v>
      </c>
      <c r="C3836" s="1171"/>
      <c r="D3836" s="1171"/>
      <c r="E3836" s="1809"/>
      <c r="F3836" s="1809"/>
      <c r="G3836" s="1172"/>
      <c r="H3836" s="1172"/>
      <c r="I3836" s="1172"/>
      <c r="J3836" s="1172"/>
      <c r="K3836" s="1805" t="str">
        <f aca="false">(IF($E3970&lt;&gt;0,$K$2,IF($F3970&lt;&gt;0,$K$2,IF($G3970&lt;&gt;0,$K$2,IF($H3970&lt;&gt;0,$K$2,IF($I3970&lt;&gt;0,$K$2,IF($J3970&lt;&gt;0,$K$2,"")))))))</f>
        <v/>
      </c>
      <c r="L3836" s="1806"/>
    </row>
    <row r="3837" customFormat="false" ht="15.75" hidden="true" customHeight="false" outlineLevel="0" collapsed="false">
      <c r="B3837" s="411"/>
      <c r="C3837" s="1166"/>
      <c r="D3837" s="1167"/>
      <c r="E3837" s="401" t="s">
        <v>415</v>
      </c>
      <c r="F3837" s="401" t="s">
        <v>416</v>
      </c>
      <c r="G3837" s="1169"/>
      <c r="H3837" s="1810" t="s">
        <v>1086</v>
      </c>
      <c r="I3837" s="1811"/>
      <c r="J3837" s="1812"/>
      <c r="K3837" s="1805" t="str">
        <f aca="false">(IF($E3970&lt;&gt;0,$K$2,IF($F3970&lt;&gt;0,$K$2,IF($G3970&lt;&gt;0,$K$2,IF($H3970&lt;&gt;0,$K$2,IF($I3970&lt;&gt;0,$K$2,IF($J3970&lt;&gt;0,$K$2,"")))))))</f>
        <v/>
      </c>
      <c r="L3837" s="1806"/>
    </row>
    <row r="3838" customFormat="false" ht="18.75" hidden="true" customHeight="false" outlineLevel="0" collapsed="false">
      <c r="B3838" s="1173" t="n">
        <f aca="false">$B$9</f>
        <v>0</v>
      </c>
      <c r="C3838" s="1173"/>
      <c r="D3838" s="1173"/>
      <c r="E3838" s="1002" t="n">
        <f aca="false">$E$9</f>
        <v>45292</v>
      </c>
      <c r="F3838" s="1174" t="n">
        <f aca="false">$F$9</f>
        <v>45382</v>
      </c>
      <c r="G3838" s="1169"/>
      <c r="H3838" s="1169"/>
      <c r="I3838" s="1169"/>
      <c r="J3838" s="1169"/>
      <c r="K3838" s="1805" t="str">
        <f aca="false">(IF($E3970&lt;&gt;0,$K$2,IF($F3970&lt;&gt;0,$K$2,IF($G3970&lt;&gt;0,$K$2,IF($H3970&lt;&gt;0,$K$2,IF($I3970&lt;&gt;0,$K$2,IF($J3970&lt;&gt;0,$K$2,"")))))))</f>
        <v/>
      </c>
      <c r="L3838" s="1806"/>
    </row>
    <row r="3839" customFormat="false" ht="15.75" hidden="true" customHeight="false" outlineLevel="0" collapsed="false">
      <c r="B3839" s="411" t="str">
        <f aca="false">$B$10</f>
        <v>                                                            (наименование на разпоредителя с бюджет)</v>
      </c>
      <c r="C3839" s="411"/>
      <c r="D3839" s="1175"/>
      <c r="E3839" s="1176"/>
      <c r="F3839" s="1176"/>
      <c r="G3839" s="1169"/>
      <c r="H3839" s="1169"/>
      <c r="I3839" s="1169"/>
      <c r="J3839" s="1169"/>
      <c r="K3839" s="1805" t="str">
        <f aca="false">(IF($E3970&lt;&gt;0,$K$2,IF($F3970&lt;&gt;0,$K$2,IF($G3970&lt;&gt;0,$K$2,IF($H3970&lt;&gt;0,$K$2,IF($I3970&lt;&gt;0,$K$2,IF($J3970&lt;&gt;0,$K$2,"")))))))</f>
        <v/>
      </c>
      <c r="L3839" s="1806"/>
    </row>
    <row r="3840" customFormat="false" ht="15.75" hidden="true" customHeight="false" outlineLevel="0" collapsed="false">
      <c r="B3840" s="411"/>
      <c r="C3840" s="411"/>
      <c r="D3840" s="1175"/>
      <c r="E3840" s="411"/>
      <c r="F3840" s="411"/>
      <c r="G3840" s="1169"/>
      <c r="H3840" s="1169"/>
      <c r="I3840" s="1169"/>
      <c r="J3840" s="1169"/>
      <c r="K3840" s="1805" t="str">
        <f aca="false">(IF($E3970&lt;&gt;0,$K$2,IF($F3970&lt;&gt;0,$K$2,IF($G3970&lt;&gt;0,$K$2,IF($H3970&lt;&gt;0,$K$2,IF($I3970&lt;&gt;0,$K$2,IF($J3970&lt;&gt;0,$K$2,"")))))))</f>
        <v/>
      </c>
      <c r="L3840" s="1806"/>
    </row>
    <row r="3841" customFormat="false" ht="19.5" hidden="true" customHeight="false" outlineLevel="0" collapsed="false">
      <c r="B3841" s="1813" t="str">
        <f aca="false">$B$12</f>
        <v>Министерство на регионалното развитие и благоустройство</v>
      </c>
      <c r="C3841" s="1813"/>
      <c r="D3841" s="1813"/>
      <c r="E3841" s="1177" t="s">
        <v>717</v>
      </c>
      <c r="F3841" s="1814" t="str">
        <f aca="false">$F$12</f>
        <v>2100</v>
      </c>
      <c r="G3841" s="1815"/>
      <c r="H3841" s="1169"/>
      <c r="I3841" s="1169"/>
      <c r="J3841" s="1169"/>
      <c r="K3841" s="1805" t="str">
        <f aca="false">(IF($E3970&lt;&gt;0,$K$2,IF($F3970&lt;&gt;0,$K$2,IF($G3970&lt;&gt;0,$K$2,IF($H3970&lt;&gt;0,$K$2,IF($I3970&lt;&gt;0,$K$2,IF($J3970&lt;&gt;0,$K$2,"")))))))</f>
        <v/>
      </c>
      <c r="L3841" s="1806"/>
    </row>
    <row r="3842" customFormat="false" ht="15.75" hidden="true" customHeight="false" outlineLevel="0" collapsed="false">
      <c r="B3842" s="419" t="str">
        <f aca="false">$B$13</f>
        <v>                                             (наименование на първостепенния разпоредител с бюджет)</v>
      </c>
      <c r="C3842" s="411"/>
      <c r="D3842" s="1175"/>
      <c r="E3842" s="1168"/>
      <c r="F3842" s="1168"/>
      <c r="G3842" s="1169"/>
      <c r="H3842" s="1169"/>
      <c r="I3842" s="1169"/>
      <c r="J3842" s="1169"/>
      <c r="K3842" s="1805" t="str">
        <f aca="false">(IF($E3970&lt;&gt;0,$K$2,IF($F3970&lt;&gt;0,$K$2,IF($G3970&lt;&gt;0,$K$2,IF($H3970&lt;&gt;0,$K$2,IF($I3970&lt;&gt;0,$K$2,IF($J3970&lt;&gt;0,$K$2,"")))))))</f>
        <v/>
      </c>
      <c r="L3842" s="1806"/>
    </row>
    <row r="3843" customFormat="false" ht="19.5" hidden="true" customHeight="false" outlineLevel="0" collapsed="false">
      <c r="B3843" s="1180"/>
      <c r="C3843" s="1169"/>
      <c r="D3843" s="1181" t="s">
        <v>576</v>
      </c>
      <c r="E3843" s="1182" t="n">
        <f aca="false">$E$15</f>
        <v>97</v>
      </c>
      <c r="F3843" s="1015" t="str">
        <f aca="false">$F$15</f>
        <v>СЕС - ДМП</v>
      </c>
      <c r="G3843" s="1169"/>
      <c r="H3843" s="1184"/>
      <c r="I3843" s="1169"/>
      <c r="J3843" s="1184"/>
      <c r="K3843" s="1805" t="str">
        <f aca="false">(IF($E3970&lt;&gt;0,$K$2,IF($F3970&lt;&gt;0,$K$2,IF($G3970&lt;&gt;0,$K$2,IF($H3970&lt;&gt;0,$K$2,IF($I3970&lt;&gt;0,$K$2,IF($J3970&lt;&gt;0,$K$2,"")))))))</f>
        <v/>
      </c>
      <c r="L3843" s="1806"/>
    </row>
    <row r="3844" customFormat="false" ht="15.75" hidden="true" customHeight="false" outlineLevel="0" collapsed="false">
      <c r="B3844" s="411"/>
      <c r="C3844" s="1166"/>
      <c r="D3844" s="1167"/>
      <c r="E3844" s="1168"/>
      <c r="F3844" s="1187"/>
      <c r="G3844" s="406"/>
      <c r="H3844" s="406"/>
      <c r="I3844" s="406"/>
      <c r="J3844" s="1188" t="s">
        <v>419</v>
      </c>
      <c r="K3844" s="1805" t="str">
        <f aca="false">(IF($E3970&lt;&gt;0,$K$2,IF($F3970&lt;&gt;0,$K$2,IF($G3970&lt;&gt;0,$K$2,IF($H3970&lt;&gt;0,$K$2,IF($I3970&lt;&gt;0,$K$2,IF($J3970&lt;&gt;0,$K$2,"")))))))</f>
        <v/>
      </c>
      <c r="L3844" s="1806"/>
    </row>
    <row r="3845" customFormat="false" ht="16.5" hidden="true" customHeight="false" outlineLevel="0" collapsed="false">
      <c r="B3845" s="1816"/>
      <c r="C3845" s="1817"/>
      <c r="D3845" s="1818" t="s">
        <v>1087</v>
      </c>
      <c r="E3845" s="1193" t="s">
        <v>421</v>
      </c>
      <c r="F3845" s="1194" t="s">
        <v>578</v>
      </c>
      <c r="G3845" s="1195"/>
      <c r="H3845" s="1196"/>
      <c r="I3845" s="1195"/>
      <c r="J3845" s="1197"/>
      <c r="K3845" s="1805" t="str">
        <f aca="false">(IF($E3970&lt;&gt;0,$K$2,IF($F3970&lt;&gt;0,$K$2,IF($G3970&lt;&gt;0,$K$2,IF($H3970&lt;&gt;0,$K$2,IF($I3970&lt;&gt;0,$K$2,IF($J3970&lt;&gt;0,$K$2,"")))))))</f>
        <v/>
      </c>
      <c r="L3845" s="1806"/>
    </row>
    <row r="3846" customFormat="false" ht="55.9" hidden="true" customHeight="true" outlineLevel="0" collapsed="false">
      <c r="B3846" s="1200" t="s">
        <v>244</v>
      </c>
      <c r="C3846" s="1201" t="s">
        <v>579</v>
      </c>
      <c r="D3846" s="1819" t="s">
        <v>1088</v>
      </c>
      <c r="E3846" s="1203" t="n">
        <f aca="false">$C$3</f>
        <v>2024</v>
      </c>
      <c r="F3846" s="1204" t="s">
        <v>581</v>
      </c>
      <c r="G3846" s="1205" t="s">
        <v>248</v>
      </c>
      <c r="H3846" s="1206" t="s">
        <v>249</v>
      </c>
      <c r="I3846" s="1207" t="s">
        <v>250</v>
      </c>
      <c r="J3846" s="1208" t="s">
        <v>251</v>
      </c>
      <c r="K3846" s="1805" t="str">
        <f aca="false">(IF($E3970&lt;&gt;0,$K$2,IF($F3970&lt;&gt;0,$K$2,IF($G3970&lt;&gt;0,$K$2,IF($H3970&lt;&gt;0,$K$2,IF($I3970&lt;&gt;0,$K$2,IF($J3970&lt;&gt;0,$K$2,"")))))))</f>
        <v/>
      </c>
      <c r="L3846" s="1806"/>
    </row>
    <row r="3847" customFormat="false" ht="69" hidden="true" customHeight="true" outlineLevel="0" collapsed="false">
      <c r="B3847" s="1209"/>
      <c r="C3847" s="1582"/>
      <c r="D3847" s="1820" t="s">
        <v>464</v>
      </c>
      <c r="E3847" s="1212" t="s">
        <v>24</v>
      </c>
      <c r="F3847" s="1212" t="s">
        <v>25</v>
      </c>
      <c r="G3847" s="1821" t="s">
        <v>26</v>
      </c>
      <c r="H3847" s="1822" t="s">
        <v>27</v>
      </c>
      <c r="I3847" s="1822" t="s">
        <v>28</v>
      </c>
      <c r="J3847" s="1823" t="s">
        <v>254</v>
      </c>
      <c r="K3847" s="1805" t="str">
        <f aca="false">(IF($E3970&lt;&gt;0,$K$2,IF($F3970&lt;&gt;0,$K$2,IF($G3970&lt;&gt;0,$K$2,IF($H3970&lt;&gt;0,$K$2,IF($I3970&lt;&gt;0,$K$2,IF($J3970&lt;&gt;0,$K$2,"")))))))</f>
        <v/>
      </c>
      <c r="L3847" s="1806"/>
    </row>
    <row r="3848" customFormat="false" ht="15.75" hidden="true" customHeight="false" outlineLevel="0" collapsed="false">
      <c r="B3848" s="1824"/>
      <c r="C3848" s="1825" t="n">
        <v>0</v>
      </c>
      <c r="D3848" s="1826" t="s">
        <v>1089</v>
      </c>
      <c r="E3848" s="1355"/>
      <c r="F3848" s="1827"/>
      <c r="G3848" s="1828"/>
      <c r="H3848" s="1829"/>
      <c r="I3848" s="1829"/>
      <c r="J3848" s="1830"/>
      <c r="K3848" s="1805" t="str">
        <f aca="false">(IF($E3970&lt;&gt;0,$K$2,IF($F3970&lt;&gt;0,$K$2,IF($G3970&lt;&gt;0,$K$2,IF($H3970&lt;&gt;0,$K$2,IF($I3970&lt;&gt;0,$K$2,IF($J3970&lt;&gt;0,$K$2,"")))))))</f>
        <v/>
      </c>
      <c r="L3848" s="1806"/>
    </row>
    <row r="3849" customFormat="false" ht="15.75" hidden="true" customHeight="false" outlineLevel="0" collapsed="false">
      <c r="B3849" s="1831"/>
      <c r="C3849" s="1832" t="n">
        <f aca="false">VLOOKUP(D3850,EBK_DEIN2,2,FALSE())</f>
        <v>8833</v>
      </c>
      <c r="D3849" s="1833" t="s">
        <v>1090</v>
      </c>
      <c r="E3849" s="1827"/>
      <c r="F3849" s="1827"/>
      <c r="G3849" s="1834"/>
      <c r="H3849" s="1835"/>
      <c r="I3849" s="1835"/>
      <c r="J3849" s="1836"/>
      <c r="K3849" s="1805" t="str">
        <f aca="false">(IF($E3970&lt;&gt;0,$K$2,IF($F3970&lt;&gt;0,$K$2,IF($G3970&lt;&gt;0,$K$2,IF($H3970&lt;&gt;0,$K$2,IF($I3970&lt;&gt;0,$K$2,IF($J3970&lt;&gt;0,$K$2,"")))))))</f>
        <v/>
      </c>
      <c r="L3849" s="1806"/>
    </row>
    <row r="3850" customFormat="false" ht="15.75" hidden="true" customHeight="false" outlineLevel="0" collapsed="false">
      <c r="B3850" s="1837"/>
      <c r="C3850" s="1838" t="n">
        <f aca="false">+C3849</f>
        <v>8833</v>
      </c>
      <c r="D3850" s="1839" t="s">
        <v>1134</v>
      </c>
      <c r="E3850" s="1827"/>
      <c r="F3850" s="1827"/>
      <c r="G3850" s="1834"/>
      <c r="H3850" s="1835"/>
      <c r="I3850" s="1835"/>
      <c r="J3850" s="1836"/>
      <c r="K3850" s="1805" t="str">
        <f aca="false">(IF($E3970&lt;&gt;0,$K$2,IF($F3970&lt;&gt;0,$K$2,IF($G3970&lt;&gt;0,$K$2,IF($H3970&lt;&gt;0,$K$2,IF($I3970&lt;&gt;0,$K$2,IF($J3970&lt;&gt;0,$K$2,"")))))))</f>
        <v/>
      </c>
      <c r="L3850" s="1806"/>
    </row>
    <row r="3851" customFormat="false" ht="15.75" hidden="true" customHeight="false" outlineLevel="0" collapsed="false">
      <c r="B3851" s="1840"/>
      <c r="C3851" s="1841"/>
      <c r="D3851" s="1842" t="s">
        <v>1092</v>
      </c>
      <c r="E3851" s="1827"/>
      <c r="F3851" s="1827"/>
      <c r="G3851" s="1843"/>
      <c r="H3851" s="1844"/>
      <c r="I3851" s="1844"/>
      <c r="J3851" s="1845"/>
      <c r="K3851" s="1805" t="str">
        <f aca="false">(IF($E3970&lt;&gt;0,$K$2,IF($F3970&lt;&gt;0,$K$2,IF($G3970&lt;&gt;0,$K$2,IF($H3970&lt;&gt;0,$K$2,IF($I3970&lt;&gt;0,$K$2,IF($J3970&lt;&gt;0,$K$2,"")))))))</f>
        <v/>
      </c>
      <c r="L3851" s="1806"/>
    </row>
    <row r="3852" customFormat="false" ht="15.75" hidden="true" customHeight="true" outlineLevel="0" collapsed="false">
      <c r="B3852" s="1223" t="n">
        <v>100</v>
      </c>
      <c r="C3852" s="1224" t="s">
        <v>465</v>
      </c>
      <c r="D3852" s="1224"/>
      <c r="E3852" s="1225" t="n">
        <f aca="false">SUM(E3853:E3854)</f>
        <v>0</v>
      </c>
      <c r="F3852" s="1226" t="n">
        <f aca="false">SUM(F3853:F3854)</f>
        <v>0</v>
      </c>
      <c r="G3852" s="1227" t="n">
        <f aca="false">SUM(G3853:G3854)</f>
        <v>0</v>
      </c>
      <c r="H3852" s="628" t="n">
        <f aca="false">SUM(H3853:H3854)</f>
        <v>0</v>
      </c>
      <c r="I3852" s="628" t="n">
        <f aca="false">SUM(I3853:I3854)</f>
        <v>0</v>
      </c>
      <c r="J3852" s="1228" t="n">
        <f aca="false">SUM(J3853:J3854)</f>
        <v>0</v>
      </c>
      <c r="K3852" s="1805" t="str">
        <f aca="false">(IF($E3852&lt;&gt;0,$K$2,IF($F3852&lt;&gt;0,$K$2,IF($G3852&lt;&gt;0,$K$2,IF($H3852&lt;&gt;0,$K$2,IF($I3852&lt;&gt;0,$K$2,IF($J3852&lt;&gt;0,$K$2,"")))))))</f>
        <v/>
      </c>
      <c r="L3852" s="1846"/>
    </row>
    <row r="3853" customFormat="false" ht="15.75" hidden="true" customHeight="false" outlineLevel="0" collapsed="false">
      <c r="B3853" s="1231"/>
      <c r="C3853" s="1232" t="n">
        <v>101</v>
      </c>
      <c r="D3853" s="1233" t="s">
        <v>720</v>
      </c>
      <c r="E3853" s="1060"/>
      <c r="F3853" s="1234" t="n">
        <f aca="false">G3853+H3853+I3853+J3853</f>
        <v>0</v>
      </c>
      <c r="G3853" s="1062"/>
      <c r="H3853" s="1063"/>
      <c r="I3853" s="1063"/>
      <c r="J3853" s="1064"/>
      <c r="K3853" s="1805" t="str">
        <f aca="false">(IF($E3853&lt;&gt;0,$K$2,IF($F3853&lt;&gt;0,$K$2,IF($G3853&lt;&gt;0,$K$2,IF($H3853&lt;&gt;0,$K$2,IF($I3853&lt;&gt;0,$K$2,IF($J3853&lt;&gt;0,$K$2,"")))))))</f>
        <v/>
      </c>
      <c r="L3853" s="1846"/>
    </row>
    <row r="3854" customFormat="false" ht="36" hidden="true" customHeight="true" outlineLevel="0" collapsed="false">
      <c r="A3854" s="993"/>
      <c r="B3854" s="1231"/>
      <c r="C3854" s="1238" t="n">
        <v>102</v>
      </c>
      <c r="D3854" s="1239" t="s">
        <v>722</v>
      </c>
      <c r="E3854" s="1092"/>
      <c r="F3854" s="1240" t="n">
        <f aca="false">G3854+H3854+I3854+J3854</f>
        <v>0</v>
      </c>
      <c r="G3854" s="1094"/>
      <c r="H3854" s="1095"/>
      <c r="I3854" s="1095"/>
      <c r="J3854" s="1096"/>
      <c r="K3854" s="1805" t="str">
        <f aca="false">(IF($E3854&lt;&gt;0,$K$2,IF($F3854&lt;&gt;0,$K$2,IF($G3854&lt;&gt;0,$K$2,IF($H3854&lt;&gt;0,$K$2,IF($I3854&lt;&gt;0,$K$2,IF($J3854&lt;&gt;0,$K$2,"")))))))</f>
        <v/>
      </c>
      <c r="L3854" s="1846"/>
    </row>
    <row r="3855" customFormat="false" ht="15.75" hidden="true" customHeight="false" outlineLevel="0" collapsed="false">
      <c r="A3855" s="993"/>
      <c r="B3855" s="1223" t="n">
        <v>200</v>
      </c>
      <c r="C3855" s="1244" t="s">
        <v>466</v>
      </c>
      <c r="D3855" s="1244"/>
      <c r="E3855" s="1225" t="n">
        <f aca="false">SUM(E3856:E3860)</f>
        <v>0</v>
      </c>
      <c r="F3855" s="1226" t="n">
        <f aca="false">SUM(F3856:F3860)</f>
        <v>0</v>
      </c>
      <c r="G3855" s="1227" t="n">
        <f aca="false">SUM(G3856:G3860)</f>
        <v>0</v>
      </c>
      <c r="H3855" s="628" t="n">
        <f aca="false">SUM(H3856:H3860)</f>
        <v>0</v>
      </c>
      <c r="I3855" s="628" t="n">
        <f aca="false">SUM(I3856:I3860)</f>
        <v>0</v>
      </c>
      <c r="J3855" s="1228" t="n">
        <f aca="false">SUM(J3856:J3860)</f>
        <v>0</v>
      </c>
      <c r="K3855" s="1805" t="str">
        <f aca="false">(IF($E3855&lt;&gt;0,$K$2,IF($F3855&lt;&gt;0,$K$2,IF($G3855&lt;&gt;0,$K$2,IF($H3855&lt;&gt;0,$K$2,IF($I3855&lt;&gt;0,$K$2,IF($J3855&lt;&gt;0,$K$2,"")))))))</f>
        <v/>
      </c>
      <c r="L3855" s="1846"/>
    </row>
    <row r="3856" customFormat="false" ht="15.75" hidden="true" customHeight="false" outlineLevel="0" collapsed="false">
      <c r="A3856" s="993"/>
      <c r="B3856" s="1245"/>
      <c r="C3856" s="1232" t="n">
        <v>201</v>
      </c>
      <c r="D3856" s="1233" t="s">
        <v>725</v>
      </c>
      <c r="E3856" s="1060"/>
      <c r="F3856" s="1234" t="n">
        <f aca="false">G3856+H3856+I3856+J3856</f>
        <v>0</v>
      </c>
      <c r="G3856" s="1062"/>
      <c r="H3856" s="1063"/>
      <c r="I3856" s="1063"/>
      <c r="J3856" s="1064"/>
      <c r="K3856" s="1805" t="str">
        <f aca="false">(IF($E3856&lt;&gt;0,$K$2,IF($F3856&lt;&gt;0,$K$2,IF($G3856&lt;&gt;0,$K$2,IF($H3856&lt;&gt;0,$K$2,IF($I3856&lt;&gt;0,$K$2,IF($J3856&lt;&gt;0,$K$2,"")))))))</f>
        <v/>
      </c>
      <c r="L3856" s="1846"/>
    </row>
    <row r="3857" customFormat="false" ht="15.75" hidden="true" customHeight="false" outlineLevel="0" collapsed="false">
      <c r="A3857" s="993"/>
      <c r="B3857" s="1246"/>
      <c r="C3857" s="1247" t="n">
        <v>202</v>
      </c>
      <c r="D3857" s="1248" t="s">
        <v>727</v>
      </c>
      <c r="E3857" s="1067"/>
      <c r="F3857" s="1249" t="n">
        <f aca="false">G3857+H3857+I3857+J3857</f>
        <v>0</v>
      </c>
      <c r="G3857" s="1069"/>
      <c r="H3857" s="1070"/>
      <c r="I3857" s="1070"/>
      <c r="J3857" s="1071"/>
      <c r="K3857" s="1805" t="str">
        <f aca="false">(IF($E3857&lt;&gt;0,$K$2,IF($F3857&lt;&gt;0,$K$2,IF($G3857&lt;&gt;0,$K$2,IF($H3857&lt;&gt;0,$K$2,IF($I3857&lt;&gt;0,$K$2,IF($J3857&lt;&gt;0,$K$2,"")))))))</f>
        <v/>
      </c>
      <c r="L3857" s="1846"/>
    </row>
    <row r="3858" customFormat="false" ht="15.75" hidden="true" customHeight="false" outlineLevel="0" collapsed="false">
      <c r="A3858" s="993"/>
      <c r="B3858" s="1246"/>
      <c r="C3858" s="1247" t="n">
        <v>205</v>
      </c>
      <c r="D3858" s="1248" t="s">
        <v>729</v>
      </c>
      <c r="E3858" s="1067"/>
      <c r="F3858" s="1249" t="n">
        <f aca="false">G3858+H3858+I3858+J3858</f>
        <v>0</v>
      </c>
      <c r="G3858" s="1069"/>
      <c r="H3858" s="1070"/>
      <c r="I3858" s="1070"/>
      <c r="J3858" s="1071"/>
      <c r="K3858" s="1805" t="str">
        <f aca="false">(IF($E3858&lt;&gt;0,$K$2,IF($F3858&lt;&gt;0,$K$2,IF($G3858&lt;&gt;0,$K$2,IF($H3858&lt;&gt;0,$K$2,IF($I3858&lt;&gt;0,$K$2,IF($J3858&lt;&gt;0,$K$2,"")))))))</f>
        <v/>
      </c>
      <c r="L3858" s="1846"/>
    </row>
    <row r="3859" customFormat="false" ht="15.75" hidden="true" customHeight="false" outlineLevel="0" collapsed="false">
      <c r="A3859" s="993"/>
      <c r="B3859" s="1246"/>
      <c r="C3859" s="1247" t="n">
        <v>208</v>
      </c>
      <c r="D3859" s="1253" t="s">
        <v>731</v>
      </c>
      <c r="E3859" s="1067"/>
      <c r="F3859" s="1249" t="n">
        <f aca="false">G3859+H3859+I3859+J3859</f>
        <v>0</v>
      </c>
      <c r="G3859" s="1069"/>
      <c r="H3859" s="1070"/>
      <c r="I3859" s="1070"/>
      <c r="J3859" s="1071"/>
      <c r="K3859" s="1805" t="str">
        <f aca="false">(IF($E3859&lt;&gt;0,$K$2,IF($F3859&lt;&gt;0,$K$2,IF($G3859&lt;&gt;0,$K$2,IF($H3859&lt;&gt;0,$K$2,IF($I3859&lt;&gt;0,$K$2,IF($J3859&lt;&gt;0,$K$2,"")))))))</f>
        <v/>
      </c>
      <c r="L3859" s="1846"/>
    </row>
    <row r="3860" customFormat="false" ht="15.75" hidden="true" customHeight="false" outlineLevel="0" collapsed="false">
      <c r="A3860" s="993"/>
      <c r="B3860" s="1245"/>
      <c r="C3860" s="1238" t="n">
        <v>209</v>
      </c>
      <c r="D3860" s="1254" t="s">
        <v>733</v>
      </c>
      <c r="E3860" s="1092"/>
      <c r="F3860" s="1240" t="n">
        <f aca="false">G3860+H3860+I3860+J3860</f>
        <v>0</v>
      </c>
      <c r="G3860" s="1094"/>
      <c r="H3860" s="1095"/>
      <c r="I3860" s="1095"/>
      <c r="J3860" s="1096"/>
      <c r="K3860" s="1805" t="str">
        <f aca="false">(IF($E3860&lt;&gt;0,$K$2,IF($F3860&lt;&gt;0,$K$2,IF($G3860&lt;&gt;0,$K$2,IF($H3860&lt;&gt;0,$K$2,IF($I3860&lt;&gt;0,$K$2,IF($J3860&lt;&gt;0,$K$2,"")))))))</f>
        <v/>
      </c>
      <c r="L3860" s="1846"/>
    </row>
    <row r="3861" customFormat="false" ht="15.75" hidden="true" customHeight="false" outlineLevel="0" collapsed="false">
      <c r="A3861" s="1016"/>
      <c r="B3861" s="1223" t="n">
        <v>500</v>
      </c>
      <c r="C3861" s="1244" t="s">
        <v>467</v>
      </c>
      <c r="D3861" s="1244"/>
      <c r="E3861" s="1225" t="n">
        <f aca="false">SUM(E3862:E3868)</f>
        <v>0</v>
      </c>
      <c r="F3861" s="1226" t="n">
        <f aca="false">SUM(F3862:F3868)</f>
        <v>0</v>
      </c>
      <c r="G3861" s="1227" t="n">
        <f aca="false">SUM(G3862:G3868)</f>
        <v>0</v>
      </c>
      <c r="H3861" s="628" t="n">
        <f aca="false">SUM(H3862:H3868)</f>
        <v>0</v>
      </c>
      <c r="I3861" s="628" t="n">
        <f aca="false">SUM(I3862:I3868)</f>
        <v>0</v>
      </c>
      <c r="J3861" s="1228" t="n">
        <f aca="false">SUM(J3862:J3868)</f>
        <v>0</v>
      </c>
      <c r="K3861" s="1805" t="str">
        <f aca="false">(IF($E3861&lt;&gt;0,$K$2,IF($F3861&lt;&gt;0,$K$2,IF($G3861&lt;&gt;0,$K$2,IF($H3861&lt;&gt;0,$K$2,IF($I3861&lt;&gt;0,$K$2,IF($J3861&lt;&gt;0,$K$2,"")))))))</f>
        <v/>
      </c>
      <c r="L3861" s="1846"/>
    </row>
    <row r="3862" customFormat="false" ht="15.75" hidden="true" customHeight="false" outlineLevel="0" collapsed="false">
      <c r="A3862" s="993"/>
      <c r="B3862" s="1245"/>
      <c r="C3862" s="1255" t="n">
        <v>551</v>
      </c>
      <c r="D3862" s="1256" t="s">
        <v>736</v>
      </c>
      <c r="E3862" s="1060"/>
      <c r="F3862" s="1234" t="n">
        <f aca="false">G3862+H3862+I3862+J3862</f>
        <v>0</v>
      </c>
      <c r="G3862" s="1539" t="n">
        <v>0</v>
      </c>
      <c r="H3862" s="1540" t="n">
        <v>0</v>
      </c>
      <c r="I3862" s="1540" t="n">
        <v>0</v>
      </c>
      <c r="J3862" s="1064"/>
      <c r="K3862" s="1805" t="str">
        <f aca="false">(IF($E3862&lt;&gt;0,$K$2,IF($F3862&lt;&gt;0,$K$2,IF($G3862&lt;&gt;0,$K$2,IF($H3862&lt;&gt;0,$K$2,IF($I3862&lt;&gt;0,$K$2,IF($J3862&lt;&gt;0,$K$2,"")))))))</f>
        <v/>
      </c>
      <c r="L3862" s="1846"/>
    </row>
    <row r="3863" customFormat="false" ht="15.75" hidden="true" customHeight="false" outlineLevel="0" collapsed="false">
      <c r="A3863" s="1016"/>
      <c r="B3863" s="1245"/>
      <c r="C3863" s="1257" t="n">
        <f aca="false">C3862+1</f>
        <v>552</v>
      </c>
      <c r="D3863" s="1258" t="s">
        <v>1093</v>
      </c>
      <c r="E3863" s="1067"/>
      <c r="F3863" s="1249" t="n">
        <f aca="false">G3863+H3863+I3863+J3863</f>
        <v>0</v>
      </c>
      <c r="G3863" s="1541" t="n">
        <v>0</v>
      </c>
      <c r="H3863" s="1542" t="n">
        <v>0</v>
      </c>
      <c r="I3863" s="1542" t="n">
        <v>0</v>
      </c>
      <c r="J3863" s="1071"/>
      <c r="K3863" s="1805" t="str">
        <f aca="false">(IF($E3863&lt;&gt;0,$K$2,IF($F3863&lt;&gt;0,$K$2,IF($G3863&lt;&gt;0,$K$2,IF($H3863&lt;&gt;0,$K$2,IF($I3863&lt;&gt;0,$K$2,IF($J3863&lt;&gt;0,$K$2,"")))))))</f>
        <v/>
      </c>
      <c r="L3863" s="1846"/>
    </row>
    <row r="3864" customFormat="false" ht="15.75" hidden="true" customHeight="false" outlineLevel="0" collapsed="false">
      <c r="A3864" s="993"/>
      <c r="B3864" s="1259"/>
      <c r="C3864" s="1257" t="n">
        <v>558</v>
      </c>
      <c r="D3864" s="1260" t="s">
        <v>600</v>
      </c>
      <c r="E3864" s="1067"/>
      <c r="F3864" s="1249" t="n">
        <f aca="false">G3864+H3864+I3864+J3864</f>
        <v>0</v>
      </c>
      <c r="G3864" s="1541" t="n">
        <v>0</v>
      </c>
      <c r="H3864" s="1542" t="n">
        <v>0</v>
      </c>
      <c r="I3864" s="1542" t="n">
        <v>0</v>
      </c>
      <c r="J3864" s="1744" t="n">
        <v>0</v>
      </c>
      <c r="K3864" s="1805" t="str">
        <f aca="false">(IF($E3864&lt;&gt;0,$K$2,IF($F3864&lt;&gt;0,$K$2,IF($G3864&lt;&gt;0,$K$2,IF($H3864&lt;&gt;0,$K$2,IF($I3864&lt;&gt;0,$K$2,IF($J3864&lt;&gt;0,$K$2,"")))))))</f>
        <v/>
      </c>
      <c r="L3864" s="1846"/>
    </row>
    <row r="3865" customFormat="false" ht="15.75" hidden="true" customHeight="false" outlineLevel="0" collapsed="false">
      <c r="A3865" s="1189"/>
      <c r="B3865" s="1259"/>
      <c r="C3865" s="1257" t="n">
        <v>560</v>
      </c>
      <c r="D3865" s="1260" t="s">
        <v>739</v>
      </c>
      <c r="E3865" s="1067"/>
      <c r="F3865" s="1249" t="n">
        <f aca="false">G3865+H3865+I3865+J3865</f>
        <v>0</v>
      </c>
      <c r="G3865" s="1541" t="n">
        <v>0</v>
      </c>
      <c r="H3865" s="1542" t="n">
        <v>0</v>
      </c>
      <c r="I3865" s="1542" t="n">
        <v>0</v>
      </c>
      <c r="J3865" s="1071"/>
      <c r="K3865" s="1805" t="str">
        <f aca="false">(IF($E3865&lt;&gt;0,$K$2,IF($F3865&lt;&gt;0,$K$2,IF($G3865&lt;&gt;0,$K$2,IF($H3865&lt;&gt;0,$K$2,IF($I3865&lt;&gt;0,$K$2,IF($J3865&lt;&gt;0,$K$2,"")))))))</f>
        <v/>
      </c>
      <c r="L3865" s="1846"/>
    </row>
    <row r="3866" customFormat="false" ht="15.75" hidden="true" customHeight="false" outlineLevel="0" collapsed="false">
      <c r="A3866" s="1016"/>
      <c r="B3866" s="1259"/>
      <c r="C3866" s="1257" t="n">
        <v>580</v>
      </c>
      <c r="D3866" s="1258" t="s">
        <v>741</v>
      </c>
      <c r="E3866" s="1067"/>
      <c r="F3866" s="1249" t="n">
        <f aca="false">G3866+H3866+I3866+J3866</f>
        <v>0</v>
      </c>
      <c r="G3866" s="1541" t="n">
        <v>0</v>
      </c>
      <c r="H3866" s="1542" t="n">
        <v>0</v>
      </c>
      <c r="I3866" s="1542" t="n">
        <v>0</v>
      </c>
      <c r="J3866" s="1071"/>
      <c r="K3866" s="1805" t="str">
        <f aca="false">(IF($E3866&lt;&gt;0,$K$2,IF($F3866&lt;&gt;0,$K$2,IF($G3866&lt;&gt;0,$K$2,IF($H3866&lt;&gt;0,$K$2,IF($I3866&lt;&gt;0,$K$2,IF($J3866&lt;&gt;0,$K$2,"")))))))</f>
        <v/>
      </c>
      <c r="L3866" s="1846"/>
    </row>
    <row r="3867" customFormat="false" ht="31.5" hidden="true" customHeight="false" outlineLevel="0" collapsed="false">
      <c r="A3867" s="1016"/>
      <c r="B3867" s="1245"/>
      <c r="C3867" s="1247" t="n">
        <v>588</v>
      </c>
      <c r="D3867" s="1253" t="s">
        <v>742</v>
      </c>
      <c r="E3867" s="1067"/>
      <c r="F3867" s="1249" t="n">
        <f aca="false">G3867+H3867+I3867+J3867</f>
        <v>0</v>
      </c>
      <c r="G3867" s="1541" t="n">
        <v>0</v>
      </c>
      <c r="H3867" s="1542" t="n">
        <v>0</v>
      </c>
      <c r="I3867" s="1542" t="n">
        <v>0</v>
      </c>
      <c r="J3867" s="1744" t="n">
        <v>0</v>
      </c>
      <c r="K3867" s="1805" t="str">
        <f aca="false">(IF($E3867&lt;&gt;0,$K$2,IF($F3867&lt;&gt;0,$K$2,IF($G3867&lt;&gt;0,$K$2,IF($H3867&lt;&gt;0,$K$2,IF($I3867&lt;&gt;0,$K$2,IF($J3867&lt;&gt;0,$K$2,"")))))))</f>
        <v/>
      </c>
      <c r="L3867" s="1846"/>
    </row>
    <row r="3868" customFormat="false" ht="31.5" hidden="true" customHeight="false" outlineLevel="0" collapsed="false">
      <c r="A3868" s="1016"/>
      <c r="B3868" s="1245"/>
      <c r="C3868" s="1261" t="n">
        <v>590</v>
      </c>
      <c r="D3868" s="1262" t="s">
        <v>743</v>
      </c>
      <c r="E3868" s="1092"/>
      <c r="F3868" s="1240" t="n">
        <f aca="false">G3868+H3868+I3868+J3868</f>
        <v>0</v>
      </c>
      <c r="G3868" s="1094"/>
      <c r="H3868" s="1095"/>
      <c r="I3868" s="1095"/>
      <c r="J3868" s="1096"/>
      <c r="K3868" s="1805" t="str">
        <f aca="false">(IF($E3868&lt;&gt;0,$K$2,IF($F3868&lt;&gt;0,$K$2,IF($G3868&lt;&gt;0,$K$2,IF($H3868&lt;&gt;0,$K$2,IF($I3868&lt;&gt;0,$K$2,IF($J3868&lt;&gt;0,$K$2,"")))))))</f>
        <v/>
      </c>
      <c r="L3868" s="1846"/>
    </row>
    <row r="3869" customFormat="false" ht="15.75" hidden="true" customHeight="true" outlineLevel="0" collapsed="false">
      <c r="A3869" s="1222" t="n">
        <v>5</v>
      </c>
      <c r="B3869" s="1223" t="n">
        <v>800</v>
      </c>
      <c r="C3869" s="1263" t="s">
        <v>1094</v>
      </c>
      <c r="D3869" s="1263"/>
      <c r="E3869" s="1847"/>
      <c r="F3869" s="1265" t="n">
        <f aca="false">G3869+H3869+I3869+J3869</f>
        <v>0</v>
      </c>
      <c r="G3869" s="1848"/>
      <c r="H3869" s="1849"/>
      <c r="I3869" s="1849"/>
      <c r="J3869" s="1850"/>
      <c r="K3869" s="1805" t="str">
        <f aca="false">(IF($E3869&lt;&gt;0,$K$2,IF($F3869&lt;&gt;0,$K$2,IF($G3869&lt;&gt;0,$K$2,IF($H3869&lt;&gt;0,$K$2,IF($I3869&lt;&gt;0,$K$2,IF($J3869&lt;&gt;0,$K$2,"")))))))</f>
        <v/>
      </c>
      <c r="L3869" s="1846"/>
    </row>
    <row r="3870" customFormat="false" ht="15.75" hidden="true" customHeight="false" outlineLevel="0" collapsed="false">
      <c r="A3870" s="1230" t="n">
        <v>10</v>
      </c>
      <c r="B3870" s="1223" t="n">
        <v>1000</v>
      </c>
      <c r="C3870" s="1244" t="s">
        <v>469</v>
      </c>
      <c r="D3870" s="1244"/>
      <c r="E3870" s="1264" t="n">
        <f aca="false">SUM(E3871:E3887)</f>
        <v>0</v>
      </c>
      <c r="F3870" s="1265" t="n">
        <f aca="false">SUM(F3871:F3887)</f>
        <v>0</v>
      </c>
      <c r="G3870" s="1227" t="n">
        <f aca="false">SUM(G3871:G3887)</f>
        <v>0</v>
      </c>
      <c r="H3870" s="628" t="n">
        <f aca="false">SUM(H3871:H3887)</f>
        <v>0</v>
      </c>
      <c r="I3870" s="628" t="n">
        <f aca="false">SUM(I3871:I3887)</f>
        <v>0</v>
      </c>
      <c r="J3870" s="1228" t="n">
        <f aca="false">SUM(J3871:J3887)</f>
        <v>0</v>
      </c>
      <c r="K3870" s="1805" t="str">
        <f aca="false">(IF($E3870&lt;&gt;0,$K$2,IF($F3870&lt;&gt;0,$K$2,IF($G3870&lt;&gt;0,$K$2,IF($H3870&lt;&gt;0,$K$2,IF($I3870&lt;&gt;0,$K$2,IF($J3870&lt;&gt;0,$K$2,"")))))))</f>
        <v/>
      </c>
      <c r="L3870" s="1846"/>
    </row>
    <row r="3871" customFormat="false" ht="15.75" hidden="true" customHeight="false" outlineLevel="0" collapsed="false">
      <c r="A3871" s="1230" t="n">
        <v>15</v>
      </c>
      <c r="B3871" s="1246"/>
      <c r="C3871" s="1232" t="n">
        <v>1011</v>
      </c>
      <c r="D3871" s="1266" t="s">
        <v>745</v>
      </c>
      <c r="E3871" s="1060"/>
      <c r="F3871" s="1234" t="n">
        <f aca="false">G3871+H3871+I3871+J3871</f>
        <v>0</v>
      </c>
      <c r="G3871" s="1062"/>
      <c r="H3871" s="1063"/>
      <c r="I3871" s="1063"/>
      <c r="J3871" s="1064"/>
      <c r="K3871" s="1805" t="str">
        <f aca="false">(IF($E3871&lt;&gt;0,$K$2,IF($F3871&lt;&gt;0,$K$2,IF($G3871&lt;&gt;0,$K$2,IF($H3871&lt;&gt;0,$K$2,IF($I3871&lt;&gt;0,$K$2,IF($J3871&lt;&gt;0,$K$2,"")))))))</f>
        <v/>
      </c>
      <c r="L3871" s="1846"/>
    </row>
    <row r="3872" customFormat="false" ht="15.75" hidden="true" customHeight="false" outlineLevel="0" collapsed="false">
      <c r="A3872" s="1222" t="n">
        <v>35</v>
      </c>
      <c r="B3872" s="1246"/>
      <c r="C3872" s="1247" t="n">
        <v>1012</v>
      </c>
      <c r="D3872" s="1248" t="s">
        <v>746</v>
      </c>
      <c r="E3872" s="1067"/>
      <c r="F3872" s="1249" t="n">
        <f aca="false">G3872+H3872+I3872+J3872</f>
        <v>0</v>
      </c>
      <c r="G3872" s="1069"/>
      <c r="H3872" s="1070"/>
      <c r="I3872" s="1070"/>
      <c r="J3872" s="1071"/>
      <c r="K3872" s="1805" t="str">
        <f aca="false">(IF($E3872&lt;&gt;0,$K$2,IF($F3872&lt;&gt;0,$K$2,IF($G3872&lt;&gt;0,$K$2,IF($H3872&lt;&gt;0,$K$2,IF($I3872&lt;&gt;0,$K$2,IF($J3872&lt;&gt;0,$K$2,"")))))))</f>
        <v/>
      </c>
      <c r="L3872" s="1846"/>
    </row>
    <row r="3873" customFormat="false" ht="15.75" hidden="true" customHeight="false" outlineLevel="0" collapsed="false">
      <c r="A3873" s="1230" t="n">
        <v>40</v>
      </c>
      <c r="B3873" s="1246"/>
      <c r="C3873" s="1247" t="n">
        <v>1013</v>
      </c>
      <c r="D3873" s="1248" t="s">
        <v>747</v>
      </c>
      <c r="E3873" s="1067"/>
      <c r="F3873" s="1249" t="n">
        <f aca="false">G3873+H3873+I3873+J3873</f>
        <v>0</v>
      </c>
      <c r="G3873" s="1069"/>
      <c r="H3873" s="1070"/>
      <c r="I3873" s="1070"/>
      <c r="J3873" s="1071"/>
      <c r="K3873" s="1805" t="str">
        <f aca="false">(IF($E3873&lt;&gt;0,$K$2,IF($F3873&lt;&gt;0,$K$2,IF($G3873&lt;&gt;0,$K$2,IF($H3873&lt;&gt;0,$K$2,IF($I3873&lt;&gt;0,$K$2,IF($J3873&lt;&gt;0,$K$2,"")))))))</f>
        <v/>
      </c>
      <c r="L3873" s="1846"/>
    </row>
    <row r="3874" customFormat="false" ht="15.75" hidden="true" customHeight="false" outlineLevel="0" collapsed="false">
      <c r="A3874" s="1230" t="n">
        <v>45</v>
      </c>
      <c r="B3874" s="1246"/>
      <c r="C3874" s="1247" t="n">
        <v>1014</v>
      </c>
      <c r="D3874" s="1248" t="s">
        <v>748</v>
      </c>
      <c r="E3874" s="1067"/>
      <c r="F3874" s="1249" t="n">
        <f aca="false">G3874+H3874+I3874+J3874</f>
        <v>0</v>
      </c>
      <c r="G3874" s="1069"/>
      <c r="H3874" s="1070"/>
      <c r="I3874" s="1070"/>
      <c r="J3874" s="1071"/>
      <c r="K3874" s="1805" t="str">
        <f aca="false">(IF($E3874&lt;&gt;0,$K$2,IF($F3874&lt;&gt;0,$K$2,IF($G3874&lt;&gt;0,$K$2,IF($H3874&lt;&gt;0,$K$2,IF($I3874&lt;&gt;0,$K$2,IF($J3874&lt;&gt;0,$K$2,"")))))))</f>
        <v/>
      </c>
      <c r="L3874" s="1846"/>
    </row>
    <row r="3875" customFormat="false" ht="15.75" hidden="true" customHeight="false" outlineLevel="0" collapsed="false">
      <c r="A3875" s="1230" t="n">
        <v>50</v>
      </c>
      <c r="B3875" s="1246"/>
      <c r="C3875" s="1247" t="n">
        <v>1015</v>
      </c>
      <c r="D3875" s="1248" t="s">
        <v>750</v>
      </c>
      <c r="E3875" s="1067"/>
      <c r="F3875" s="1249" t="n">
        <f aca="false">G3875+H3875+I3875+J3875</f>
        <v>0</v>
      </c>
      <c r="G3875" s="1069"/>
      <c r="H3875" s="1070"/>
      <c r="I3875" s="1070"/>
      <c r="J3875" s="1071"/>
      <c r="K3875" s="1805" t="str">
        <f aca="false">(IF($E3875&lt;&gt;0,$K$2,IF($F3875&lt;&gt;0,$K$2,IF($G3875&lt;&gt;0,$K$2,IF($H3875&lt;&gt;0,$K$2,IF($I3875&lt;&gt;0,$K$2,IF($J3875&lt;&gt;0,$K$2,"")))))))</f>
        <v/>
      </c>
      <c r="L3875" s="1846"/>
    </row>
    <row r="3876" customFormat="false" ht="15.75" hidden="true" customHeight="false" outlineLevel="0" collapsed="false">
      <c r="A3876" s="1230" t="n">
        <v>55</v>
      </c>
      <c r="B3876" s="1246"/>
      <c r="C3876" s="1267" t="n">
        <v>1016</v>
      </c>
      <c r="D3876" s="1268" t="s">
        <v>752</v>
      </c>
      <c r="E3876" s="1076"/>
      <c r="F3876" s="1269" t="n">
        <f aca="false">G3876+H3876+I3876+J3876</f>
        <v>0</v>
      </c>
      <c r="G3876" s="1078"/>
      <c r="H3876" s="1079"/>
      <c r="I3876" s="1079"/>
      <c r="J3876" s="1080"/>
      <c r="K3876" s="1805" t="str">
        <f aca="false">(IF($E3876&lt;&gt;0,$K$2,IF($F3876&lt;&gt;0,$K$2,IF($G3876&lt;&gt;0,$K$2,IF($H3876&lt;&gt;0,$K$2,IF($I3876&lt;&gt;0,$K$2,IF($J3876&lt;&gt;0,$K$2,"")))))))</f>
        <v/>
      </c>
      <c r="L3876" s="1846"/>
    </row>
    <row r="3877" customFormat="false" ht="15.75" hidden="true" customHeight="false" outlineLevel="0" collapsed="false">
      <c r="A3877" s="1230" t="n">
        <v>60</v>
      </c>
      <c r="B3877" s="1231"/>
      <c r="C3877" s="1273" t="n">
        <v>1020</v>
      </c>
      <c r="D3877" s="1274" t="s">
        <v>754</v>
      </c>
      <c r="E3877" s="1851"/>
      <c r="F3877" s="1276" t="n">
        <f aca="false">G3877+H3877+I3877+J3877</f>
        <v>0</v>
      </c>
      <c r="G3877" s="1493"/>
      <c r="H3877" s="1494"/>
      <c r="I3877" s="1494"/>
      <c r="J3877" s="1495"/>
      <c r="K3877" s="1805" t="str">
        <f aca="false">(IF($E3877&lt;&gt;0,$K$2,IF($F3877&lt;&gt;0,$K$2,IF($G3877&lt;&gt;0,$K$2,IF($H3877&lt;&gt;0,$K$2,IF($I3877&lt;&gt;0,$K$2,IF($J3877&lt;&gt;0,$K$2,"")))))))</f>
        <v/>
      </c>
      <c r="L3877" s="1846"/>
    </row>
    <row r="3878" customFormat="false" ht="15.75" hidden="true" customHeight="false" outlineLevel="0" collapsed="false">
      <c r="A3878" s="1222" t="n">
        <v>65</v>
      </c>
      <c r="B3878" s="1246"/>
      <c r="C3878" s="1280" t="n">
        <v>1030</v>
      </c>
      <c r="D3878" s="1281" t="s">
        <v>756</v>
      </c>
      <c r="E3878" s="1852"/>
      <c r="F3878" s="1283" t="n">
        <f aca="false">G3878+H3878+I3878+J3878</f>
        <v>0</v>
      </c>
      <c r="G3878" s="1486"/>
      <c r="H3878" s="1487"/>
      <c r="I3878" s="1487"/>
      <c r="J3878" s="1488"/>
      <c r="K3878" s="1805" t="str">
        <f aca="false">(IF($E3878&lt;&gt;0,$K$2,IF($F3878&lt;&gt;0,$K$2,IF($G3878&lt;&gt;0,$K$2,IF($H3878&lt;&gt;0,$K$2,IF($I3878&lt;&gt;0,$K$2,IF($J3878&lt;&gt;0,$K$2,"")))))))</f>
        <v/>
      </c>
      <c r="L3878" s="1846"/>
    </row>
    <row r="3879" customFormat="false" ht="15.75" hidden="true" customHeight="false" outlineLevel="0" collapsed="false">
      <c r="A3879" s="1230" t="n">
        <v>70</v>
      </c>
      <c r="B3879" s="1246"/>
      <c r="C3879" s="1273" t="n">
        <v>1051</v>
      </c>
      <c r="D3879" s="1288" t="s">
        <v>757</v>
      </c>
      <c r="E3879" s="1851"/>
      <c r="F3879" s="1276" t="n">
        <f aca="false">G3879+H3879+I3879+J3879</f>
        <v>0</v>
      </c>
      <c r="G3879" s="1493"/>
      <c r="H3879" s="1494"/>
      <c r="I3879" s="1494"/>
      <c r="J3879" s="1495"/>
      <c r="K3879" s="1805" t="str">
        <f aca="false">(IF($E3879&lt;&gt;0,$K$2,IF($F3879&lt;&gt;0,$K$2,IF($G3879&lt;&gt;0,$K$2,IF($H3879&lt;&gt;0,$K$2,IF($I3879&lt;&gt;0,$K$2,IF($J3879&lt;&gt;0,$K$2,"")))))))</f>
        <v/>
      </c>
      <c r="L3879" s="1846"/>
    </row>
    <row r="3880" customFormat="false" ht="15.75" hidden="true" customHeight="false" outlineLevel="0" collapsed="false">
      <c r="A3880" s="1230" t="n">
        <v>75</v>
      </c>
      <c r="B3880" s="1246"/>
      <c r="C3880" s="1247" t="n">
        <v>1052</v>
      </c>
      <c r="D3880" s="1248" t="s">
        <v>758</v>
      </c>
      <c r="E3880" s="1067"/>
      <c r="F3880" s="1249" t="n">
        <f aca="false">G3880+H3880+I3880+J3880</f>
        <v>0</v>
      </c>
      <c r="G3880" s="1069"/>
      <c r="H3880" s="1070"/>
      <c r="I3880" s="1070"/>
      <c r="J3880" s="1071"/>
      <c r="K3880" s="1805" t="str">
        <f aca="false">(IF($E3880&lt;&gt;0,$K$2,IF($F3880&lt;&gt;0,$K$2,IF($G3880&lt;&gt;0,$K$2,IF($H3880&lt;&gt;0,$K$2,IF($I3880&lt;&gt;0,$K$2,IF($J3880&lt;&gt;0,$K$2,"")))))))</f>
        <v/>
      </c>
      <c r="L3880" s="1846"/>
    </row>
    <row r="3881" customFormat="false" ht="15.75" hidden="true" customHeight="false" outlineLevel="0" collapsed="false">
      <c r="A3881" s="1230" t="n">
        <v>80</v>
      </c>
      <c r="B3881" s="1246"/>
      <c r="C3881" s="1280" t="n">
        <v>1053</v>
      </c>
      <c r="D3881" s="1281" t="s">
        <v>759</v>
      </c>
      <c r="E3881" s="1852"/>
      <c r="F3881" s="1283" t="n">
        <f aca="false">G3881+H3881+I3881+J3881</f>
        <v>0</v>
      </c>
      <c r="G3881" s="1486"/>
      <c r="H3881" s="1487"/>
      <c r="I3881" s="1487"/>
      <c r="J3881" s="1488"/>
      <c r="K3881" s="1805" t="str">
        <f aca="false">(IF($E3881&lt;&gt;0,$K$2,IF($F3881&lt;&gt;0,$K$2,IF($G3881&lt;&gt;0,$K$2,IF($H3881&lt;&gt;0,$K$2,IF($I3881&lt;&gt;0,$K$2,IF($J3881&lt;&gt;0,$K$2,"")))))))</f>
        <v/>
      </c>
      <c r="L3881" s="1846"/>
    </row>
    <row r="3882" customFormat="false" ht="15.75" hidden="true" customHeight="false" outlineLevel="0" collapsed="false">
      <c r="A3882" s="1230" t="n">
        <v>80</v>
      </c>
      <c r="B3882" s="1246"/>
      <c r="C3882" s="1273" t="n">
        <v>1062</v>
      </c>
      <c r="D3882" s="1274" t="s">
        <v>760</v>
      </c>
      <c r="E3882" s="1851"/>
      <c r="F3882" s="1276" t="n">
        <f aca="false">G3882+H3882+I3882+J3882</f>
        <v>0</v>
      </c>
      <c r="G3882" s="1493"/>
      <c r="H3882" s="1494"/>
      <c r="I3882" s="1494"/>
      <c r="J3882" s="1495"/>
      <c r="K3882" s="1805" t="str">
        <f aca="false">(IF($E3882&lt;&gt;0,$K$2,IF($F3882&lt;&gt;0,$K$2,IF($G3882&lt;&gt;0,$K$2,IF($H3882&lt;&gt;0,$K$2,IF($I3882&lt;&gt;0,$K$2,IF($J3882&lt;&gt;0,$K$2,"")))))))</f>
        <v/>
      </c>
      <c r="L3882" s="1846"/>
    </row>
    <row r="3883" customFormat="false" ht="15.75" hidden="true" customHeight="false" outlineLevel="0" collapsed="false">
      <c r="A3883" s="1230" t="n">
        <v>85</v>
      </c>
      <c r="B3883" s="1246"/>
      <c r="C3883" s="1280" t="n">
        <v>1063</v>
      </c>
      <c r="D3883" s="1289" t="s">
        <v>761</v>
      </c>
      <c r="E3883" s="1852"/>
      <c r="F3883" s="1283" t="n">
        <f aca="false">G3883+H3883+I3883+J3883</f>
        <v>0</v>
      </c>
      <c r="G3883" s="1486"/>
      <c r="H3883" s="1487"/>
      <c r="I3883" s="1487"/>
      <c r="J3883" s="1488"/>
      <c r="K3883" s="1805" t="str">
        <f aca="false">(IF($E3883&lt;&gt;0,$K$2,IF($F3883&lt;&gt;0,$K$2,IF($G3883&lt;&gt;0,$K$2,IF($H3883&lt;&gt;0,$K$2,IF($I3883&lt;&gt;0,$K$2,IF($J3883&lt;&gt;0,$K$2,"")))))))</f>
        <v/>
      </c>
      <c r="L3883" s="1846"/>
    </row>
    <row r="3884" customFormat="false" ht="15.75" hidden="true" customHeight="false" outlineLevel="0" collapsed="false">
      <c r="A3884" s="1230" t="n">
        <v>90</v>
      </c>
      <c r="B3884" s="1246"/>
      <c r="C3884" s="1290" t="n">
        <v>1069</v>
      </c>
      <c r="D3884" s="1291" t="s">
        <v>762</v>
      </c>
      <c r="E3884" s="1853"/>
      <c r="F3884" s="1293" t="n">
        <f aca="false">G3884+H3884+I3884+J3884</f>
        <v>0</v>
      </c>
      <c r="G3884" s="1667"/>
      <c r="H3884" s="1668"/>
      <c r="I3884" s="1668"/>
      <c r="J3884" s="1669"/>
      <c r="K3884" s="1805" t="str">
        <f aca="false">(IF($E3884&lt;&gt;0,$K$2,IF($F3884&lt;&gt;0,$K$2,IF($G3884&lt;&gt;0,$K$2,IF($H3884&lt;&gt;0,$K$2,IF($I3884&lt;&gt;0,$K$2,IF($J3884&lt;&gt;0,$K$2,"")))))))</f>
        <v/>
      </c>
      <c r="L3884" s="1846"/>
    </row>
    <row r="3885" customFormat="false" ht="15.75" hidden="true" customHeight="false" outlineLevel="0" collapsed="false">
      <c r="A3885" s="1230" t="n">
        <v>90</v>
      </c>
      <c r="B3885" s="1231"/>
      <c r="C3885" s="1273" t="n">
        <v>1091</v>
      </c>
      <c r="D3885" s="1288" t="s">
        <v>763</v>
      </c>
      <c r="E3885" s="1851"/>
      <c r="F3885" s="1276" t="n">
        <f aca="false">G3885+H3885+I3885+J3885</f>
        <v>0</v>
      </c>
      <c r="G3885" s="1493"/>
      <c r="H3885" s="1494"/>
      <c r="I3885" s="1494"/>
      <c r="J3885" s="1495"/>
      <c r="K3885" s="1805" t="str">
        <f aca="false">(IF($E3885&lt;&gt;0,$K$2,IF($F3885&lt;&gt;0,$K$2,IF($G3885&lt;&gt;0,$K$2,IF($H3885&lt;&gt;0,$K$2,IF($I3885&lt;&gt;0,$K$2,IF($J3885&lt;&gt;0,$K$2,"")))))))</f>
        <v/>
      </c>
      <c r="L3885" s="1846"/>
    </row>
    <row r="3886" customFormat="false" ht="15.75" hidden="true" customHeight="false" outlineLevel="0" collapsed="false">
      <c r="A3886" s="1222" t="n">
        <v>115</v>
      </c>
      <c r="B3886" s="1246"/>
      <c r="C3886" s="1247" t="n">
        <v>1092</v>
      </c>
      <c r="D3886" s="1248" t="s">
        <v>764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05" t="str">
        <f aca="false">(IF($E3886&lt;&gt;0,$K$2,IF($F3886&lt;&gt;0,$K$2,IF($G3886&lt;&gt;0,$K$2,IF($H3886&lt;&gt;0,$K$2,IF($I3886&lt;&gt;0,$K$2,IF($J3886&lt;&gt;0,$K$2,"")))))))</f>
        <v/>
      </c>
      <c r="L3886" s="1846"/>
    </row>
    <row r="3887" customFormat="false" ht="15.75" hidden="true" customHeight="false" outlineLevel="0" collapsed="false">
      <c r="A3887" s="1222" t="n">
        <v>125</v>
      </c>
      <c r="B3887" s="1246"/>
      <c r="C3887" s="1238" t="n">
        <v>1098</v>
      </c>
      <c r="D3887" s="1297" t="s">
        <v>765</v>
      </c>
      <c r="E3887" s="1092"/>
      <c r="F3887" s="1240" t="n">
        <f aca="false">G3887+H3887+I3887+J3887</f>
        <v>0</v>
      </c>
      <c r="G3887" s="1094"/>
      <c r="H3887" s="1095"/>
      <c r="I3887" s="1095"/>
      <c r="J3887" s="1096"/>
      <c r="K3887" s="1805" t="str">
        <f aca="false">(IF($E3887&lt;&gt;0,$K$2,IF($F3887&lt;&gt;0,$K$2,IF($G3887&lt;&gt;0,$K$2,IF($H3887&lt;&gt;0,$K$2,IF($I3887&lt;&gt;0,$K$2,IF($J3887&lt;&gt;0,$K$2,"")))))))</f>
        <v/>
      </c>
      <c r="L3887" s="1846"/>
    </row>
    <row r="3888" customFormat="false" ht="15.75" hidden="true" customHeight="false" outlineLevel="0" collapsed="false">
      <c r="A3888" s="1230" t="n">
        <v>130</v>
      </c>
      <c r="B3888" s="1223" t="n">
        <v>1900</v>
      </c>
      <c r="C3888" s="1298" t="s">
        <v>470</v>
      </c>
      <c r="D3888" s="1298"/>
      <c r="E3888" s="1264" t="n">
        <f aca="false">SUM(E3889:E3891)</f>
        <v>0</v>
      </c>
      <c r="F3888" s="1265" t="n">
        <f aca="false">SUM(F3889:F3891)</f>
        <v>0</v>
      </c>
      <c r="G3888" s="1227" t="n">
        <f aca="false">SUM(G3889:G3891)</f>
        <v>0</v>
      </c>
      <c r="H3888" s="628" t="n">
        <f aca="false">SUM(H3889:H3891)</f>
        <v>0</v>
      </c>
      <c r="I3888" s="628" t="n">
        <f aca="false">SUM(I3889:I3891)</f>
        <v>0</v>
      </c>
      <c r="J3888" s="1228" t="n">
        <f aca="false">SUM(J3889:J3891)</f>
        <v>0</v>
      </c>
      <c r="K3888" s="1805" t="str">
        <f aca="false">(IF($E3888&lt;&gt;0,$K$2,IF($F3888&lt;&gt;0,$K$2,IF($G3888&lt;&gt;0,$K$2,IF($H3888&lt;&gt;0,$K$2,IF($I3888&lt;&gt;0,$K$2,IF($J3888&lt;&gt;0,$K$2,"")))))))</f>
        <v/>
      </c>
      <c r="L3888" s="1846"/>
    </row>
    <row r="3889" customFormat="false" ht="15.75" hidden="true" customHeight="false" outlineLevel="0" collapsed="false">
      <c r="A3889" s="1230" t="n">
        <v>135</v>
      </c>
      <c r="B3889" s="1246"/>
      <c r="C3889" s="1232" t="n">
        <v>1901</v>
      </c>
      <c r="D3889" s="1854" t="s">
        <v>1095</v>
      </c>
      <c r="E3889" s="1060"/>
      <c r="F3889" s="1234" t="n">
        <f aca="false">G3889+H3889+I3889+J3889</f>
        <v>0</v>
      </c>
      <c r="G3889" s="1062"/>
      <c r="H3889" s="1063"/>
      <c r="I3889" s="1063"/>
      <c r="J3889" s="1064"/>
      <c r="K3889" s="1805" t="str">
        <f aca="false">(IF($E3889&lt;&gt;0,$K$2,IF($F3889&lt;&gt;0,$K$2,IF($G3889&lt;&gt;0,$K$2,IF($H3889&lt;&gt;0,$K$2,IF($I3889&lt;&gt;0,$K$2,IF($J3889&lt;&gt;0,$K$2,"")))))))</f>
        <v/>
      </c>
      <c r="L3889" s="1846"/>
    </row>
    <row r="3890" customFormat="false" ht="15.75" hidden="true" customHeight="false" outlineLevel="0" collapsed="false">
      <c r="A3890" s="1230" t="n">
        <v>140</v>
      </c>
      <c r="B3890" s="1300"/>
      <c r="C3890" s="1247" t="n">
        <v>1981</v>
      </c>
      <c r="D3890" s="1855" t="s">
        <v>1096</v>
      </c>
      <c r="E3890" s="1067"/>
      <c r="F3890" s="1249" t="n">
        <f aca="false">G3890+H3890+I3890+J3890</f>
        <v>0</v>
      </c>
      <c r="G3890" s="1069"/>
      <c r="H3890" s="1070"/>
      <c r="I3890" s="1070"/>
      <c r="J3890" s="1071"/>
      <c r="K3890" s="1805" t="str">
        <f aca="false">(IF($E3890&lt;&gt;0,$K$2,IF($F3890&lt;&gt;0,$K$2,IF($G3890&lt;&gt;0,$K$2,IF($H3890&lt;&gt;0,$K$2,IF($I3890&lt;&gt;0,$K$2,IF($J3890&lt;&gt;0,$K$2,"")))))))</f>
        <v/>
      </c>
      <c r="L3890" s="1846"/>
    </row>
    <row r="3891" customFormat="false" ht="15.75" hidden="true" customHeight="false" outlineLevel="0" collapsed="false">
      <c r="A3891" s="1230" t="n">
        <v>145</v>
      </c>
      <c r="B3891" s="1246"/>
      <c r="C3891" s="1238" t="n">
        <v>1991</v>
      </c>
      <c r="D3891" s="1856" t="s">
        <v>1097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05" t="str">
        <f aca="false">(IF($E3891&lt;&gt;0,$K$2,IF($F3891&lt;&gt;0,$K$2,IF($G3891&lt;&gt;0,$K$2,IF($H3891&lt;&gt;0,$K$2,IF($I3891&lt;&gt;0,$K$2,IF($J3891&lt;&gt;0,$K$2,"")))))))</f>
        <v/>
      </c>
      <c r="L3891" s="1846"/>
    </row>
    <row r="3892" customFormat="false" ht="15.75" hidden="true" customHeight="false" outlineLevel="0" collapsed="false">
      <c r="A3892" s="1230" t="n">
        <v>150</v>
      </c>
      <c r="B3892" s="1223" t="n">
        <v>2100</v>
      </c>
      <c r="C3892" s="1298" t="s">
        <v>471</v>
      </c>
      <c r="D3892" s="1298"/>
      <c r="E3892" s="1264" t="n">
        <f aca="false">SUM(E3893:E3897)</f>
        <v>0</v>
      </c>
      <c r="F3892" s="1265" t="n">
        <f aca="false">SUM(F3893:F3897)</f>
        <v>0</v>
      </c>
      <c r="G3892" s="1227" t="n">
        <f aca="false">SUM(G3893:G3897)</f>
        <v>0</v>
      </c>
      <c r="H3892" s="628" t="n">
        <f aca="false">SUM(H3893:H3897)</f>
        <v>0</v>
      </c>
      <c r="I3892" s="628" t="n">
        <f aca="false">SUM(I3893:I3897)</f>
        <v>0</v>
      </c>
      <c r="J3892" s="1228" t="n">
        <f aca="false">SUM(J3893:J3897)</f>
        <v>0</v>
      </c>
      <c r="K3892" s="1805" t="str">
        <f aca="false">(IF($E3892&lt;&gt;0,$K$2,IF($F3892&lt;&gt;0,$K$2,IF($G3892&lt;&gt;0,$K$2,IF($H3892&lt;&gt;0,$K$2,IF($I3892&lt;&gt;0,$K$2,IF($J3892&lt;&gt;0,$K$2,"")))))))</f>
        <v/>
      </c>
      <c r="L3892" s="1846"/>
    </row>
    <row r="3893" customFormat="false" ht="15.75" hidden="true" customHeight="false" outlineLevel="0" collapsed="false">
      <c r="A3893" s="1230" t="n">
        <v>155</v>
      </c>
      <c r="B3893" s="1246"/>
      <c r="C3893" s="1232" t="n">
        <v>2110</v>
      </c>
      <c r="D3893" s="1854" t="s">
        <v>1098</v>
      </c>
      <c r="E3893" s="1060"/>
      <c r="F3893" s="1234" t="n">
        <f aca="false">G3893+H3893+I3893+J3893</f>
        <v>0</v>
      </c>
      <c r="G3893" s="1062"/>
      <c r="H3893" s="1063"/>
      <c r="I3893" s="1063"/>
      <c r="J3893" s="1064"/>
      <c r="K3893" s="1805" t="str">
        <f aca="false">(IF($E3893&lt;&gt;0,$K$2,IF($F3893&lt;&gt;0,$K$2,IF($G3893&lt;&gt;0,$K$2,IF($H3893&lt;&gt;0,$K$2,IF($I3893&lt;&gt;0,$K$2,IF($J3893&lt;&gt;0,$K$2,"")))))))</f>
        <v/>
      </c>
      <c r="L3893" s="1846"/>
    </row>
    <row r="3894" customFormat="false" ht="15.75" hidden="true" customHeight="false" outlineLevel="0" collapsed="false">
      <c r="A3894" s="1230" t="n">
        <v>160</v>
      </c>
      <c r="B3894" s="1300"/>
      <c r="C3894" s="1247" t="n">
        <v>2120</v>
      </c>
      <c r="D3894" s="1855" t="s">
        <v>1099</v>
      </c>
      <c r="E3894" s="1067"/>
      <c r="F3894" s="1249" t="n">
        <f aca="false">G3894+H3894+I3894+J3894</f>
        <v>0</v>
      </c>
      <c r="G3894" s="1069"/>
      <c r="H3894" s="1070"/>
      <c r="I3894" s="1070"/>
      <c r="J3894" s="1071"/>
      <c r="K3894" s="1805" t="str">
        <f aca="false">(IF($E3894&lt;&gt;0,$K$2,IF($F3894&lt;&gt;0,$K$2,IF($G3894&lt;&gt;0,$K$2,IF($H3894&lt;&gt;0,$K$2,IF($I3894&lt;&gt;0,$K$2,IF($J3894&lt;&gt;0,$K$2,"")))))))</f>
        <v/>
      </c>
      <c r="L3894" s="1846"/>
    </row>
    <row r="3895" customFormat="false" ht="15.75" hidden="true" customHeight="false" outlineLevel="0" collapsed="false">
      <c r="A3895" s="1230" t="n">
        <v>165</v>
      </c>
      <c r="B3895" s="1300"/>
      <c r="C3895" s="1247" t="n">
        <v>2125</v>
      </c>
      <c r="D3895" s="1855" t="s">
        <v>1100</v>
      </c>
      <c r="E3895" s="1067"/>
      <c r="F3895" s="1249" t="n">
        <f aca="false">G3895+H3895+I3895+J3895</f>
        <v>0</v>
      </c>
      <c r="G3895" s="1069"/>
      <c r="H3895" s="1070"/>
      <c r="I3895" s="1542" t="n">
        <v>0</v>
      </c>
      <c r="J3895" s="1071"/>
      <c r="K3895" s="1805" t="str">
        <f aca="false">(IF($E3895&lt;&gt;0,$K$2,IF($F3895&lt;&gt;0,$K$2,IF($G3895&lt;&gt;0,$K$2,IF($H3895&lt;&gt;0,$K$2,IF($I3895&lt;&gt;0,$K$2,IF($J3895&lt;&gt;0,$K$2,"")))))))</f>
        <v/>
      </c>
      <c r="L3895" s="1846"/>
    </row>
    <row r="3896" customFormat="false" ht="15.75" hidden="true" customHeight="false" outlineLevel="0" collapsed="false">
      <c r="A3896" s="1230" t="n">
        <v>175</v>
      </c>
      <c r="B3896" s="1245"/>
      <c r="C3896" s="1247" t="n">
        <v>2140</v>
      </c>
      <c r="D3896" s="1855" t="s">
        <v>1101</v>
      </c>
      <c r="E3896" s="1067"/>
      <c r="F3896" s="1249" t="n">
        <f aca="false">G3896+H3896+I3896+J3896</f>
        <v>0</v>
      </c>
      <c r="G3896" s="1069"/>
      <c r="H3896" s="1070"/>
      <c r="I3896" s="1542" t="n">
        <v>0</v>
      </c>
      <c r="J3896" s="1071"/>
      <c r="K3896" s="1805" t="str">
        <f aca="false">(IF($E3896&lt;&gt;0,$K$2,IF($F3896&lt;&gt;0,$K$2,IF($G3896&lt;&gt;0,$K$2,IF($H3896&lt;&gt;0,$K$2,IF($I3896&lt;&gt;0,$K$2,IF($J3896&lt;&gt;0,$K$2,"")))))))</f>
        <v/>
      </c>
      <c r="L3896" s="1846"/>
    </row>
    <row r="3897" customFormat="false" ht="15.75" hidden="true" customHeight="false" outlineLevel="0" collapsed="false">
      <c r="A3897" s="1230" t="n">
        <v>180</v>
      </c>
      <c r="B3897" s="1246"/>
      <c r="C3897" s="1238" t="n">
        <v>2190</v>
      </c>
      <c r="D3897" s="1856" t="s">
        <v>1102</v>
      </c>
      <c r="E3897" s="1092"/>
      <c r="F3897" s="1240" t="n">
        <f aca="false">G3897+H3897+I3897+J3897</f>
        <v>0</v>
      </c>
      <c r="G3897" s="1094"/>
      <c r="H3897" s="1095"/>
      <c r="I3897" s="1544" t="n">
        <v>0</v>
      </c>
      <c r="J3897" s="1096"/>
      <c r="K3897" s="1805" t="str">
        <f aca="false">(IF($E3897&lt;&gt;0,$K$2,IF($F3897&lt;&gt;0,$K$2,IF($G3897&lt;&gt;0,$K$2,IF($H3897&lt;&gt;0,$K$2,IF($I3897&lt;&gt;0,$K$2,IF($J3897&lt;&gt;0,$K$2,"")))))))</f>
        <v/>
      </c>
      <c r="L3897" s="1846"/>
    </row>
    <row r="3898" customFormat="false" ht="15.75" hidden="true" customHeight="false" outlineLevel="0" collapsed="false">
      <c r="A3898" s="1230" t="n">
        <v>185</v>
      </c>
      <c r="B3898" s="1223" t="n">
        <v>2200</v>
      </c>
      <c r="C3898" s="1298" t="s">
        <v>472</v>
      </c>
      <c r="D3898" s="1298"/>
      <c r="E3898" s="1264" t="n">
        <f aca="false">SUM(E3899:E3900)</f>
        <v>0</v>
      </c>
      <c r="F3898" s="1265" t="n">
        <f aca="false">SUM(F3899:F3900)</f>
        <v>0</v>
      </c>
      <c r="G3898" s="1227" t="n">
        <f aca="false">SUM(G3899:G3900)</f>
        <v>0</v>
      </c>
      <c r="H3898" s="628" t="n">
        <f aca="false">SUM(H3899:H3900)</f>
        <v>0</v>
      </c>
      <c r="I3898" s="628" t="n">
        <f aca="false">SUM(I3899:I3900)</f>
        <v>0</v>
      </c>
      <c r="J3898" s="1228" t="n">
        <f aca="false">SUM(J3899:J3900)</f>
        <v>0</v>
      </c>
      <c r="K3898" s="1805" t="str">
        <f aca="false">(IF($E3898&lt;&gt;0,$K$2,IF($F3898&lt;&gt;0,$K$2,IF($G3898&lt;&gt;0,$K$2,IF($H3898&lt;&gt;0,$K$2,IF($I3898&lt;&gt;0,$K$2,IF($J3898&lt;&gt;0,$K$2,"")))))))</f>
        <v/>
      </c>
      <c r="L3898" s="1846"/>
    </row>
    <row r="3899" customFormat="false" ht="15.75" hidden="true" customHeight="false" outlineLevel="0" collapsed="false">
      <c r="A3899" s="1230" t="n">
        <v>190</v>
      </c>
      <c r="B3899" s="1246"/>
      <c r="C3899" s="1232" t="n">
        <v>2221</v>
      </c>
      <c r="D3899" s="1233" t="s">
        <v>1103</v>
      </c>
      <c r="E3899" s="1060"/>
      <c r="F3899" s="1234" t="n">
        <f aca="false">G3899+H3899+I3899+J3899</f>
        <v>0</v>
      </c>
      <c r="G3899" s="1062"/>
      <c r="H3899" s="1063"/>
      <c r="I3899" s="1063"/>
      <c r="J3899" s="1064"/>
      <c r="K3899" s="1805" t="str">
        <f aca="false">(IF($E3899&lt;&gt;0,$K$2,IF($F3899&lt;&gt;0,$K$2,IF($G3899&lt;&gt;0,$K$2,IF($H3899&lt;&gt;0,$K$2,IF($I3899&lt;&gt;0,$K$2,IF($J3899&lt;&gt;0,$K$2,"")))))))</f>
        <v/>
      </c>
      <c r="L3899" s="1846"/>
    </row>
    <row r="3900" customFormat="false" ht="15.75" hidden="true" customHeight="false" outlineLevel="0" collapsed="false">
      <c r="A3900" s="1230" t="n">
        <v>200</v>
      </c>
      <c r="B3900" s="1246"/>
      <c r="C3900" s="1238" t="n">
        <v>2224</v>
      </c>
      <c r="D3900" s="1239" t="s">
        <v>1104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05" t="str">
        <f aca="false">(IF($E3900&lt;&gt;0,$K$2,IF($F3900&lt;&gt;0,$K$2,IF($G3900&lt;&gt;0,$K$2,IF($H3900&lt;&gt;0,$K$2,IF($I3900&lt;&gt;0,$K$2,IF($J3900&lt;&gt;0,$K$2,"")))))))</f>
        <v/>
      </c>
      <c r="L3900" s="1846"/>
    </row>
    <row r="3901" customFormat="false" ht="15.75" hidden="true" customHeight="false" outlineLevel="0" collapsed="false">
      <c r="A3901" s="1230" t="n">
        <v>200</v>
      </c>
      <c r="B3901" s="1223" t="n">
        <v>2500</v>
      </c>
      <c r="C3901" s="1305" t="s">
        <v>473</v>
      </c>
      <c r="D3901" s="1305"/>
      <c r="E3901" s="1847"/>
      <c r="F3901" s="1265" t="n">
        <f aca="false">G3901+H3901+I3901+J3901</f>
        <v>0</v>
      </c>
      <c r="G3901" s="1848"/>
      <c r="H3901" s="1849"/>
      <c r="I3901" s="1849"/>
      <c r="J3901" s="1850"/>
      <c r="K3901" s="1805" t="str">
        <f aca="false">(IF($E3901&lt;&gt;0,$K$2,IF($F3901&lt;&gt;0,$K$2,IF($G3901&lt;&gt;0,$K$2,IF($H3901&lt;&gt;0,$K$2,IF($I3901&lt;&gt;0,$K$2,IF($J3901&lt;&gt;0,$K$2,"")))))))</f>
        <v/>
      </c>
      <c r="L3901" s="1846"/>
    </row>
    <row r="3902" customFormat="false" ht="15.75" hidden="true" customHeight="true" outlineLevel="0" collapsed="false">
      <c r="A3902" s="1230" t="n">
        <v>205</v>
      </c>
      <c r="B3902" s="1223" t="n">
        <v>2600</v>
      </c>
      <c r="C3902" s="1306" t="s">
        <v>474</v>
      </c>
      <c r="D3902" s="1306"/>
      <c r="E3902" s="1847"/>
      <c r="F3902" s="1265" t="n">
        <f aca="false">G3902+H3902+I3902+J3902</f>
        <v>0</v>
      </c>
      <c r="G3902" s="1848"/>
      <c r="H3902" s="1849"/>
      <c r="I3902" s="1849"/>
      <c r="J3902" s="1850"/>
      <c r="K3902" s="1805" t="str">
        <f aca="false">(IF($E3902&lt;&gt;0,$K$2,IF($F3902&lt;&gt;0,$K$2,IF($G3902&lt;&gt;0,$K$2,IF($H3902&lt;&gt;0,$K$2,IF($I3902&lt;&gt;0,$K$2,IF($J3902&lt;&gt;0,$K$2,"")))))))</f>
        <v/>
      </c>
      <c r="L3902" s="1846"/>
    </row>
    <row r="3903" customFormat="false" ht="15.75" hidden="true" customHeight="true" outlineLevel="0" collapsed="false">
      <c r="A3903" s="1230" t="n">
        <v>210</v>
      </c>
      <c r="B3903" s="1223" t="n">
        <v>2700</v>
      </c>
      <c r="C3903" s="1306" t="s">
        <v>475</v>
      </c>
      <c r="D3903" s="1306"/>
      <c r="E3903" s="1847"/>
      <c r="F3903" s="1265" t="n">
        <f aca="false">G3903+H3903+I3903+J3903</f>
        <v>0</v>
      </c>
      <c r="G3903" s="1848"/>
      <c r="H3903" s="1849"/>
      <c r="I3903" s="1849"/>
      <c r="J3903" s="1850"/>
      <c r="K3903" s="1805" t="str">
        <f aca="false">(IF($E3903&lt;&gt;0,$K$2,IF($F3903&lt;&gt;0,$K$2,IF($G3903&lt;&gt;0,$K$2,IF($H3903&lt;&gt;0,$K$2,IF($I3903&lt;&gt;0,$K$2,IF($J3903&lt;&gt;0,$K$2,"")))))))</f>
        <v/>
      </c>
      <c r="L3903" s="1846"/>
    </row>
    <row r="3904" customFormat="false" ht="15.75" hidden="true" customHeight="true" outlineLevel="0" collapsed="false">
      <c r="A3904" s="1230" t="n">
        <v>215</v>
      </c>
      <c r="B3904" s="1223" t="n">
        <v>2800</v>
      </c>
      <c r="C3904" s="1306" t="s">
        <v>776</v>
      </c>
      <c r="D3904" s="1306"/>
      <c r="E3904" s="1264" t="n">
        <f aca="false">SUM(E3905:E3907)</f>
        <v>0</v>
      </c>
      <c r="F3904" s="1264" t="n">
        <f aca="false">SUM(F3905:F3907)</f>
        <v>0</v>
      </c>
      <c r="G3904" s="1227" t="n">
        <f aca="false">SUM(G3905:G3907)</f>
        <v>0</v>
      </c>
      <c r="H3904" s="628" t="n">
        <f aca="false">SUM(H3905:H3907)</f>
        <v>0</v>
      </c>
      <c r="I3904" s="628" t="n">
        <f aca="false">SUM(I3905:I3907)</f>
        <v>0</v>
      </c>
      <c r="J3904" s="1228" t="n">
        <f aca="false">SUM(J3905:J3907)</f>
        <v>0</v>
      </c>
      <c r="K3904" s="1805" t="str">
        <f aca="false">(IF($E3904&lt;&gt;0,$K$2,IF($F3904&lt;&gt;0,$K$2,IF($G3904&lt;&gt;0,$K$2,IF($H3904&lt;&gt;0,$K$2,IF($I3904&lt;&gt;0,$K$2,IF($J3904&lt;&gt;0,$K$2,"")))))))</f>
        <v/>
      </c>
      <c r="L3904" s="1846"/>
    </row>
    <row r="3905" customFormat="false" ht="36" hidden="true" customHeight="true" outlineLevel="0" collapsed="false">
      <c r="A3905" s="1222" t="n">
        <v>220</v>
      </c>
      <c r="B3905" s="1300"/>
      <c r="C3905" s="1232" t="n">
        <v>2810</v>
      </c>
      <c r="D3905" s="1308" t="s">
        <v>777</v>
      </c>
      <c r="E3905" s="1060"/>
      <c r="F3905" s="1234" t="n">
        <f aca="false">G3905+H3905+I3905+J3905</f>
        <v>0</v>
      </c>
      <c r="G3905" s="1062"/>
      <c r="H3905" s="1063"/>
      <c r="I3905" s="1063"/>
      <c r="J3905" s="1064"/>
      <c r="K3905" s="1805" t="str">
        <f aca="false">(IF($E3905&lt;&gt;0,$K$2,IF($F3905&lt;&gt;0,$K$2,IF($G3905&lt;&gt;0,$K$2,IF($H3905&lt;&gt;0,$K$2,IF($I3905&lt;&gt;0,$K$2,IF($J3905&lt;&gt;0,$K$2,"")))))))</f>
        <v/>
      </c>
      <c r="L3905" s="1846"/>
    </row>
    <row r="3906" customFormat="false" ht="15.75" hidden="true" customHeight="false" outlineLevel="0" collapsed="false">
      <c r="A3906" s="1230" t="n">
        <v>225</v>
      </c>
      <c r="B3906" s="1300"/>
      <c r="C3906" s="1247" t="n">
        <v>2820</v>
      </c>
      <c r="D3906" s="1309" t="s">
        <v>778</v>
      </c>
      <c r="E3906" s="1067"/>
      <c r="F3906" s="1249" t="n">
        <f aca="false">G3906+H3906+I3906+J3906</f>
        <v>0</v>
      </c>
      <c r="G3906" s="1069"/>
      <c r="H3906" s="1070"/>
      <c r="I3906" s="1070"/>
      <c r="J3906" s="1071"/>
      <c r="K3906" s="1805" t="str">
        <f aca="false">(IF($E3906&lt;&gt;0,$K$2,IF($F3906&lt;&gt;0,$K$2,IF($G3906&lt;&gt;0,$K$2,IF($H3906&lt;&gt;0,$K$2,IF($I3906&lt;&gt;0,$K$2,IF($J3906&lt;&gt;0,$K$2,"")))))))</f>
        <v/>
      </c>
      <c r="L3906" s="1846"/>
    </row>
    <row r="3907" customFormat="false" ht="31.5" hidden="true" customHeight="false" outlineLevel="0" collapsed="false">
      <c r="A3907" s="1230" t="n">
        <v>230</v>
      </c>
      <c r="B3907" s="1300"/>
      <c r="C3907" s="1238" t="n">
        <v>2890</v>
      </c>
      <c r="D3907" s="1310" t="s">
        <v>779</v>
      </c>
      <c r="E3907" s="1857"/>
      <c r="F3907" s="1240" t="n">
        <f aca="false">G3907+H3907+I3907+J3907</f>
        <v>0</v>
      </c>
      <c r="G3907" s="1858"/>
      <c r="H3907" s="1859"/>
      <c r="I3907" s="1859"/>
      <c r="J3907" s="1860"/>
      <c r="K3907" s="1805" t="str">
        <f aca="false">(IF($E3907&lt;&gt;0,$K$2,IF($F3907&lt;&gt;0,$K$2,IF($G3907&lt;&gt;0,$K$2,IF($H3907&lt;&gt;0,$K$2,IF($I3907&lt;&gt;0,$K$2,IF($J3907&lt;&gt;0,$K$2,"")))))))</f>
        <v/>
      </c>
      <c r="L3907" s="1846"/>
    </row>
    <row r="3908" customFormat="false" ht="15.75" hidden="true" customHeight="false" outlineLevel="0" collapsed="false">
      <c r="A3908" s="1230" t="n">
        <v>245</v>
      </c>
      <c r="B3908" s="1223" t="n">
        <v>2900</v>
      </c>
      <c r="C3908" s="1298" t="s">
        <v>477</v>
      </c>
      <c r="D3908" s="1298"/>
      <c r="E3908" s="1264" t="n">
        <f aca="false">SUM(E3909:E3916)</f>
        <v>0</v>
      </c>
      <c r="F3908" s="1265" t="n">
        <f aca="false">SUM(F3909:F3916)</f>
        <v>0</v>
      </c>
      <c r="G3908" s="1227" t="n">
        <f aca="false">SUM(G3909:G3916)</f>
        <v>0</v>
      </c>
      <c r="H3908" s="628" t="n">
        <f aca="false">SUM(H3909:H3916)</f>
        <v>0</v>
      </c>
      <c r="I3908" s="628" t="n">
        <f aca="false">SUM(I3909:I3916)</f>
        <v>0</v>
      </c>
      <c r="J3908" s="1228" t="n">
        <f aca="false">SUM(J3909:J3916)</f>
        <v>0</v>
      </c>
      <c r="K3908" s="1805" t="str">
        <f aca="false">(IF($E3908&lt;&gt;0,$K$2,IF($F3908&lt;&gt;0,$K$2,IF($G3908&lt;&gt;0,$K$2,IF($H3908&lt;&gt;0,$K$2,IF($I3908&lt;&gt;0,$K$2,IF($J3908&lt;&gt;0,$K$2,"")))))))</f>
        <v/>
      </c>
      <c r="L3908" s="1846"/>
    </row>
    <row r="3909" customFormat="false" ht="15.75" hidden="true" customHeight="false" outlineLevel="0" collapsed="false">
      <c r="A3909" s="1222" t="n">
        <v>220</v>
      </c>
      <c r="B3909" s="1300"/>
      <c r="C3909" s="1232" t="n">
        <v>2910</v>
      </c>
      <c r="D3909" s="1308" t="s">
        <v>1105</v>
      </c>
      <c r="E3909" s="1060"/>
      <c r="F3909" s="1234" t="n">
        <f aca="false">G3909+H3909+I3909+J3909</f>
        <v>0</v>
      </c>
      <c r="G3909" s="1062"/>
      <c r="H3909" s="1063"/>
      <c r="I3909" s="1063"/>
      <c r="J3909" s="1064"/>
      <c r="K3909" s="1805" t="str">
        <f aca="false">(IF($E3909&lt;&gt;0,$K$2,IF($F3909&lt;&gt;0,$K$2,IF($G3909&lt;&gt;0,$K$2,IF($H3909&lt;&gt;0,$K$2,IF($I3909&lt;&gt;0,$K$2,IF($J3909&lt;&gt;0,$K$2,"")))))))</f>
        <v/>
      </c>
      <c r="L3909" s="1846"/>
    </row>
    <row r="3910" customFormat="false" ht="15.75" hidden="true" customHeight="false" outlineLevel="0" collapsed="false">
      <c r="A3910" s="1230" t="n">
        <v>225</v>
      </c>
      <c r="B3910" s="1300"/>
      <c r="C3910" s="1247" t="n">
        <v>2920</v>
      </c>
      <c r="D3910" s="1309" t="s">
        <v>1106</v>
      </c>
      <c r="E3910" s="1067"/>
      <c r="F3910" s="1249" t="n">
        <f aca="false">G3910+H3910+I3910+J3910</f>
        <v>0</v>
      </c>
      <c r="G3910" s="1069"/>
      <c r="H3910" s="1070"/>
      <c r="I3910" s="1070"/>
      <c r="J3910" s="1071"/>
      <c r="K3910" s="1805" t="str">
        <f aca="false">(IF($E3910&lt;&gt;0,$K$2,IF($F3910&lt;&gt;0,$K$2,IF($G3910&lt;&gt;0,$K$2,IF($H3910&lt;&gt;0,$K$2,IF($I3910&lt;&gt;0,$K$2,IF($J3910&lt;&gt;0,$K$2,"")))))))</f>
        <v/>
      </c>
      <c r="L3910" s="1846"/>
    </row>
    <row r="3911" customFormat="false" ht="31.5" hidden="true" customHeight="false" outlineLevel="0" collapsed="false">
      <c r="A3911" s="1230" t="n">
        <v>230</v>
      </c>
      <c r="B3911" s="1300"/>
      <c r="C3911" s="1247" t="n">
        <v>2969</v>
      </c>
      <c r="D3911" s="1309" t="s">
        <v>1107</v>
      </c>
      <c r="E3911" s="1067"/>
      <c r="F3911" s="1249" t="n">
        <f aca="false">G3911+H3911+I3911+J3911</f>
        <v>0</v>
      </c>
      <c r="G3911" s="1069"/>
      <c r="H3911" s="1070"/>
      <c r="I3911" s="1070"/>
      <c r="J3911" s="1071"/>
      <c r="K3911" s="1805" t="str">
        <f aca="false">(IF($E3911&lt;&gt;0,$K$2,IF($F3911&lt;&gt;0,$K$2,IF($G3911&lt;&gt;0,$K$2,IF($H3911&lt;&gt;0,$K$2,IF($I3911&lt;&gt;0,$K$2,IF($J3911&lt;&gt;0,$K$2,"")))))))</f>
        <v/>
      </c>
      <c r="L3911" s="1846"/>
    </row>
    <row r="3912" customFormat="false" ht="31.5" hidden="true" customHeight="false" outlineLevel="0" collapsed="false">
      <c r="A3912" s="1230" t="n">
        <v>235</v>
      </c>
      <c r="B3912" s="1300"/>
      <c r="C3912" s="1247" t="n">
        <v>2970</v>
      </c>
      <c r="D3912" s="1309" t="s">
        <v>1108</v>
      </c>
      <c r="E3912" s="1067"/>
      <c r="F3912" s="1249" t="n">
        <f aca="false">G3912+H3912+I3912+J3912</f>
        <v>0</v>
      </c>
      <c r="G3912" s="1069"/>
      <c r="H3912" s="1070"/>
      <c r="I3912" s="1070"/>
      <c r="J3912" s="1071"/>
      <c r="K3912" s="1805" t="str">
        <f aca="false">(IF($E3912&lt;&gt;0,$K$2,IF($F3912&lt;&gt;0,$K$2,IF($G3912&lt;&gt;0,$K$2,IF($H3912&lt;&gt;0,$K$2,IF($I3912&lt;&gt;0,$K$2,IF($J3912&lt;&gt;0,$K$2,"")))))))</f>
        <v/>
      </c>
      <c r="L3912" s="1846"/>
    </row>
    <row r="3913" customFormat="false" ht="15.75" hidden="true" customHeight="false" outlineLevel="0" collapsed="false">
      <c r="A3913" s="1230" t="n">
        <v>240</v>
      </c>
      <c r="B3913" s="1300"/>
      <c r="C3913" s="1247" t="n">
        <v>2989</v>
      </c>
      <c r="D3913" s="1309" t="s">
        <v>1109</v>
      </c>
      <c r="E3913" s="1067"/>
      <c r="F3913" s="1249" t="n">
        <f aca="false">G3913+H3913+I3913+J3913</f>
        <v>0</v>
      </c>
      <c r="G3913" s="1069"/>
      <c r="H3913" s="1070"/>
      <c r="I3913" s="1070"/>
      <c r="J3913" s="1071"/>
      <c r="K3913" s="1805" t="str">
        <f aca="false">(IF($E3913&lt;&gt;0,$K$2,IF($F3913&lt;&gt;0,$K$2,IF($G3913&lt;&gt;0,$K$2,IF($H3913&lt;&gt;0,$K$2,IF($I3913&lt;&gt;0,$K$2,IF($J3913&lt;&gt;0,$K$2,"")))))))</f>
        <v/>
      </c>
      <c r="L3913" s="1846"/>
    </row>
    <row r="3914" customFormat="false" ht="15.75" hidden="true" customHeight="false" outlineLevel="0" collapsed="false">
      <c r="A3914" s="1230" t="n">
        <v>245</v>
      </c>
      <c r="B3914" s="1246"/>
      <c r="C3914" s="1247" t="n">
        <v>2990</v>
      </c>
      <c r="D3914" s="1309" t="s">
        <v>1110</v>
      </c>
      <c r="E3914" s="1067"/>
      <c r="F3914" s="1249" t="n">
        <f aca="false">G3914+H3914+I3914+J3914</f>
        <v>0</v>
      </c>
      <c r="G3914" s="1069"/>
      <c r="H3914" s="1070"/>
      <c r="I3914" s="1070"/>
      <c r="J3914" s="1071"/>
      <c r="K3914" s="1805" t="str">
        <f aca="false">(IF($E3914&lt;&gt;0,$K$2,IF($F3914&lt;&gt;0,$K$2,IF($G3914&lt;&gt;0,$K$2,IF($H3914&lt;&gt;0,$K$2,IF($I3914&lt;&gt;0,$K$2,IF($J3914&lt;&gt;0,$K$2,"")))))))</f>
        <v/>
      </c>
      <c r="L3914" s="1846"/>
    </row>
    <row r="3915" customFormat="false" ht="15.75" hidden="true" customHeight="false" outlineLevel="0" collapsed="false">
      <c r="A3915" s="1222" t="n">
        <v>250</v>
      </c>
      <c r="B3915" s="1246"/>
      <c r="C3915" s="1247" t="n">
        <v>2991</v>
      </c>
      <c r="D3915" s="1309" t="s">
        <v>1111</v>
      </c>
      <c r="E3915" s="1067"/>
      <c r="F3915" s="1249" t="n">
        <f aca="false">G3915+H3915+I3915+J3915</f>
        <v>0</v>
      </c>
      <c r="G3915" s="1069"/>
      <c r="H3915" s="1070"/>
      <c r="I3915" s="1070"/>
      <c r="J3915" s="1071"/>
      <c r="K3915" s="1805" t="str">
        <f aca="false">(IF($E3915&lt;&gt;0,$K$2,IF($F3915&lt;&gt;0,$K$2,IF($G3915&lt;&gt;0,$K$2,IF($H3915&lt;&gt;0,$K$2,IF($I3915&lt;&gt;0,$K$2,IF($J3915&lt;&gt;0,$K$2,"")))))))</f>
        <v/>
      </c>
      <c r="L3915" s="1846"/>
    </row>
    <row r="3916" customFormat="false" ht="15.75" hidden="true" customHeight="false" outlineLevel="0" collapsed="false">
      <c r="A3916" s="1230" t="n">
        <v>255</v>
      </c>
      <c r="B3916" s="1246"/>
      <c r="C3916" s="1238" t="n">
        <v>2992</v>
      </c>
      <c r="D3916" s="1861" t="s">
        <v>1112</v>
      </c>
      <c r="E3916" s="1092"/>
      <c r="F3916" s="1240" t="n">
        <f aca="false">G3916+H3916+I3916+J3916</f>
        <v>0</v>
      </c>
      <c r="G3916" s="1094"/>
      <c r="H3916" s="1095"/>
      <c r="I3916" s="1095"/>
      <c r="J3916" s="1096"/>
      <c r="K3916" s="1805" t="str">
        <f aca="false">(IF($E3916&lt;&gt;0,$K$2,IF($F3916&lt;&gt;0,$K$2,IF($G3916&lt;&gt;0,$K$2,IF($H3916&lt;&gt;0,$K$2,IF($I3916&lt;&gt;0,$K$2,IF($J3916&lt;&gt;0,$K$2,"")))))))</f>
        <v/>
      </c>
      <c r="L3916" s="1846"/>
    </row>
    <row r="3917" customFormat="false" ht="15.75" hidden="true" customHeight="false" outlineLevel="0" collapsed="false">
      <c r="A3917" s="1230" t="n">
        <v>265</v>
      </c>
      <c r="B3917" s="1223" t="n">
        <v>3300</v>
      </c>
      <c r="C3917" s="1315" t="s">
        <v>788</v>
      </c>
      <c r="D3917" s="1306"/>
      <c r="E3917" s="1264" t="n">
        <f aca="false">SUM(E3918:E3922)</f>
        <v>0</v>
      </c>
      <c r="F3917" s="1265" t="n">
        <f aca="false">SUM(F3918:F3922)</f>
        <v>0</v>
      </c>
      <c r="G3917" s="1227" t="n">
        <f aca="false">SUM(G3918:G3922)</f>
        <v>0</v>
      </c>
      <c r="H3917" s="628" t="n">
        <f aca="false">SUM(H3918:H3922)</f>
        <v>0</v>
      </c>
      <c r="I3917" s="628" t="n">
        <f aca="false">SUM(I3918:I3922)</f>
        <v>0</v>
      </c>
      <c r="J3917" s="1228" t="n">
        <f aca="false">SUM(J3918:J3922)</f>
        <v>0</v>
      </c>
      <c r="K3917" s="1805" t="str">
        <f aca="false">(IF($E3917&lt;&gt;0,$K$2,IF($F3917&lt;&gt;0,$K$2,IF($G3917&lt;&gt;0,$K$2,IF($H3917&lt;&gt;0,$K$2,IF($I3917&lt;&gt;0,$K$2,IF($J3917&lt;&gt;0,$K$2,"")))))))</f>
        <v/>
      </c>
      <c r="L3917" s="1846"/>
    </row>
    <row r="3918" customFormat="false" ht="15.75" hidden="true" customHeight="false" outlineLevel="0" collapsed="false">
      <c r="A3918" s="1222" t="n">
        <v>270</v>
      </c>
      <c r="B3918" s="1245"/>
      <c r="C3918" s="1232" t="n">
        <v>3301</v>
      </c>
      <c r="D3918" s="1308" t="s">
        <v>789</v>
      </c>
      <c r="E3918" s="1060"/>
      <c r="F3918" s="1234" t="n">
        <f aca="false">G3918+H3918+I3918+J3918</f>
        <v>0</v>
      </c>
      <c r="G3918" s="1062"/>
      <c r="H3918" s="1063"/>
      <c r="I3918" s="1540" t="n">
        <v>0</v>
      </c>
      <c r="J3918" s="1741" t="n">
        <v>0</v>
      </c>
      <c r="K3918" s="1805" t="str">
        <f aca="false">(IF($E3918&lt;&gt;0,$K$2,IF($F3918&lt;&gt;0,$K$2,IF($G3918&lt;&gt;0,$K$2,IF($H3918&lt;&gt;0,$K$2,IF($I3918&lt;&gt;0,$K$2,IF($J3918&lt;&gt;0,$K$2,"")))))))</f>
        <v/>
      </c>
      <c r="L3918" s="1846"/>
    </row>
    <row r="3919" customFormat="false" ht="15.75" hidden="true" customHeight="false" outlineLevel="0" collapsed="false">
      <c r="A3919" s="1222" t="n">
        <v>290</v>
      </c>
      <c r="B3919" s="1245"/>
      <c r="C3919" s="1247" t="n">
        <v>3302</v>
      </c>
      <c r="D3919" s="1309" t="s">
        <v>790</v>
      </c>
      <c r="E3919" s="1067"/>
      <c r="F3919" s="1249" t="n">
        <f aca="false">G3919+H3919+I3919+J3919</f>
        <v>0</v>
      </c>
      <c r="G3919" s="1069"/>
      <c r="H3919" s="1070"/>
      <c r="I3919" s="1542" t="n">
        <v>0</v>
      </c>
      <c r="J3919" s="1744" t="n">
        <v>0</v>
      </c>
      <c r="K3919" s="1805" t="str">
        <f aca="false">(IF($E3919&lt;&gt;0,$K$2,IF($F3919&lt;&gt;0,$K$2,IF($G3919&lt;&gt;0,$K$2,IF($H3919&lt;&gt;0,$K$2,IF($I3919&lt;&gt;0,$K$2,IF($J3919&lt;&gt;0,$K$2,"")))))))</f>
        <v/>
      </c>
      <c r="L3919" s="1846"/>
    </row>
    <row r="3920" customFormat="false" ht="15.75" hidden="true" customHeight="false" outlineLevel="0" collapsed="false">
      <c r="A3920" s="1307" t="n">
        <v>320</v>
      </c>
      <c r="B3920" s="1245"/>
      <c r="C3920" s="1247" t="n">
        <v>3304</v>
      </c>
      <c r="D3920" s="1309" t="s">
        <v>791</v>
      </c>
      <c r="E3920" s="1067"/>
      <c r="F3920" s="1249" t="n">
        <f aca="false">G3920+H3920+I3920+J3920</f>
        <v>0</v>
      </c>
      <c r="G3920" s="1069"/>
      <c r="H3920" s="1070"/>
      <c r="I3920" s="1542" t="n">
        <v>0</v>
      </c>
      <c r="J3920" s="1744" t="n">
        <v>0</v>
      </c>
      <c r="K3920" s="1805" t="str">
        <f aca="false">(IF($E3920&lt;&gt;0,$K$2,IF($F3920&lt;&gt;0,$K$2,IF($G3920&lt;&gt;0,$K$2,IF($H3920&lt;&gt;0,$K$2,IF($I3920&lt;&gt;0,$K$2,IF($J3920&lt;&gt;0,$K$2,"")))))))</f>
        <v/>
      </c>
      <c r="L3920" s="1846"/>
    </row>
    <row r="3921" customFormat="false" ht="47.25" hidden="true" customHeight="false" outlineLevel="0" collapsed="false">
      <c r="A3921" s="1222" t="n">
        <v>330</v>
      </c>
      <c r="B3921" s="1245"/>
      <c r="C3921" s="1247" t="n">
        <v>3306</v>
      </c>
      <c r="D3921" s="1309" t="s">
        <v>792</v>
      </c>
      <c r="E3921" s="1067"/>
      <c r="F3921" s="1249" t="n">
        <f aca="false">G3921+H3921+I3921+J3921</f>
        <v>0</v>
      </c>
      <c r="G3921" s="1069"/>
      <c r="H3921" s="1070"/>
      <c r="I3921" s="1542" t="n">
        <v>0</v>
      </c>
      <c r="J3921" s="1744" t="n">
        <v>0</v>
      </c>
      <c r="K3921" s="1805" t="str">
        <f aca="false">(IF($E3921&lt;&gt;0,$K$2,IF($F3921&lt;&gt;0,$K$2,IF($G3921&lt;&gt;0,$K$2,IF($H3921&lt;&gt;0,$K$2,IF($I3921&lt;&gt;0,$K$2,IF($J3921&lt;&gt;0,$K$2,"")))))))</f>
        <v/>
      </c>
      <c r="L3921" s="1846"/>
    </row>
    <row r="3922" customFormat="false" ht="15.75" hidden="true" customHeight="false" outlineLevel="0" collapsed="false">
      <c r="A3922" s="1222" t="n">
        <v>331</v>
      </c>
      <c r="B3922" s="1245"/>
      <c r="C3922" s="1238" t="n">
        <v>3307</v>
      </c>
      <c r="D3922" s="1310" t="s">
        <v>793</v>
      </c>
      <c r="E3922" s="1092"/>
      <c r="F3922" s="1240" t="n">
        <f aca="false">G3922+H3922+I3922+J3922</f>
        <v>0</v>
      </c>
      <c r="G3922" s="1094"/>
      <c r="H3922" s="1095"/>
      <c r="I3922" s="1544" t="n">
        <v>0</v>
      </c>
      <c r="J3922" s="1762" t="n">
        <v>0</v>
      </c>
      <c r="K3922" s="1805" t="str">
        <f aca="false">(IF($E3922&lt;&gt;0,$K$2,IF($F3922&lt;&gt;0,$K$2,IF($G3922&lt;&gt;0,$K$2,IF($H3922&lt;&gt;0,$K$2,IF($I3922&lt;&gt;0,$K$2,IF($J3922&lt;&gt;0,$K$2,"")))))))</f>
        <v/>
      </c>
      <c r="L3922" s="1846"/>
    </row>
    <row r="3923" customFormat="false" ht="15.75" hidden="true" customHeight="false" outlineLevel="0" collapsed="false">
      <c r="A3923" s="1222" t="n">
        <v>332</v>
      </c>
      <c r="B3923" s="1223" t="n">
        <v>3900</v>
      </c>
      <c r="C3923" s="1298" t="s">
        <v>479</v>
      </c>
      <c r="D3923" s="1298"/>
      <c r="E3923" s="1847"/>
      <c r="F3923" s="1265" t="n">
        <f aca="false">G3923+H3923+I3923+J3923</f>
        <v>0</v>
      </c>
      <c r="G3923" s="1848"/>
      <c r="H3923" s="1849"/>
      <c r="I3923" s="1849"/>
      <c r="J3923" s="1850"/>
      <c r="K3923" s="1805" t="str">
        <f aca="false">(IF($E3923&lt;&gt;0,$K$2,IF($F3923&lt;&gt;0,$K$2,IF($G3923&lt;&gt;0,$K$2,IF($H3923&lt;&gt;0,$K$2,IF($I3923&lt;&gt;0,$K$2,IF($J3923&lt;&gt;0,$K$2,"")))))))</f>
        <v/>
      </c>
      <c r="L3923" s="1846"/>
    </row>
    <row r="3924" customFormat="false" ht="15.75" hidden="true" customHeight="false" outlineLevel="0" collapsed="false">
      <c r="A3924" s="1222" t="n">
        <v>333</v>
      </c>
      <c r="B3924" s="1223" t="n">
        <v>4000</v>
      </c>
      <c r="C3924" s="1298" t="s">
        <v>480</v>
      </c>
      <c r="D3924" s="1298"/>
      <c r="E3924" s="1847"/>
      <c r="F3924" s="1265" t="n">
        <f aca="false">G3924+H3924+I3924+J3924</f>
        <v>0</v>
      </c>
      <c r="G3924" s="1848"/>
      <c r="H3924" s="1849"/>
      <c r="I3924" s="1849"/>
      <c r="J3924" s="1850"/>
      <c r="K3924" s="1805" t="str">
        <f aca="false">(IF($E3924&lt;&gt;0,$K$2,IF($F3924&lt;&gt;0,$K$2,IF($G3924&lt;&gt;0,$K$2,IF($H3924&lt;&gt;0,$K$2,IF($I3924&lt;&gt;0,$K$2,IF($J3924&lt;&gt;0,$K$2,"")))))))</f>
        <v/>
      </c>
      <c r="L3924" s="1846"/>
    </row>
    <row r="3925" customFormat="false" ht="15.75" hidden="true" customHeight="false" outlineLevel="0" collapsed="false">
      <c r="A3925" s="1222" t="n">
        <v>350</v>
      </c>
      <c r="B3925" s="1223" t="n">
        <v>4100</v>
      </c>
      <c r="C3925" s="1298" t="s">
        <v>481</v>
      </c>
      <c r="D3925" s="1298"/>
      <c r="E3925" s="1847"/>
      <c r="F3925" s="1265" t="n">
        <f aca="false">G3925+H3925+I3925+J3925</f>
        <v>0</v>
      </c>
      <c r="G3925" s="1848"/>
      <c r="H3925" s="1849"/>
      <c r="I3925" s="1849"/>
      <c r="J3925" s="1850"/>
      <c r="K3925" s="1805" t="str">
        <f aca="false">(IF($E3925&lt;&gt;0,$K$2,IF($F3925&lt;&gt;0,$K$2,IF($G3925&lt;&gt;0,$K$2,IF($H3925&lt;&gt;0,$K$2,IF($I3925&lt;&gt;0,$K$2,IF($J3925&lt;&gt;0,$K$2,"")))))))</f>
        <v/>
      </c>
      <c r="L3925" s="1846"/>
    </row>
    <row r="3926" customFormat="false" ht="15.75" hidden="true" customHeight="false" outlineLevel="0" collapsed="false">
      <c r="A3926" s="1230" t="n">
        <v>355</v>
      </c>
      <c r="B3926" s="1223" t="n">
        <v>4200</v>
      </c>
      <c r="C3926" s="1298" t="s">
        <v>482</v>
      </c>
      <c r="D3926" s="1298"/>
      <c r="E3926" s="1264" t="n">
        <f aca="false">SUM(E3927:E3932)</f>
        <v>0</v>
      </c>
      <c r="F3926" s="1265" t="n">
        <f aca="false">SUM(F3927:F3932)</f>
        <v>0</v>
      </c>
      <c r="G3926" s="1227" t="n">
        <f aca="false">SUM(G3927:G3932)</f>
        <v>0</v>
      </c>
      <c r="H3926" s="628" t="n">
        <f aca="false">SUM(H3927:H3932)</f>
        <v>0</v>
      </c>
      <c r="I3926" s="628" t="n">
        <f aca="false">SUM(I3927:I3932)</f>
        <v>0</v>
      </c>
      <c r="J3926" s="1228" t="n">
        <f aca="false">SUM(J3927:J3932)</f>
        <v>0</v>
      </c>
      <c r="K3926" s="1805" t="str">
        <f aca="false">(IF($E3926&lt;&gt;0,$K$2,IF($F3926&lt;&gt;0,$K$2,IF($G3926&lt;&gt;0,$K$2,IF($H3926&lt;&gt;0,$K$2,IF($I3926&lt;&gt;0,$K$2,IF($J3926&lt;&gt;0,$K$2,"")))))))</f>
        <v/>
      </c>
      <c r="L3926" s="1846"/>
    </row>
    <row r="3927" customFormat="false" ht="15.75" hidden="true" customHeight="false" outlineLevel="0" collapsed="false">
      <c r="A3927" s="1230" t="n">
        <v>375</v>
      </c>
      <c r="B3927" s="1318"/>
      <c r="C3927" s="1232" t="n">
        <v>4201</v>
      </c>
      <c r="D3927" s="1233" t="s">
        <v>794</v>
      </c>
      <c r="E3927" s="1060"/>
      <c r="F3927" s="1234" t="n">
        <f aca="false">G3927+H3927+I3927+J3927</f>
        <v>0</v>
      </c>
      <c r="G3927" s="1062"/>
      <c r="H3927" s="1063"/>
      <c r="I3927" s="1063"/>
      <c r="J3927" s="1064"/>
      <c r="K3927" s="1805" t="str">
        <f aca="false">(IF($E3927&lt;&gt;0,$K$2,IF($F3927&lt;&gt;0,$K$2,IF($G3927&lt;&gt;0,$K$2,IF($H3927&lt;&gt;0,$K$2,IF($I3927&lt;&gt;0,$K$2,IF($J3927&lt;&gt;0,$K$2,"")))))))</f>
        <v/>
      </c>
      <c r="L3927" s="1846"/>
    </row>
    <row r="3928" customFormat="false" ht="15.75" hidden="true" customHeight="false" outlineLevel="0" collapsed="false">
      <c r="A3928" s="1230" t="n">
        <v>375</v>
      </c>
      <c r="B3928" s="1318"/>
      <c r="C3928" s="1247" t="n">
        <v>4202</v>
      </c>
      <c r="D3928" s="1319" t="s">
        <v>795</v>
      </c>
      <c r="E3928" s="1067"/>
      <c r="F3928" s="1249" t="n">
        <f aca="false">G3928+H3928+I3928+J3928</f>
        <v>0</v>
      </c>
      <c r="G3928" s="1069"/>
      <c r="H3928" s="1070"/>
      <c r="I3928" s="1070"/>
      <c r="J3928" s="1071"/>
      <c r="K3928" s="1805" t="str">
        <f aca="false">(IF($E3928&lt;&gt;0,$K$2,IF($F3928&lt;&gt;0,$K$2,IF($G3928&lt;&gt;0,$K$2,IF($H3928&lt;&gt;0,$K$2,IF($I3928&lt;&gt;0,$K$2,IF($J3928&lt;&gt;0,$K$2,"")))))))</f>
        <v/>
      </c>
      <c r="L3928" s="1846"/>
    </row>
    <row r="3929" customFormat="false" ht="15.75" hidden="true" customHeight="false" outlineLevel="0" collapsed="false">
      <c r="A3929" s="1230" t="n">
        <v>380</v>
      </c>
      <c r="B3929" s="1318"/>
      <c r="C3929" s="1247" t="n">
        <v>4214</v>
      </c>
      <c r="D3929" s="1319" t="s">
        <v>796</v>
      </c>
      <c r="E3929" s="1067"/>
      <c r="F3929" s="1249" t="n">
        <f aca="false">G3929+H3929+I3929+J3929</f>
        <v>0</v>
      </c>
      <c r="G3929" s="1069"/>
      <c r="H3929" s="1070"/>
      <c r="I3929" s="1070"/>
      <c r="J3929" s="1071"/>
      <c r="K3929" s="1805" t="str">
        <f aca="false">(IF($E3929&lt;&gt;0,$K$2,IF($F3929&lt;&gt;0,$K$2,IF($G3929&lt;&gt;0,$K$2,IF($H3929&lt;&gt;0,$K$2,IF($I3929&lt;&gt;0,$K$2,IF($J3929&lt;&gt;0,$K$2,"")))))))</f>
        <v/>
      </c>
      <c r="L3929" s="1846"/>
    </row>
    <row r="3930" customFormat="false" ht="15.75" hidden="true" customHeight="false" outlineLevel="0" collapsed="false">
      <c r="A3930" s="1230" t="n">
        <v>385</v>
      </c>
      <c r="B3930" s="1318"/>
      <c r="C3930" s="1247" t="n">
        <v>4217</v>
      </c>
      <c r="D3930" s="1319" t="s">
        <v>797</v>
      </c>
      <c r="E3930" s="1067"/>
      <c r="F3930" s="1249" t="n">
        <f aca="false">G3930+H3930+I3930+J3930</f>
        <v>0</v>
      </c>
      <c r="G3930" s="1069"/>
      <c r="H3930" s="1070"/>
      <c r="I3930" s="1070"/>
      <c r="J3930" s="1071"/>
      <c r="K3930" s="1805" t="str">
        <f aca="false">(IF($E3930&lt;&gt;0,$K$2,IF($F3930&lt;&gt;0,$K$2,IF($G3930&lt;&gt;0,$K$2,IF($H3930&lt;&gt;0,$K$2,IF($I3930&lt;&gt;0,$K$2,IF($J3930&lt;&gt;0,$K$2,"")))))))</f>
        <v/>
      </c>
      <c r="L3930" s="1846"/>
    </row>
    <row r="3931" customFormat="false" ht="15.75" hidden="true" customHeight="false" outlineLevel="0" collapsed="false">
      <c r="A3931" s="1230" t="n">
        <v>390</v>
      </c>
      <c r="B3931" s="1318"/>
      <c r="C3931" s="1247" t="n">
        <v>4218</v>
      </c>
      <c r="D3931" s="1248" t="s">
        <v>798</v>
      </c>
      <c r="E3931" s="1067"/>
      <c r="F3931" s="1249" t="n">
        <f aca="false">G3931+H3931+I3931+J3931</f>
        <v>0</v>
      </c>
      <c r="G3931" s="1069"/>
      <c r="H3931" s="1070"/>
      <c r="I3931" s="1070"/>
      <c r="J3931" s="1071"/>
      <c r="K3931" s="1805" t="str">
        <f aca="false">(IF($E3931&lt;&gt;0,$K$2,IF($F3931&lt;&gt;0,$K$2,IF($G3931&lt;&gt;0,$K$2,IF($H3931&lt;&gt;0,$K$2,IF($I3931&lt;&gt;0,$K$2,IF($J3931&lt;&gt;0,$K$2,"")))))))</f>
        <v/>
      </c>
      <c r="L3931" s="1846"/>
    </row>
    <row r="3932" customFormat="false" ht="15.75" hidden="true" customHeight="false" outlineLevel="0" collapsed="false">
      <c r="A3932" s="1230" t="n">
        <v>390</v>
      </c>
      <c r="B3932" s="1318"/>
      <c r="C3932" s="1238" t="n">
        <v>4219</v>
      </c>
      <c r="D3932" s="1320" t="s">
        <v>799</v>
      </c>
      <c r="E3932" s="1092"/>
      <c r="F3932" s="1240" t="n">
        <f aca="false">G3932+H3932+I3932+J3932</f>
        <v>0</v>
      </c>
      <c r="G3932" s="1094"/>
      <c r="H3932" s="1095"/>
      <c r="I3932" s="1095"/>
      <c r="J3932" s="1096"/>
      <c r="K3932" s="1805" t="str">
        <f aca="false">(IF($E3932&lt;&gt;0,$K$2,IF($F3932&lt;&gt;0,$K$2,IF($G3932&lt;&gt;0,$K$2,IF($H3932&lt;&gt;0,$K$2,IF($I3932&lt;&gt;0,$K$2,IF($J3932&lt;&gt;0,$K$2,"")))))))</f>
        <v/>
      </c>
      <c r="L3932" s="1846"/>
    </row>
    <row r="3933" customFormat="false" ht="15.75" hidden="true" customHeight="false" outlineLevel="0" collapsed="false">
      <c r="A3933" s="1230" t="n">
        <v>395</v>
      </c>
      <c r="B3933" s="1223" t="n">
        <v>4300</v>
      </c>
      <c r="C3933" s="1298" t="s">
        <v>483</v>
      </c>
      <c r="D3933" s="1298"/>
      <c r="E3933" s="1264" t="n">
        <f aca="false">SUM(E3934:E3936)</f>
        <v>0</v>
      </c>
      <c r="F3933" s="1265" t="n">
        <f aca="false">SUM(F3934:F3936)</f>
        <v>0</v>
      </c>
      <c r="G3933" s="1227" t="n">
        <f aca="false">SUM(G3934:G3936)</f>
        <v>0</v>
      </c>
      <c r="H3933" s="628" t="n">
        <f aca="false">SUM(H3934:H3936)</f>
        <v>0</v>
      </c>
      <c r="I3933" s="628" t="n">
        <f aca="false">SUM(I3934:I3936)</f>
        <v>0</v>
      </c>
      <c r="J3933" s="1228" t="n">
        <f aca="false">SUM(J3934:J3936)</f>
        <v>0</v>
      </c>
      <c r="K3933" s="1805" t="str">
        <f aca="false">(IF($E3933&lt;&gt;0,$K$2,IF($F3933&lt;&gt;0,$K$2,IF($G3933&lt;&gt;0,$K$2,IF($H3933&lt;&gt;0,$K$2,IF($I3933&lt;&gt;0,$K$2,IF($J3933&lt;&gt;0,$K$2,"")))))))</f>
        <v/>
      </c>
      <c r="L3933" s="1846"/>
    </row>
    <row r="3934" customFormat="false" ht="15.75" hidden="true" customHeight="false" outlineLevel="0" collapsed="false">
      <c r="A3934" s="1314" t="n">
        <v>397</v>
      </c>
      <c r="B3934" s="1318"/>
      <c r="C3934" s="1232" t="n">
        <v>4301</v>
      </c>
      <c r="D3934" s="1266" t="s">
        <v>800</v>
      </c>
      <c r="E3934" s="1060"/>
      <c r="F3934" s="1234" t="n">
        <f aca="false">G3934+H3934+I3934+J3934</f>
        <v>0</v>
      </c>
      <c r="G3934" s="1062"/>
      <c r="H3934" s="1063"/>
      <c r="I3934" s="1063"/>
      <c r="J3934" s="1064"/>
      <c r="K3934" s="1805" t="str">
        <f aca="false">(IF($E3934&lt;&gt;0,$K$2,IF($F3934&lt;&gt;0,$K$2,IF($G3934&lt;&gt;0,$K$2,IF($H3934&lt;&gt;0,$K$2,IF($I3934&lt;&gt;0,$K$2,IF($J3934&lt;&gt;0,$K$2,"")))))))</f>
        <v/>
      </c>
      <c r="L3934" s="1846"/>
    </row>
    <row r="3935" customFormat="false" ht="15.75" hidden="true" customHeight="false" outlineLevel="0" collapsed="false">
      <c r="A3935" s="1316" t="n">
        <v>398</v>
      </c>
      <c r="B3935" s="1318"/>
      <c r="C3935" s="1247" t="n">
        <v>4302</v>
      </c>
      <c r="D3935" s="1319" t="s">
        <v>1113</v>
      </c>
      <c r="E3935" s="1067"/>
      <c r="F3935" s="1249" t="n">
        <f aca="false">G3935+H3935+I3935+J3935</f>
        <v>0</v>
      </c>
      <c r="G3935" s="1069"/>
      <c r="H3935" s="1070"/>
      <c r="I3935" s="1070"/>
      <c r="J3935" s="1071"/>
      <c r="K3935" s="1805" t="str">
        <f aca="false">(IF($E3935&lt;&gt;0,$K$2,IF($F3935&lt;&gt;0,$K$2,IF($G3935&lt;&gt;0,$K$2,IF($H3935&lt;&gt;0,$K$2,IF($I3935&lt;&gt;0,$K$2,IF($J3935&lt;&gt;0,$K$2,"")))))))</f>
        <v/>
      </c>
      <c r="L3935" s="1846"/>
    </row>
    <row r="3936" customFormat="false" ht="15.75" hidden="true" customHeight="false" outlineLevel="0" collapsed="false">
      <c r="A3936" s="1316" t="n">
        <v>399</v>
      </c>
      <c r="B3936" s="1318"/>
      <c r="C3936" s="1238" t="n">
        <v>4309</v>
      </c>
      <c r="D3936" s="1254" t="s">
        <v>802</v>
      </c>
      <c r="E3936" s="1092"/>
      <c r="F3936" s="1240" t="n">
        <f aca="false">G3936+H3936+I3936+J3936</f>
        <v>0</v>
      </c>
      <c r="G3936" s="1094"/>
      <c r="H3936" s="1095"/>
      <c r="I3936" s="1095"/>
      <c r="J3936" s="1096"/>
      <c r="K3936" s="1805" t="str">
        <f aca="false">(IF($E3936&lt;&gt;0,$K$2,IF($F3936&lt;&gt;0,$K$2,IF($G3936&lt;&gt;0,$K$2,IF($H3936&lt;&gt;0,$K$2,IF($I3936&lt;&gt;0,$K$2,IF($J3936&lt;&gt;0,$K$2,"")))))))</f>
        <v/>
      </c>
      <c r="L3936" s="1846"/>
    </row>
    <row r="3937" customFormat="false" ht="15.75" hidden="true" customHeight="false" outlineLevel="0" collapsed="false">
      <c r="A3937" s="1316" t="n">
        <v>400</v>
      </c>
      <c r="B3937" s="1223" t="n">
        <v>4400</v>
      </c>
      <c r="C3937" s="1298" t="s">
        <v>484</v>
      </c>
      <c r="D3937" s="1298"/>
      <c r="E3937" s="1847"/>
      <c r="F3937" s="1265" t="n">
        <f aca="false">G3937+H3937+I3937+J3937</f>
        <v>0</v>
      </c>
      <c r="G3937" s="1848"/>
      <c r="H3937" s="1849"/>
      <c r="I3937" s="1849"/>
      <c r="J3937" s="1850"/>
      <c r="K3937" s="1805" t="str">
        <f aca="false">(IF($E3937&lt;&gt;0,$K$2,IF($F3937&lt;&gt;0,$K$2,IF($G3937&lt;&gt;0,$K$2,IF($H3937&lt;&gt;0,$K$2,IF($I3937&lt;&gt;0,$K$2,IF($J3937&lt;&gt;0,$K$2,"")))))))</f>
        <v/>
      </c>
      <c r="L3937" s="1846"/>
    </row>
    <row r="3938" customFormat="false" ht="15.75" hidden="true" customHeight="false" outlineLevel="0" collapsed="false">
      <c r="A3938" s="1316" t="n">
        <v>401</v>
      </c>
      <c r="B3938" s="1223" t="n">
        <v>4500</v>
      </c>
      <c r="C3938" s="1298" t="s">
        <v>803</v>
      </c>
      <c r="D3938" s="1298"/>
      <c r="E3938" s="1847"/>
      <c r="F3938" s="1265" t="n">
        <f aca="false">G3938+H3938+I3938+J3938</f>
        <v>0</v>
      </c>
      <c r="G3938" s="1848"/>
      <c r="H3938" s="1849"/>
      <c r="I3938" s="1849"/>
      <c r="J3938" s="1850"/>
      <c r="K3938" s="1805" t="str">
        <f aca="false">(IF($E3938&lt;&gt;0,$K$2,IF($F3938&lt;&gt;0,$K$2,IF($G3938&lt;&gt;0,$K$2,IF($H3938&lt;&gt;0,$K$2,IF($I3938&lt;&gt;0,$K$2,IF($J3938&lt;&gt;0,$K$2,"")))))))</f>
        <v/>
      </c>
      <c r="L3938" s="1846"/>
    </row>
    <row r="3939" customFormat="false" ht="15.75" hidden="true" customHeight="true" outlineLevel="0" collapsed="false">
      <c r="A3939" s="1317" t="n">
        <v>404</v>
      </c>
      <c r="B3939" s="1223" t="n">
        <v>4600</v>
      </c>
      <c r="C3939" s="1306" t="s">
        <v>486</v>
      </c>
      <c r="D3939" s="1306"/>
      <c r="E3939" s="1847"/>
      <c r="F3939" s="1265" t="n">
        <f aca="false">G3939+H3939+I3939+J3939</f>
        <v>0</v>
      </c>
      <c r="G3939" s="1848"/>
      <c r="H3939" s="1849"/>
      <c r="I3939" s="1849"/>
      <c r="J3939" s="1850"/>
      <c r="K3939" s="1805" t="str">
        <f aca="false">(IF($E3939&lt;&gt;0,$K$2,IF($F3939&lt;&gt;0,$K$2,IF($G3939&lt;&gt;0,$K$2,IF($H3939&lt;&gt;0,$K$2,IF($I3939&lt;&gt;0,$K$2,IF($J3939&lt;&gt;0,$K$2,"")))))))</f>
        <v/>
      </c>
      <c r="L3939" s="1846"/>
    </row>
    <row r="3940" customFormat="false" ht="15.75" hidden="true" customHeight="false" outlineLevel="0" collapsed="false">
      <c r="A3940" s="1317" t="n">
        <v>404</v>
      </c>
      <c r="B3940" s="1223" t="n">
        <v>4900</v>
      </c>
      <c r="C3940" s="1298" t="s">
        <v>487</v>
      </c>
      <c r="D3940" s="1298"/>
      <c r="E3940" s="1264" t="n">
        <f aca="false">+E3941+E3942</f>
        <v>0</v>
      </c>
      <c r="F3940" s="1265" t="n">
        <f aca="false">+F3941+F3942</f>
        <v>0</v>
      </c>
      <c r="G3940" s="1227" t="n">
        <f aca="false">+G3941+G3942</f>
        <v>0</v>
      </c>
      <c r="H3940" s="628" t="n">
        <f aca="false">+H3941+H3942</f>
        <v>0</v>
      </c>
      <c r="I3940" s="628" t="n">
        <f aca="false">+I3941+I3942</f>
        <v>0</v>
      </c>
      <c r="J3940" s="1228" t="n">
        <f aca="false">+J3941+J3942</f>
        <v>0</v>
      </c>
      <c r="K3940" s="1805" t="str">
        <f aca="false">(IF($E3940&lt;&gt;0,$K$2,IF($F3940&lt;&gt;0,$K$2,IF($G3940&lt;&gt;0,$K$2,IF($H3940&lt;&gt;0,$K$2,IF($I3940&lt;&gt;0,$K$2,IF($J3940&lt;&gt;0,$K$2,"")))))))</f>
        <v/>
      </c>
      <c r="L3940" s="1846"/>
    </row>
    <row r="3941" customFormat="false" ht="15.75" hidden="true" customHeight="false" outlineLevel="0" collapsed="false">
      <c r="A3941" s="1222" t="n">
        <v>440</v>
      </c>
      <c r="B3941" s="1318"/>
      <c r="C3941" s="1232" t="n">
        <v>4901</v>
      </c>
      <c r="D3941" s="1321" t="s">
        <v>804</v>
      </c>
      <c r="E3941" s="1060"/>
      <c r="F3941" s="1234" t="n">
        <f aca="false">G3941+H3941+I3941+J3941</f>
        <v>0</v>
      </c>
      <c r="G3941" s="1062"/>
      <c r="H3941" s="1063"/>
      <c r="I3941" s="1063"/>
      <c r="J3941" s="1064"/>
      <c r="K3941" s="1805" t="str">
        <f aca="false">(IF($E3941&lt;&gt;0,$K$2,IF($F3941&lt;&gt;0,$K$2,IF($G3941&lt;&gt;0,$K$2,IF($H3941&lt;&gt;0,$K$2,IF($I3941&lt;&gt;0,$K$2,IF($J3941&lt;&gt;0,$K$2,"")))))))</f>
        <v/>
      </c>
      <c r="L3941" s="1846"/>
    </row>
    <row r="3942" customFormat="false" ht="15.75" hidden="true" customHeight="false" outlineLevel="0" collapsed="false">
      <c r="A3942" s="1222" t="n">
        <v>450</v>
      </c>
      <c r="B3942" s="1318"/>
      <c r="C3942" s="1238" t="n">
        <v>4902</v>
      </c>
      <c r="D3942" s="1254" t="s">
        <v>805</v>
      </c>
      <c r="E3942" s="1092"/>
      <c r="F3942" s="1240" t="n">
        <f aca="false">G3942+H3942+I3942+J3942</f>
        <v>0</v>
      </c>
      <c r="G3942" s="1094"/>
      <c r="H3942" s="1095"/>
      <c r="I3942" s="1095"/>
      <c r="J3942" s="1096"/>
      <c r="K3942" s="1805" t="str">
        <f aca="false">(IF($E3942&lt;&gt;0,$K$2,IF($F3942&lt;&gt;0,$K$2,IF($G3942&lt;&gt;0,$K$2,IF($H3942&lt;&gt;0,$K$2,IF($I3942&lt;&gt;0,$K$2,IF($J3942&lt;&gt;0,$K$2,"")))))))</f>
        <v/>
      </c>
      <c r="L3942" s="1846"/>
    </row>
    <row r="3943" customFormat="false" ht="15.75" hidden="true" customHeight="false" outlineLevel="0" collapsed="false">
      <c r="A3943" s="1222" t="n">
        <v>495</v>
      </c>
      <c r="B3943" s="1322" t="n">
        <v>5100</v>
      </c>
      <c r="C3943" s="1323" t="s">
        <v>488</v>
      </c>
      <c r="D3943" s="1323"/>
      <c r="E3943" s="1847"/>
      <c r="F3943" s="1265" t="n">
        <f aca="false">G3943+H3943+I3943+J3943</f>
        <v>0</v>
      </c>
      <c r="G3943" s="1848"/>
      <c r="H3943" s="1849"/>
      <c r="I3943" s="1849"/>
      <c r="J3943" s="1850"/>
      <c r="K3943" s="1805" t="str">
        <f aca="false">(IF($E3943&lt;&gt;0,$K$2,IF($F3943&lt;&gt;0,$K$2,IF($G3943&lt;&gt;0,$K$2,IF($H3943&lt;&gt;0,$K$2,IF($I3943&lt;&gt;0,$K$2,IF($J3943&lt;&gt;0,$K$2,"")))))))</f>
        <v/>
      </c>
      <c r="L3943" s="1846"/>
    </row>
    <row r="3944" customFormat="false" ht="15.75" hidden="true" customHeight="false" outlineLevel="0" collapsed="false">
      <c r="A3944" s="1230" t="n">
        <v>500</v>
      </c>
      <c r="B3944" s="1322" t="n">
        <v>5200</v>
      </c>
      <c r="C3944" s="1323" t="s">
        <v>489</v>
      </c>
      <c r="D3944" s="1323"/>
      <c r="E3944" s="1264" t="n">
        <f aca="false">SUM(E3945:E3951)</f>
        <v>0</v>
      </c>
      <c r="F3944" s="1265" t="n">
        <f aca="false">SUM(F3945:F3951)</f>
        <v>0</v>
      </c>
      <c r="G3944" s="1227" t="n">
        <f aca="false">SUM(G3945:G3951)</f>
        <v>0</v>
      </c>
      <c r="H3944" s="628" t="n">
        <f aca="false">SUM(H3945:H3951)</f>
        <v>0</v>
      </c>
      <c r="I3944" s="628" t="n">
        <f aca="false">SUM(I3945:I3951)</f>
        <v>0</v>
      </c>
      <c r="J3944" s="1228" t="n">
        <f aca="false">SUM(J3945:J3951)</f>
        <v>0</v>
      </c>
      <c r="K3944" s="1805" t="str">
        <f aca="false">(IF($E3944&lt;&gt;0,$K$2,IF($F3944&lt;&gt;0,$K$2,IF($G3944&lt;&gt;0,$K$2,IF($H3944&lt;&gt;0,$K$2,IF($I3944&lt;&gt;0,$K$2,IF($J3944&lt;&gt;0,$K$2,"")))))))</f>
        <v/>
      </c>
      <c r="L3944" s="1846"/>
    </row>
    <row r="3945" customFormat="false" ht="15.75" hidden="true" customHeight="false" outlineLevel="0" collapsed="false">
      <c r="A3945" s="1230" t="n">
        <v>505</v>
      </c>
      <c r="B3945" s="1325"/>
      <c r="C3945" s="1326" t="n">
        <v>5201</v>
      </c>
      <c r="D3945" s="1327" t="s">
        <v>806</v>
      </c>
      <c r="E3945" s="1060"/>
      <c r="F3945" s="1234" t="n">
        <f aca="false">G3945+H3945+I3945+J3945</f>
        <v>0</v>
      </c>
      <c r="G3945" s="1062"/>
      <c r="H3945" s="1063"/>
      <c r="I3945" s="1063"/>
      <c r="J3945" s="1064"/>
      <c r="K3945" s="1805" t="str">
        <f aca="false">(IF($E3945&lt;&gt;0,$K$2,IF($F3945&lt;&gt;0,$K$2,IF($G3945&lt;&gt;0,$K$2,IF($H3945&lt;&gt;0,$K$2,IF($I3945&lt;&gt;0,$K$2,IF($J3945&lt;&gt;0,$K$2,"")))))))</f>
        <v/>
      </c>
      <c r="L3945" s="1846"/>
    </row>
    <row r="3946" customFormat="false" ht="15.75" hidden="true" customHeight="false" outlineLevel="0" collapsed="false">
      <c r="A3946" s="1230" t="n">
        <v>510</v>
      </c>
      <c r="B3946" s="1325"/>
      <c r="C3946" s="1330" t="n">
        <v>5202</v>
      </c>
      <c r="D3946" s="1331" t="s">
        <v>807</v>
      </c>
      <c r="E3946" s="1067"/>
      <c r="F3946" s="1249" t="n">
        <f aca="false">G3946+H3946+I3946+J3946</f>
        <v>0</v>
      </c>
      <c r="G3946" s="1069"/>
      <c r="H3946" s="1070"/>
      <c r="I3946" s="1070"/>
      <c r="J3946" s="1071"/>
      <c r="K3946" s="1805" t="str">
        <f aca="false">(IF($E3946&lt;&gt;0,$K$2,IF($F3946&lt;&gt;0,$K$2,IF($G3946&lt;&gt;0,$K$2,IF($H3946&lt;&gt;0,$K$2,IF($I3946&lt;&gt;0,$K$2,IF($J3946&lt;&gt;0,$K$2,"")))))))</f>
        <v/>
      </c>
      <c r="L3946" s="1846"/>
    </row>
    <row r="3947" customFormat="false" ht="15.75" hidden="true" customHeight="false" outlineLevel="0" collapsed="false">
      <c r="A3947" s="1230" t="n">
        <v>515</v>
      </c>
      <c r="B3947" s="1325"/>
      <c r="C3947" s="1330" t="n">
        <v>5203</v>
      </c>
      <c r="D3947" s="1331" t="s">
        <v>808</v>
      </c>
      <c r="E3947" s="1067"/>
      <c r="F3947" s="1249" t="n">
        <f aca="false">G3947+H3947+I3947+J3947</f>
        <v>0</v>
      </c>
      <c r="G3947" s="1069"/>
      <c r="H3947" s="1070"/>
      <c r="I3947" s="1070"/>
      <c r="J3947" s="1071"/>
      <c r="K3947" s="1805" t="str">
        <f aca="false">(IF($E3947&lt;&gt;0,$K$2,IF($F3947&lt;&gt;0,$K$2,IF($G3947&lt;&gt;0,$K$2,IF($H3947&lt;&gt;0,$K$2,IF($I3947&lt;&gt;0,$K$2,IF($J3947&lt;&gt;0,$K$2,"")))))))</f>
        <v/>
      </c>
      <c r="L3947" s="1846"/>
    </row>
    <row r="3948" customFormat="false" ht="15.75" hidden="true" customHeight="false" outlineLevel="0" collapsed="false">
      <c r="A3948" s="1230" t="n">
        <v>520</v>
      </c>
      <c r="B3948" s="1325"/>
      <c r="C3948" s="1330" t="n">
        <v>5204</v>
      </c>
      <c r="D3948" s="1331" t="s">
        <v>809</v>
      </c>
      <c r="E3948" s="1067"/>
      <c r="F3948" s="1249" t="n">
        <f aca="false">G3948+H3948+I3948+J3948</f>
        <v>0</v>
      </c>
      <c r="G3948" s="1069"/>
      <c r="H3948" s="1070"/>
      <c r="I3948" s="1070"/>
      <c r="J3948" s="1071"/>
      <c r="K3948" s="1805" t="str">
        <f aca="false">(IF($E3948&lt;&gt;0,$K$2,IF($F3948&lt;&gt;0,$K$2,IF($G3948&lt;&gt;0,$K$2,IF($H3948&lt;&gt;0,$K$2,IF($I3948&lt;&gt;0,$K$2,IF($J3948&lt;&gt;0,$K$2,"")))))))</f>
        <v/>
      </c>
      <c r="L3948" s="1846"/>
    </row>
    <row r="3949" customFormat="false" ht="15.75" hidden="true" customHeight="false" outlineLevel="0" collapsed="false">
      <c r="A3949" s="1230" t="n">
        <v>525</v>
      </c>
      <c r="B3949" s="1325"/>
      <c r="C3949" s="1330" t="n">
        <v>5205</v>
      </c>
      <c r="D3949" s="1331" t="s">
        <v>810</v>
      </c>
      <c r="E3949" s="1067"/>
      <c r="F3949" s="1249" t="n">
        <f aca="false">G3949+H3949+I3949+J3949</f>
        <v>0</v>
      </c>
      <c r="G3949" s="1069"/>
      <c r="H3949" s="1070"/>
      <c r="I3949" s="1070"/>
      <c r="J3949" s="1071"/>
      <c r="K3949" s="1805" t="str">
        <f aca="false">(IF($E3949&lt;&gt;0,$K$2,IF($F3949&lt;&gt;0,$K$2,IF($G3949&lt;&gt;0,$K$2,IF($H3949&lt;&gt;0,$K$2,IF($I3949&lt;&gt;0,$K$2,IF($J3949&lt;&gt;0,$K$2,"")))))))</f>
        <v/>
      </c>
      <c r="L3949" s="1846"/>
    </row>
    <row r="3950" customFormat="false" ht="15.75" hidden="true" customHeight="false" outlineLevel="0" collapsed="false">
      <c r="A3950" s="1222" t="n">
        <v>635</v>
      </c>
      <c r="B3950" s="1325"/>
      <c r="C3950" s="1330" t="n">
        <v>5206</v>
      </c>
      <c r="D3950" s="1331" t="s">
        <v>811</v>
      </c>
      <c r="E3950" s="1067"/>
      <c r="F3950" s="1249" t="n">
        <f aca="false">G3950+H3950+I3950+J3950</f>
        <v>0</v>
      </c>
      <c r="G3950" s="1069"/>
      <c r="H3950" s="1070"/>
      <c r="I3950" s="1070"/>
      <c r="J3950" s="1071"/>
      <c r="K3950" s="1805" t="str">
        <f aca="false">(IF($E3950&lt;&gt;0,$K$2,IF($F3950&lt;&gt;0,$K$2,IF($G3950&lt;&gt;0,$K$2,IF($H3950&lt;&gt;0,$K$2,IF($I3950&lt;&gt;0,$K$2,IF($J3950&lt;&gt;0,$K$2,"")))))))</f>
        <v/>
      </c>
      <c r="L3950" s="1846"/>
    </row>
    <row r="3951" customFormat="false" ht="15.75" hidden="true" customHeight="false" outlineLevel="0" collapsed="false">
      <c r="A3951" s="1230" t="n">
        <v>640</v>
      </c>
      <c r="B3951" s="1325"/>
      <c r="C3951" s="1332" t="n">
        <v>5219</v>
      </c>
      <c r="D3951" s="1333" t="s">
        <v>812</v>
      </c>
      <c r="E3951" s="1092"/>
      <c r="F3951" s="1240" t="n">
        <f aca="false">G3951+H3951+I3951+J3951</f>
        <v>0</v>
      </c>
      <c r="G3951" s="1094"/>
      <c r="H3951" s="1095"/>
      <c r="I3951" s="1095"/>
      <c r="J3951" s="1096"/>
      <c r="K3951" s="1805" t="str">
        <f aca="false">(IF($E3951&lt;&gt;0,$K$2,IF($F3951&lt;&gt;0,$K$2,IF($G3951&lt;&gt;0,$K$2,IF($H3951&lt;&gt;0,$K$2,IF($I3951&lt;&gt;0,$K$2,IF($J3951&lt;&gt;0,$K$2,"")))))))</f>
        <v/>
      </c>
      <c r="L3951" s="1846"/>
    </row>
    <row r="3952" customFormat="false" ht="15.75" hidden="true" customHeight="false" outlineLevel="0" collapsed="false">
      <c r="A3952" s="1230" t="n">
        <v>645</v>
      </c>
      <c r="B3952" s="1322" t="n">
        <v>5300</v>
      </c>
      <c r="C3952" s="1323" t="s">
        <v>490</v>
      </c>
      <c r="D3952" s="1323"/>
      <c r="E3952" s="1264" t="n">
        <f aca="false">SUM(E3953:E3954)</f>
        <v>0</v>
      </c>
      <c r="F3952" s="1265" t="n">
        <f aca="false">SUM(F3953:F3954)</f>
        <v>0</v>
      </c>
      <c r="G3952" s="1227" t="n">
        <f aca="false">SUM(G3953:G3954)</f>
        <v>0</v>
      </c>
      <c r="H3952" s="628" t="n">
        <f aca="false">SUM(H3953:H3954)</f>
        <v>0</v>
      </c>
      <c r="I3952" s="628" t="n">
        <f aca="false">SUM(I3953:I3954)</f>
        <v>0</v>
      </c>
      <c r="J3952" s="1228" t="n">
        <f aca="false">SUM(J3953:J3954)</f>
        <v>0</v>
      </c>
      <c r="K3952" s="1805" t="str">
        <f aca="false">(IF($E3952&lt;&gt;0,$K$2,IF($F3952&lt;&gt;0,$K$2,IF($G3952&lt;&gt;0,$K$2,IF($H3952&lt;&gt;0,$K$2,IF($I3952&lt;&gt;0,$K$2,IF($J3952&lt;&gt;0,$K$2,"")))))))</f>
        <v/>
      </c>
      <c r="L3952" s="1846"/>
    </row>
    <row r="3953" customFormat="false" ht="15.75" hidden="true" customHeight="false" outlineLevel="0" collapsed="false">
      <c r="A3953" s="1230" t="n">
        <v>650</v>
      </c>
      <c r="B3953" s="1325"/>
      <c r="C3953" s="1326" t="n">
        <v>5301</v>
      </c>
      <c r="D3953" s="1327" t="s">
        <v>1114</v>
      </c>
      <c r="E3953" s="1060"/>
      <c r="F3953" s="1234" t="n">
        <f aca="false">G3953+H3953+I3953+J3953</f>
        <v>0</v>
      </c>
      <c r="G3953" s="1062"/>
      <c r="H3953" s="1063"/>
      <c r="I3953" s="1063"/>
      <c r="J3953" s="1064"/>
      <c r="K3953" s="1805" t="str">
        <f aca="false">(IF($E3953&lt;&gt;0,$K$2,IF($F3953&lt;&gt;0,$K$2,IF($G3953&lt;&gt;0,$K$2,IF($H3953&lt;&gt;0,$K$2,IF($I3953&lt;&gt;0,$K$2,IF($J3953&lt;&gt;0,$K$2,"")))))))</f>
        <v/>
      </c>
      <c r="L3953" s="1846"/>
    </row>
    <row r="3954" customFormat="false" ht="15.75" hidden="true" customHeight="false" outlineLevel="0" collapsed="false">
      <c r="A3954" s="1222" t="n">
        <v>655</v>
      </c>
      <c r="B3954" s="1325"/>
      <c r="C3954" s="1332" t="n">
        <v>5309</v>
      </c>
      <c r="D3954" s="1333" t="s">
        <v>814</v>
      </c>
      <c r="E3954" s="1092"/>
      <c r="F3954" s="1240" t="n">
        <f aca="false">G3954+H3954+I3954+J3954</f>
        <v>0</v>
      </c>
      <c r="G3954" s="1094"/>
      <c r="H3954" s="1095"/>
      <c r="I3954" s="1095"/>
      <c r="J3954" s="1096"/>
      <c r="K3954" s="1805" t="str">
        <f aca="false">(IF($E3954&lt;&gt;0,$K$2,IF($F3954&lt;&gt;0,$K$2,IF($G3954&lt;&gt;0,$K$2,IF($H3954&lt;&gt;0,$K$2,IF($I3954&lt;&gt;0,$K$2,IF($J3954&lt;&gt;0,$K$2,"")))))))</f>
        <v/>
      </c>
      <c r="L3954" s="1846"/>
    </row>
    <row r="3955" customFormat="false" ht="15.75" hidden="true" customHeight="false" outlineLevel="0" collapsed="false">
      <c r="A3955" s="1222" t="n">
        <v>665</v>
      </c>
      <c r="B3955" s="1322" t="n">
        <v>5400</v>
      </c>
      <c r="C3955" s="1323" t="s">
        <v>491</v>
      </c>
      <c r="D3955" s="1323"/>
      <c r="E3955" s="1847"/>
      <c r="F3955" s="1265" t="n">
        <f aca="false">G3955+H3955+I3955+J3955</f>
        <v>0</v>
      </c>
      <c r="G3955" s="1848"/>
      <c r="H3955" s="1849"/>
      <c r="I3955" s="1849"/>
      <c r="J3955" s="1850"/>
      <c r="K3955" s="1805" t="str">
        <f aca="false">(IF($E3955&lt;&gt;0,$K$2,IF($F3955&lt;&gt;0,$K$2,IF($G3955&lt;&gt;0,$K$2,IF($H3955&lt;&gt;0,$K$2,IF($I3955&lt;&gt;0,$K$2,IF($J3955&lt;&gt;0,$K$2,"")))))))</f>
        <v/>
      </c>
      <c r="L3955" s="1846"/>
    </row>
    <row r="3956" customFormat="false" ht="15.75" hidden="true" customHeight="false" outlineLevel="0" collapsed="false">
      <c r="A3956" s="1222" t="n">
        <v>675</v>
      </c>
      <c r="B3956" s="1223" t="n">
        <v>5500</v>
      </c>
      <c r="C3956" s="1298" t="s">
        <v>492</v>
      </c>
      <c r="D3956" s="1298"/>
      <c r="E3956" s="1264" t="n">
        <f aca="false">SUM(E3957:E3960)</f>
        <v>0</v>
      </c>
      <c r="F3956" s="1265" t="n">
        <f aca="false">SUM(F3957:F3960)</f>
        <v>0</v>
      </c>
      <c r="G3956" s="1227" t="n">
        <f aca="false">SUM(G3957:G3960)</f>
        <v>0</v>
      </c>
      <c r="H3956" s="628" t="n">
        <f aca="false">SUM(H3957:H3960)</f>
        <v>0</v>
      </c>
      <c r="I3956" s="628" t="n">
        <f aca="false">SUM(I3957:I3960)</f>
        <v>0</v>
      </c>
      <c r="J3956" s="1228" t="n">
        <f aca="false">SUM(J3957:J3960)</f>
        <v>0</v>
      </c>
      <c r="K3956" s="1805" t="str">
        <f aca="false">(IF($E3956&lt;&gt;0,$K$2,IF($F3956&lt;&gt;0,$K$2,IF($G3956&lt;&gt;0,$K$2,IF($H3956&lt;&gt;0,$K$2,IF($I3956&lt;&gt;0,$K$2,IF($J3956&lt;&gt;0,$K$2,"")))))))</f>
        <v/>
      </c>
      <c r="L3956" s="1846"/>
    </row>
    <row r="3957" customFormat="false" ht="15.75" hidden="true" customHeight="false" outlineLevel="0" collapsed="false">
      <c r="A3957" s="1222" t="n">
        <v>685</v>
      </c>
      <c r="B3957" s="1318"/>
      <c r="C3957" s="1232" t="n">
        <v>5501</v>
      </c>
      <c r="D3957" s="1266" t="s">
        <v>815</v>
      </c>
      <c r="E3957" s="1060"/>
      <c r="F3957" s="1234" t="n">
        <f aca="false">G3957+H3957+I3957+J3957</f>
        <v>0</v>
      </c>
      <c r="G3957" s="1062"/>
      <c r="H3957" s="1063"/>
      <c r="I3957" s="1063"/>
      <c r="J3957" s="1064"/>
      <c r="K3957" s="1805" t="str">
        <f aca="false">(IF($E3957&lt;&gt;0,$K$2,IF($F3957&lt;&gt;0,$K$2,IF($G3957&lt;&gt;0,$K$2,IF($H3957&lt;&gt;0,$K$2,IF($I3957&lt;&gt;0,$K$2,IF($J3957&lt;&gt;0,$K$2,"")))))))</f>
        <v/>
      </c>
      <c r="L3957" s="1846"/>
    </row>
    <row r="3958" customFormat="false" ht="15.75" hidden="true" customHeight="false" outlineLevel="0" collapsed="false">
      <c r="A3958" s="1230" t="n">
        <v>690</v>
      </c>
      <c r="B3958" s="1318"/>
      <c r="C3958" s="1247" t="n">
        <v>5502</v>
      </c>
      <c r="D3958" s="1248" t="s">
        <v>816</v>
      </c>
      <c r="E3958" s="1067"/>
      <c r="F3958" s="1249" t="n">
        <f aca="false">G3958+H3958+I3958+J3958</f>
        <v>0</v>
      </c>
      <c r="G3958" s="1069"/>
      <c r="H3958" s="1070"/>
      <c r="I3958" s="1070"/>
      <c r="J3958" s="1071"/>
      <c r="K3958" s="1805" t="str">
        <f aca="false">(IF($E3958&lt;&gt;0,$K$2,IF($F3958&lt;&gt;0,$K$2,IF($G3958&lt;&gt;0,$K$2,IF($H3958&lt;&gt;0,$K$2,IF($I3958&lt;&gt;0,$K$2,IF($J3958&lt;&gt;0,$K$2,"")))))))</f>
        <v/>
      </c>
      <c r="L3958" s="1846"/>
    </row>
    <row r="3959" customFormat="false" ht="36" hidden="true" customHeight="true" outlineLevel="0" collapsed="false">
      <c r="A3959" s="1230" t="n">
        <v>695</v>
      </c>
      <c r="B3959" s="1318"/>
      <c r="C3959" s="1247" t="n">
        <v>5503</v>
      </c>
      <c r="D3959" s="1319" t="s">
        <v>817</v>
      </c>
      <c r="E3959" s="1067"/>
      <c r="F3959" s="1249" t="n">
        <f aca="false">G3959+H3959+I3959+J3959</f>
        <v>0</v>
      </c>
      <c r="G3959" s="1069"/>
      <c r="H3959" s="1070"/>
      <c r="I3959" s="1070"/>
      <c r="J3959" s="1071"/>
      <c r="K3959" s="1805" t="str">
        <f aca="false">(IF($E3959&lt;&gt;0,$K$2,IF($F3959&lt;&gt;0,$K$2,IF($G3959&lt;&gt;0,$K$2,IF($H3959&lt;&gt;0,$K$2,IF($I3959&lt;&gt;0,$K$2,IF($J3959&lt;&gt;0,$K$2,"")))))))</f>
        <v/>
      </c>
      <c r="L3959" s="1846"/>
    </row>
    <row r="3960" customFormat="false" ht="15.75" hidden="true" customHeight="false" outlineLevel="0" collapsed="false">
      <c r="A3960" s="1222" t="n">
        <v>700</v>
      </c>
      <c r="B3960" s="1318"/>
      <c r="C3960" s="1238" t="n">
        <v>5504</v>
      </c>
      <c r="D3960" s="1297" t="s">
        <v>818</v>
      </c>
      <c r="E3960" s="1092"/>
      <c r="F3960" s="1240" t="n">
        <f aca="false">G3960+H3960+I3960+J3960</f>
        <v>0</v>
      </c>
      <c r="G3960" s="1094"/>
      <c r="H3960" s="1095"/>
      <c r="I3960" s="1095"/>
      <c r="J3960" s="1096"/>
      <c r="K3960" s="1805" t="str">
        <f aca="false">(IF($E3960&lt;&gt;0,$K$2,IF($F3960&lt;&gt;0,$K$2,IF($G3960&lt;&gt;0,$K$2,IF($H3960&lt;&gt;0,$K$2,IF($I3960&lt;&gt;0,$K$2,IF($J3960&lt;&gt;0,$K$2,"")))))))</f>
        <v/>
      </c>
      <c r="L3960" s="1846"/>
    </row>
    <row r="3961" customFormat="false" ht="15.75" hidden="true" customHeight="true" outlineLevel="0" collapsed="false">
      <c r="A3961" s="1222" t="n">
        <v>710</v>
      </c>
      <c r="B3961" s="1322" t="n">
        <v>5700</v>
      </c>
      <c r="C3961" s="1334" t="s">
        <v>819</v>
      </c>
      <c r="D3961" s="1334"/>
      <c r="E3961" s="1264" t="n">
        <f aca="false">SUM(E3962:E3964)</f>
        <v>0</v>
      </c>
      <c r="F3961" s="1265" t="n">
        <f aca="false">SUM(F3962:F3964)</f>
        <v>0</v>
      </c>
      <c r="G3961" s="1227" t="n">
        <f aca="false">SUM(G3962:G3964)</f>
        <v>0</v>
      </c>
      <c r="H3961" s="628" t="n">
        <f aca="false">SUM(H3962:H3964)</f>
        <v>0</v>
      </c>
      <c r="I3961" s="628" t="n">
        <f aca="false">SUM(I3962:I3964)</f>
        <v>0</v>
      </c>
      <c r="J3961" s="1228" t="n">
        <f aca="false">SUM(J3962:J3964)</f>
        <v>0</v>
      </c>
      <c r="K3961" s="1805" t="str">
        <f aca="false">(IF($E3961&lt;&gt;0,$K$2,IF($F3961&lt;&gt;0,$K$2,IF($G3961&lt;&gt;0,$K$2,IF($H3961&lt;&gt;0,$K$2,IF($I3961&lt;&gt;0,$K$2,IF($J3961&lt;&gt;0,$K$2,"")))))))</f>
        <v/>
      </c>
      <c r="L3961" s="1846"/>
    </row>
    <row r="3962" customFormat="false" ht="15.75" hidden="true" customHeight="false" outlineLevel="0" collapsed="false">
      <c r="A3962" s="1230" t="n">
        <v>715</v>
      </c>
      <c r="B3962" s="1325"/>
      <c r="C3962" s="1326" t="n">
        <v>5701</v>
      </c>
      <c r="D3962" s="1327" t="s">
        <v>820</v>
      </c>
      <c r="E3962" s="1060"/>
      <c r="F3962" s="1234" t="n">
        <f aca="false">G3962+H3962+I3962+J3962</f>
        <v>0</v>
      </c>
      <c r="G3962" s="1062"/>
      <c r="H3962" s="1063"/>
      <c r="I3962" s="1063"/>
      <c r="J3962" s="1064"/>
      <c r="K3962" s="1805" t="str">
        <f aca="false">(IF($E3962&lt;&gt;0,$K$2,IF($F3962&lt;&gt;0,$K$2,IF($G3962&lt;&gt;0,$K$2,IF($H3962&lt;&gt;0,$K$2,IF($I3962&lt;&gt;0,$K$2,IF($J3962&lt;&gt;0,$K$2,"")))))))</f>
        <v/>
      </c>
      <c r="L3962" s="1846"/>
    </row>
    <row r="3963" customFormat="false" ht="15.75" hidden="true" customHeight="false" outlineLevel="0" collapsed="false">
      <c r="A3963" s="1230" t="n">
        <v>720</v>
      </c>
      <c r="B3963" s="1325"/>
      <c r="C3963" s="1335" t="n">
        <v>5702</v>
      </c>
      <c r="D3963" s="1336" t="s">
        <v>821</v>
      </c>
      <c r="E3963" s="1076"/>
      <c r="F3963" s="1269" t="n">
        <f aca="false">G3963+H3963+I3963+J3963</f>
        <v>0</v>
      </c>
      <c r="G3963" s="1078"/>
      <c r="H3963" s="1079"/>
      <c r="I3963" s="1079"/>
      <c r="J3963" s="1080"/>
      <c r="K3963" s="1805" t="str">
        <f aca="false">(IF($E3963&lt;&gt;0,$K$2,IF($F3963&lt;&gt;0,$K$2,IF($G3963&lt;&gt;0,$K$2,IF($H3963&lt;&gt;0,$K$2,IF($I3963&lt;&gt;0,$K$2,IF($J3963&lt;&gt;0,$K$2,"")))))))</f>
        <v/>
      </c>
      <c r="L3963" s="1846"/>
    </row>
    <row r="3964" customFormat="false" ht="15.75" hidden="true" customHeight="false" outlineLevel="0" collapsed="false">
      <c r="A3964" s="1230" t="n">
        <v>725</v>
      </c>
      <c r="B3964" s="1246"/>
      <c r="C3964" s="1862" t="n">
        <v>4071</v>
      </c>
      <c r="D3964" s="1863" t="s">
        <v>822</v>
      </c>
      <c r="E3964" s="1864"/>
      <c r="F3964" s="1865" t="n">
        <f aca="false">G3964+H3964+I3964+J3964</f>
        <v>0</v>
      </c>
      <c r="G3964" s="1866"/>
      <c r="H3964" s="1867"/>
      <c r="I3964" s="1867"/>
      <c r="J3964" s="1868"/>
      <c r="K3964" s="1805" t="str">
        <f aca="false">(IF($E3964&lt;&gt;0,$K$2,IF($F3964&lt;&gt;0,$K$2,IF($G3964&lt;&gt;0,$K$2,IF($H3964&lt;&gt;0,$K$2,IF($I3964&lt;&gt;0,$K$2,IF($J3964&lt;&gt;0,$K$2,"")))))))</f>
        <v/>
      </c>
      <c r="L3964" s="1846"/>
    </row>
    <row r="3965" customFormat="false" ht="15.75" hidden="true" customHeight="false" outlineLevel="0" collapsed="false">
      <c r="A3965" s="1230" t="n">
        <v>730</v>
      </c>
      <c r="B3965" s="1869"/>
      <c r="C3965" s="1870"/>
      <c r="D3965" s="1354"/>
      <c r="E3965" s="1871"/>
      <c r="F3965" s="1872"/>
      <c r="G3965" s="1872"/>
      <c r="H3965" s="1872"/>
      <c r="I3965" s="1872"/>
      <c r="J3965" s="1873"/>
      <c r="K3965" s="1805" t="str">
        <f aca="false">(IF($E3965&lt;&gt;0,$K$2,IF($F3965&lt;&gt;0,$K$2,IF($G3965&lt;&gt;0,$K$2,IF($H3965&lt;&gt;0,$K$2,IF($I3965&lt;&gt;0,$K$2,IF($J3965&lt;&gt;0,$K$2,"")))))))</f>
        <v/>
      </c>
      <c r="L3965" s="1846"/>
    </row>
    <row r="3966" customFormat="false" ht="15.75" hidden="true" customHeight="false" outlineLevel="0" collapsed="false">
      <c r="A3966" s="1230" t="n">
        <v>735</v>
      </c>
      <c r="B3966" s="1874" t="n">
        <v>98</v>
      </c>
      <c r="C3966" s="1875" t="s">
        <v>495</v>
      </c>
      <c r="D3966" s="1875"/>
      <c r="E3966" s="1876"/>
      <c r="F3966" s="1877" t="n">
        <f aca="false">G3966+H3966+I3966+J3966</f>
        <v>0</v>
      </c>
      <c r="G3966" s="1878" t="n">
        <v>0</v>
      </c>
      <c r="H3966" s="1879" t="n">
        <v>0</v>
      </c>
      <c r="I3966" s="1879" t="n">
        <v>0</v>
      </c>
      <c r="J3966" s="1880" t="n">
        <v>0</v>
      </c>
      <c r="K3966" s="1805" t="str">
        <f aca="false">(IF($E3966&lt;&gt;0,$K$2,IF($F3966&lt;&gt;0,$K$2,IF($G3966&lt;&gt;0,$K$2,IF($H3966&lt;&gt;0,$K$2,IF($I3966&lt;&gt;0,$K$2,IF($J3966&lt;&gt;0,$K$2,"")))))))</f>
        <v/>
      </c>
      <c r="L3966" s="1846"/>
    </row>
    <row r="3967" customFormat="false" ht="15.75" hidden="true" customHeight="false" outlineLevel="0" collapsed="false">
      <c r="A3967" s="1230" t="n">
        <v>740</v>
      </c>
      <c r="B3967" s="1352"/>
      <c r="C3967" s="1353"/>
      <c r="D3967" s="1881"/>
      <c r="E3967" s="1220"/>
      <c r="F3967" s="1220"/>
      <c r="G3967" s="1220"/>
      <c r="H3967" s="1220"/>
      <c r="I3967" s="1220"/>
      <c r="J3967" s="1221"/>
      <c r="K3967" s="1805" t="str">
        <f aca="false">(IF($E3967&lt;&gt;0,$K$2,IF($F3967&lt;&gt;0,$K$2,IF($G3967&lt;&gt;0,$K$2,IF($H3967&lt;&gt;0,$K$2,IF($I3967&lt;&gt;0,$K$2,IF($J3967&lt;&gt;0,$K$2,"")))))))</f>
        <v/>
      </c>
      <c r="L3967" s="1846"/>
    </row>
    <row r="3968" customFormat="false" ht="15.75" hidden="true" customHeight="false" outlineLevel="0" collapsed="false">
      <c r="A3968" s="1230" t="n">
        <v>745</v>
      </c>
      <c r="B3968" s="1356"/>
      <c r="C3968" s="1166"/>
      <c r="D3968" s="1354"/>
      <c r="E3968" s="1159"/>
      <c r="F3968" s="1159"/>
      <c r="G3968" s="1159"/>
      <c r="H3968" s="1159"/>
      <c r="I3968" s="1159"/>
      <c r="J3968" s="1355"/>
      <c r="K3968" s="1805" t="str">
        <f aca="false">(IF($E3968&lt;&gt;0,$K$2,IF($F3968&lt;&gt;0,$K$2,IF($G3968&lt;&gt;0,$K$2,IF($H3968&lt;&gt;0,$K$2,IF($I3968&lt;&gt;0,$K$2,IF($J3968&lt;&gt;0,$K$2,"")))))))</f>
        <v/>
      </c>
      <c r="L3968" s="1846"/>
    </row>
    <row r="3969" customFormat="false" ht="15.75" hidden="true" customHeight="false" outlineLevel="0" collapsed="false">
      <c r="A3969" s="1222" t="n">
        <v>750</v>
      </c>
      <c r="B3969" s="1882"/>
      <c r="C3969" s="1883"/>
      <c r="D3969" s="1354"/>
      <c r="E3969" s="1159"/>
      <c r="F3969" s="1159"/>
      <c r="G3969" s="1159"/>
      <c r="H3969" s="1159"/>
      <c r="I3969" s="1159"/>
      <c r="J3969" s="1355"/>
      <c r="K3969" s="1805" t="str">
        <f aca="false">(IF($E3969&lt;&gt;0,$K$2,IF($F3969&lt;&gt;0,$K$2,IF($G3969&lt;&gt;0,$K$2,IF($H3969&lt;&gt;0,$K$2,IF($I3969&lt;&gt;0,$K$2,IF($J3969&lt;&gt;0,$K$2,"")))))))</f>
        <v/>
      </c>
      <c r="L3969" s="1846"/>
    </row>
    <row r="3970" customFormat="false" ht="16.5" hidden="true" customHeight="false" outlineLevel="0" collapsed="false">
      <c r="A3970" s="1230" t="n">
        <v>755</v>
      </c>
      <c r="B3970" s="1358"/>
      <c r="C3970" s="1358" t="s">
        <v>715</v>
      </c>
      <c r="D3970" s="1884" t="n">
        <f aca="false">+B3970</f>
        <v>0</v>
      </c>
      <c r="E3970" s="1360" t="n">
        <f aca="false">SUM(E3852,E3855,E3861,E3869,E3870,E3888,E3892,E3898,E3901,E3902,E3903,E3904,E3908,E3917,E3923,E3924,E3925,E3926,E3933,E3937,E3938,E3939,E3940,E3943,E3944,E3952,E3955,E3956,E3961)+E3966</f>
        <v>0</v>
      </c>
      <c r="F3970" s="1361" t="n">
        <f aca="false">SUM(F3852,F3855,F3861,F3869,F3870,F3888,F3892,F3898,F3901,F3902,F3903,F3904,F3908,F3917,F3923,F3924,F3925,F3926,F3933,F3937,F3938,F3939,F3940,F3943,F3944,F3952,F3955,F3956,F3961)+F3966</f>
        <v>0</v>
      </c>
      <c r="G3970" s="1362" t="n">
        <f aca="false">SUM(G3852,G3855,G3861,G3869,G3870,G3888,G3892,G3898,G3901,G3902,G3903,G3904,G3908,G3917,G3923,G3924,G3925,G3926,G3933,G3937,G3938,G3939,G3940,G3943,G3944,G3952,G3955,G3956,G3961)+G3966</f>
        <v>0</v>
      </c>
      <c r="H3970" s="1363" t="n">
        <f aca="false">SUM(H3852,H3855,H3861,H3869,H3870,H3888,H3892,H3898,H3901,H3902,H3903,H3904,H3908,H3917,H3923,H3924,H3925,H3926,H3933,H3937,H3938,H3939,H3940,H3943,H3944,H3952,H3955,H3956,H3961)+H3966</f>
        <v>0</v>
      </c>
      <c r="I3970" s="1363" t="n">
        <f aca="false">SUM(I3852,I3855,I3861,I3869,I3870,I3888,I3892,I3898,I3901,I3902,I3903,I3904,I3908,I3917,I3923,I3924,I3925,I3926,I3933,I3937,I3938,I3939,I3940,I3943,I3944,I3952,I3955,I3956,I3961)+I3966</f>
        <v>0</v>
      </c>
      <c r="J3970" s="1364" t="n">
        <f aca="false">SUM(J3852,J3855,J3861,J3869,J3870,J3888,J3892,J3898,J3901,J3902,J3903,J3904,J3908,J3917,J3923,J3924,J3925,J3926,J3933,J3937,J3938,J3939,J3940,J3943,J3944,J3952,J3955,J3956,J3961)+J3966</f>
        <v>0</v>
      </c>
      <c r="K3970" s="1805" t="str">
        <f aca="false">(IF($E3970&lt;&gt;0,$K$2,IF($F3970&lt;&gt;0,$K$2,IF($G3970&lt;&gt;0,$K$2,IF($H3970&lt;&gt;0,$K$2,IF($I3970&lt;&gt;0,$K$2,IF($J3970&lt;&gt;0,$K$2,"")))))))</f>
        <v/>
      </c>
      <c r="L3970" s="1885" t="str">
        <f aca="false">LEFT(C3849,1)</f>
        <v>8</v>
      </c>
    </row>
    <row r="3971" customFormat="false" ht="15.75" hidden="true" customHeight="false" outlineLevel="0" collapsed="false">
      <c r="A3971" s="1230" t="n">
        <v>760</v>
      </c>
      <c r="B3971" s="1155"/>
      <c r="C3971" s="1365"/>
      <c r="D3971" s="1175"/>
      <c r="E3971" s="411"/>
      <c r="F3971" s="411"/>
      <c r="G3971" s="411"/>
      <c r="H3971" s="411"/>
      <c r="I3971" s="411"/>
      <c r="J3971" s="411"/>
      <c r="K3971" s="977" t="str">
        <f aca="false">K3970</f>
        <v/>
      </c>
      <c r="L3971" s="1806"/>
    </row>
    <row r="3972" customFormat="false" ht="15.75" hidden="true" customHeight="false" outlineLevel="0" collapsed="false">
      <c r="A3972" s="1222" t="n">
        <v>765</v>
      </c>
      <c r="B3972" s="1582"/>
      <c r="C3972" s="1597"/>
      <c r="D3972" s="1886"/>
      <c r="E3972" s="1169"/>
      <c r="F3972" s="1169"/>
      <c r="G3972" s="1169"/>
      <c r="H3972" s="1169"/>
      <c r="I3972" s="1169"/>
      <c r="J3972" s="1169"/>
      <c r="K3972" s="977" t="str">
        <f aca="false">K3970</f>
        <v/>
      </c>
      <c r="L3972" s="1806"/>
    </row>
    <row r="3973" customFormat="false" ht="15.75" hidden="true" customHeight="false" outlineLevel="0" collapsed="false">
      <c r="A3973" s="1222" t="n">
        <v>775</v>
      </c>
      <c r="B3973" s="411"/>
      <c r="C3973" s="1166"/>
      <c r="D3973" s="1167"/>
      <c r="E3973" s="1169"/>
      <c r="F3973" s="1169"/>
      <c r="G3973" s="1169"/>
      <c r="H3973" s="1169"/>
      <c r="I3973" s="1169"/>
      <c r="J3973" s="1169"/>
      <c r="K3973" s="1887" t="str">
        <f aca="false">(IF(SUM(K3984:K4005)&lt;&gt;0,$K$2,""))</f>
        <v/>
      </c>
      <c r="L3973" s="1806"/>
    </row>
    <row r="3974" customFormat="false" ht="15.75" hidden="true" customHeight="false" outlineLevel="0" collapsed="false">
      <c r="A3974" s="1230" t="n">
        <v>780</v>
      </c>
      <c r="B3974" s="1171" t="str">
        <f aca="false">$B$7</f>
        <v>ОТЧЕТНИ ДАННИ ПО ЕБК ЗА СМЕТКИТЕ ЗА СРЕДСТВАТА ОТ ЕВРОПЕЙСКИЯ СЪЮЗ - ДМП</v>
      </c>
      <c r="C3974" s="1171"/>
      <c r="D3974" s="1171"/>
      <c r="E3974" s="1169"/>
      <c r="F3974" s="1169"/>
      <c r="G3974" s="1169"/>
      <c r="H3974" s="1169"/>
      <c r="I3974" s="1169"/>
      <c r="J3974" s="1169"/>
      <c r="K3974" s="1887" t="str">
        <f aca="false">(IF(SUM(K3984:K4005)&lt;&gt;0,$K$2,""))</f>
        <v/>
      </c>
      <c r="L3974" s="1806"/>
    </row>
    <row r="3975" customFormat="false" ht="15.75" hidden="true" customHeight="false" outlineLevel="0" collapsed="false">
      <c r="A3975" s="1230" t="n">
        <v>785</v>
      </c>
      <c r="B3975" s="411"/>
      <c r="C3975" s="1166"/>
      <c r="D3975" s="1167"/>
      <c r="E3975" s="401" t="s">
        <v>415</v>
      </c>
      <c r="F3975" s="401" t="s">
        <v>416</v>
      </c>
      <c r="G3975" s="1169"/>
      <c r="H3975" s="1169"/>
      <c r="I3975" s="1169"/>
      <c r="J3975" s="1169"/>
      <c r="K3975" s="1887" t="str">
        <f aca="false">(IF(SUM(K3984:K4005)&lt;&gt;0,$K$2,""))</f>
        <v/>
      </c>
      <c r="L3975" s="1806"/>
    </row>
    <row r="3976" customFormat="false" ht="18.75" hidden="true" customHeight="false" outlineLevel="0" collapsed="false">
      <c r="A3976" s="1230" t="n">
        <v>790</v>
      </c>
      <c r="B3976" s="1173" t="n">
        <f aca="false">$B$9</f>
        <v>0</v>
      </c>
      <c r="C3976" s="1173"/>
      <c r="D3976" s="1173"/>
      <c r="E3976" s="1002" t="n">
        <f aca="false">$E$9</f>
        <v>45292</v>
      </c>
      <c r="F3976" s="1174" t="n">
        <f aca="false">$F$9</f>
        <v>45382</v>
      </c>
      <c r="G3976" s="1169"/>
      <c r="H3976" s="1169"/>
      <c r="I3976" s="1169"/>
      <c r="J3976" s="1169"/>
      <c r="K3976" s="1887" t="str">
        <f aca="false">(IF(SUM(K3984:K4005)&lt;&gt;0,$K$2,""))</f>
        <v/>
      </c>
      <c r="L3976" s="1806"/>
    </row>
    <row r="3977" customFormat="false" ht="15.75" hidden="true" customHeight="false" outlineLevel="0" collapsed="false">
      <c r="A3977" s="1230" t="n">
        <v>795</v>
      </c>
      <c r="B3977" s="411" t="str">
        <f aca="false">$B$10</f>
        <v>                                                            (наименование на разпоредителя с бюджет)</v>
      </c>
      <c r="C3977" s="411"/>
      <c r="D3977" s="1175"/>
      <c r="E3977" s="1176"/>
      <c r="F3977" s="1176"/>
      <c r="G3977" s="1169"/>
      <c r="H3977" s="1169"/>
      <c r="I3977" s="1169"/>
      <c r="J3977" s="1169"/>
      <c r="K3977" s="1887" t="str">
        <f aca="false">(IF(SUM(K3984:K4005)&lt;&gt;0,$K$2,""))</f>
        <v/>
      </c>
      <c r="L3977" s="1806"/>
    </row>
    <row r="3978" customFormat="false" ht="15.75" hidden="true" customHeight="false" outlineLevel="0" collapsed="false">
      <c r="A3978" s="1222" t="n">
        <v>805</v>
      </c>
      <c r="B3978" s="411"/>
      <c r="C3978" s="411"/>
      <c r="D3978" s="1175"/>
      <c r="E3978" s="411"/>
      <c r="F3978" s="411"/>
      <c r="G3978" s="1169"/>
      <c r="H3978" s="1169"/>
      <c r="I3978" s="1169"/>
      <c r="J3978" s="1169"/>
      <c r="K3978" s="1887" t="str">
        <f aca="false">(IF(SUM(K3984:K4005)&lt;&gt;0,$K$2,""))</f>
        <v/>
      </c>
      <c r="L3978" s="1806"/>
    </row>
    <row r="3979" customFormat="false" ht="19.5" hidden="true" customHeight="false" outlineLevel="0" collapsed="false">
      <c r="A3979" s="1230" t="n">
        <v>810</v>
      </c>
      <c r="B3979" s="1813" t="str">
        <f aca="false">$B$12</f>
        <v>Министерство на регионалното развитие и благоустройство</v>
      </c>
      <c r="C3979" s="1813"/>
      <c r="D3979" s="1813"/>
      <c r="E3979" s="1177" t="s">
        <v>717</v>
      </c>
      <c r="F3979" s="1178" t="str">
        <f aca="false">$F$12</f>
        <v>2100</v>
      </c>
      <c r="G3979" s="1169"/>
      <c r="H3979" s="1169"/>
      <c r="I3979" s="1169"/>
      <c r="J3979" s="1169"/>
      <c r="K3979" s="1887" t="str">
        <f aca="false">(IF(SUM(K3984:K4005)&lt;&gt;0,$K$2,""))</f>
        <v/>
      </c>
      <c r="L3979" s="1806"/>
    </row>
    <row r="3980" customFormat="false" ht="15.75" hidden="true" customHeight="false" outlineLevel="0" collapsed="false">
      <c r="A3980" s="1230" t="n">
        <v>815</v>
      </c>
      <c r="B3980" s="419" t="str">
        <f aca="false">$B$13</f>
        <v>                                             (наименование на първостепенния разпоредител с бюджет)</v>
      </c>
      <c r="C3980" s="411"/>
      <c r="D3980" s="1175"/>
      <c r="E3980" s="1168"/>
      <c r="F3980" s="1168"/>
      <c r="G3980" s="1169"/>
      <c r="H3980" s="1169"/>
      <c r="I3980" s="1169"/>
      <c r="J3980" s="1169"/>
      <c r="K3980" s="1887" t="str">
        <f aca="false">(IF(SUM(K3984:K4005)&lt;&gt;0,$K$2,""))</f>
        <v/>
      </c>
      <c r="L3980" s="1806"/>
    </row>
    <row r="3981" customFormat="false" ht="19.5" hidden="true" customHeight="false" outlineLevel="0" collapsed="false">
      <c r="A3981" s="1337" t="n">
        <v>525</v>
      </c>
      <c r="B3981" s="1888"/>
      <c r="C3981" s="1888"/>
      <c r="D3981" s="1370" t="s">
        <v>824</v>
      </c>
      <c r="E3981" s="1371" t="n">
        <f aca="false">$E$15</f>
        <v>97</v>
      </c>
      <c r="F3981" s="1889" t="str">
        <f aca="false">$F$15</f>
        <v>СЕС - ДМП</v>
      </c>
      <c r="G3981" s="1159"/>
      <c r="H3981" s="1159"/>
      <c r="I3981" s="1159"/>
      <c r="J3981" s="1159"/>
      <c r="K3981" s="1887" t="str">
        <f aca="false">(IF(SUM(K3984:K4005)&lt;&gt;0,$K$2,""))</f>
        <v/>
      </c>
      <c r="L3981" s="1806"/>
    </row>
    <row r="3982" customFormat="false" ht="15.75" hidden="true" customHeight="false" outlineLevel="0" collapsed="false">
      <c r="A3982" s="1222" t="n">
        <v>820</v>
      </c>
      <c r="B3982" s="1176"/>
      <c r="C3982" s="1166"/>
      <c r="D3982" s="1372" t="s">
        <v>1115</v>
      </c>
      <c r="E3982" s="1169"/>
      <c r="F3982" s="1169" t="s">
        <v>419</v>
      </c>
      <c r="G3982" s="1169"/>
      <c r="H3982" s="1159"/>
      <c r="I3982" s="1169"/>
      <c r="J3982" s="1159"/>
      <c r="K3982" s="1887" t="str">
        <f aca="false">(IF(SUM(K3984:K4005)&lt;&gt;0,$K$2,""))</f>
        <v/>
      </c>
      <c r="L3982" s="1806"/>
    </row>
    <row r="3983" customFormat="false" ht="15.75" hidden="true" customHeight="false" outlineLevel="0" collapsed="false">
      <c r="A3983" s="1230" t="n">
        <v>821</v>
      </c>
      <c r="B3983" s="1374" t="s">
        <v>826</v>
      </c>
      <c r="C3983" s="1375" t="s">
        <v>1116</v>
      </c>
      <c r="D3983" s="1376" t="s">
        <v>828</v>
      </c>
      <c r="E3983" s="1377" t="s">
        <v>829</v>
      </c>
      <c r="F3983" s="1378" t="s">
        <v>830</v>
      </c>
      <c r="G3983" s="1434"/>
      <c r="H3983" s="1434"/>
      <c r="I3983" s="1434"/>
      <c r="J3983" s="1434"/>
      <c r="K3983" s="1887" t="str">
        <f aca="false">(IF(SUM(K3984:K4005)&lt;&gt;0,$K$2,""))</f>
        <v/>
      </c>
      <c r="L3983" s="1806"/>
    </row>
    <row r="3984" customFormat="false" ht="15.75" hidden="true" customHeight="false" outlineLevel="0" collapsed="false">
      <c r="A3984" s="1230" t="n">
        <v>822</v>
      </c>
      <c r="B3984" s="1379"/>
      <c r="C3984" s="1380" t="s">
        <v>831</v>
      </c>
      <c r="D3984" s="1381" t="s">
        <v>832</v>
      </c>
      <c r="E3984" s="1890" t="n">
        <f aca="false">E3985+E3986</f>
        <v>0</v>
      </c>
      <c r="F3984" s="1891" t="n">
        <f aca="false">F3985+F3986</f>
        <v>0</v>
      </c>
      <c r="G3984" s="1434"/>
      <c r="H3984" s="1434"/>
      <c r="I3984" s="1434"/>
      <c r="J3984" s="1434"/>
      <c r="K3984" s="1054" t="str">
        <f aca="false">(IF($E3984&lt;&gt;0,$K$2,IF($F3984&lt;&gt;0,$K$2,"")))</f>
        <v/>
      </c>
      <c r="L3984" s="1806"/>
    </row>
    <row r="3985" customFormat="false" ht="15.75" hidden="true" customHeight="false" outlineLevel="0" collapsed="false">
      <c r="A3985" s="1230" t="n">
        <v>823</v>
      </c>
      <c r="B3985" s="1384"/>
      <c r="C3985" s="1385" t="s">
        <v>833</v>
      </c>
      <c r="D3985" s="1386" t="s">
        <v>834</v>
      </c>
      <c r="E3985" s="1892"/>
      <c r="F3985" s="1893"/>
      <c r="G3985" s="1434"/>
      <c r="H3985" s="1434"/>
      <c r="I3985" s="1434"/>
      <c r="J3985" s="1434"/>
      <c r="K3985" s="1054" t="str">
        <f aca="false">(IF($E3985&lt;&gt;0,$K$2,IF($F3985&lt;&gt;0,$K$2,"")))</f>
        <v/>
      </c>
      <c r="L3985" s="1806"/>
    </row>
    <row r="3986" customFormat="false" ht="15.75" hidden="true" customHeight="false" outlineLevel="0" collapsed="false">
      <c r="A3986" s="1230" t="n">
        <v>825</v>
      </c>
      <c r="B3986" s="1389"/>
      <c r="C3986" s="1390" t="s">
        <v>835</v>
      </c>
      <c r="D3986" s="1391" t="s">
        <v>836</v>
      </c>
      <c r="E3986" s="1894"/>
      <c r="F3986" s="1895"/>
      <c r="G3986" s="1434"/>
      <c r="H3986" s="1434"/>
      <c r="I3986" s="1434"/>
      <c r="J3986" s="1434"/>
      <c r="K3986" s="1054" t="str">
        <f aca="false">(IF($E3986&lt;&gt;0,$K$2,IF($F3986&lt;&gt;0,$K$2,"")))</f>
        <v/>
      </c>
      <c r="L3986" s="1806"/>
    </row>
    <row r="3987" customFormat="false" ht="15.75" hidden="true" customHeight="false" outlineLevel="0" collapsed="false">
      <c r="A3987" s="1230"/>
      <c r="B3987" s="1379"/>
      <c r="C3987" s="1380" t="s">
        <v>837</v>
      </c>
      <c r="D3987" s="1381" t="s">
        <v>838</v>
      </c>
      <c r="E3987" s="1896" t="n">
        <f aca="false">E3988+E3989</f>
        <v>0</v>
      </c>
      <c r="F3987" s="1897" t="n">
        <f aca="false">F3988+F3989</f>
        <v>0</v>
      </c>
      <c r="G3987" s="1434"/>
      <c r="H3987" s="1434"/>
      <c r="I3987" s="1434"/>
      <c r="J3987" s="1434"/>
      <c r="K3987" s="1054" t="str">
        <f aca="false">(IF($E3987&lt;&gt;0,$K$2,IF($F3987&lt;&gt;0,$K$2,"")))</f>
        <v/>
      </c>
      <c r="L3987" s="1806"/>
    </row>
    <row r="3988" customFormat="false" ht="15.75" hidden="true" customHeight="false" outlineLevel="0" collapsed="false">
      <c r="A3988" s="1230"/>
      <c r="B3988" s="1384"/>
      <c r="C3988" s="1385" t="s">
        <v>839</v>
      </c>
      <c r="D3988" s="1386" t="s">
        <v>834</v>
      </c>
      <c r="E3988" s="1892"/>
      <c r="F3988" s="1893"/>
      <c r="G3988" s="1434"/>
      <c r="H3988" s="1434"/>
      <c r="I3988" s="1434"/>
      <c r="J3988" s="1434"/>
      <c r="K3988" s="1054" t="str">
        <f aca="false">(IF($E3988&lt;&gt;0,$K$2,IF($F3988&lt;&gt;0,$K$2,"")))</f>
        <v/>
      </c>
      <c r="L3988" s="1806"/>
    </row>
    <row r="3989" customFormat="false" ht="15.75" hidden="true" customHeight="false" outlineLevel="0" collapsed="false">
      <c r="A3989" s="1230"/>
      <c r="B3989" s="1394"/>
      <c r="C3989" s="1395" t="s">
        <v>840</v>
      </c>
      <c r="D3989" s="1396" t="s">
        <v>841</v>
      </c>
      <c r="E3989" s="1898"/>
      <c r="F3989" s="1899"/>
      <c r="G3989" s="1434"/>
      <c r="H3989" s="1434"/>
      <c r="I3989" s="1434"/>
      <c r="J3989" s="1434"/>
      <c r="K3989" s="1054" t="str">
        <f aca="false">(IF($E3989&lt;&gt;0,$K$2,IF($F3989&lt;&gt;0,$K$2,"")))</f>
        <v/>
      </c>
      <c r="L3989" s="1806"/>
    </row>
    <row r="3990" customFormat="false" ht="15.75" hidden="true" customHeight="false" outlineLevel="0" collapsed="false">
      <c r="A3990" s="1230"/>
      <c r="B3990" s="1379"/>
      <c r="C3990" s="1380" t="s">
        <v>842</v>
      </c>
      <c r="D3990" s="1381" t="s">
        <v>843</v>
      </c>
      <c r="E3990" s="1900"/>
      <c r="F3990" s="1901"/>
      <c r="G3990" s="1434"/>
      <c r="H3990" s="1434"/>
      <c r="I3990" s="1434"/>
      <c r="J3990" s="1434"/>
      <c r="K3990" s="1054" t="str">
        <f aca="false">(IF($E3990&lt;&gt;0,$K$2,IF($F3990&lt;&gt;0,$K$2,"")))</f>
        <v/>
      </c>
      <c r="L3990" s="1806"/>
    </row>
    <row r="3991" customFormat="false" ht="15.75" hidden="true" customHeight="false" outlineLevel="0" collapsed="false">
      <c r="A3991" s="1230"/>
      <c r="B3991" s="1384"/>
      <c r="C3991" s="1401" t="s">
        <v>844</v>
      </c>
      <c r="D3991" s="1402" t="s">
        <v>845</v>
      </c>
      <c r="E3991" s="1902"/>
      <c r="F3991" s="1903"/>
      <c r="G3991" s="1434"/>
      <c r="H3991" s="1434"/>
      <c r="I3991" s="1434"/>
      <c r="J3991" s="1434"/>
      <c r="K3991" s="1054" t="str">
        <f aca="false">(IF($E3991&lt;&gt;0,$K$2,IF($F3991&lt;&gt;0,$K$2,"")))</f>
        <v/>
      </c>
      <c r="L3991" s="1806"/>
    </row>
    <row r="3992" customFormat="false" ht="15.75" hidden="true" customHeight="false" outlineLevel="0" collapsed="false">
      <c r="A3992" s="1230"/>
      <c r="B3992" s="1394"/>
      <c r="C3992" s="1390" t="s">
        <v>846</v>
      </c>
      <c r="D3992" s="1391" t="s">
        <v>847</v>
      </c>
      <c r="E3992" s="1904"/>
      <c r="F3992" s="1905"/>
      <c r="G3992" s="1434"/>
      <c r="H3992" s="1434"/>
      <c r="I3992" s="1434"/>
      <c r="J3992" s="1434"/>
      <c r="K3992" s="1054" t="str">
        <f aca="false">(IF($E3992&lt;&gt;0,$K$2,IF($F3992&lt;&gt;0,$K$2,"")))</f>
        <v/>
      </c>
      <c r="L3992" s="1806"/>
    </row>
    <row r="3993" customFormat="false" ht="15.75" hidden="true" customHeight="false" outlineLevel="0" collapsed="false">
      <c r="A3993" s="1230"/>
      <c r="B3993" s="1379"/>
      <c r="C3993" s="1380" t="s">
        <v>849</v>
      </c>
      <c r="D3993" s="1381" t="s">
        <v>850</v>
      </c>
      <c r="E3993" s="1896"/>
      <c r="F3993" s="1897"/>
      <c r="G3993" s="1434"/>
      <c r="H3993" s="1434"/>
      <c r="I3993" s="1434"/>
      <c r="J3993" s="1434"/>
      <c r="K3993" s="1054" t="str">
        <f aca="false">(IF($E3993&lt;&gt;0,$K$2,IF($F3993&lt;&gt;0,$K$2,"")))</f>
        <v/>
      </c>
      <c r="L3993" s="1806"/>
    </row>
    <row r="3994" customFormat="false" ht="15.75" hidden="true" customHeight="false" outlineLevel="0" collapsed="false">
      <c r="A3994" s="1230"/>
      <c r="B3994" s="1384"/>
      <c r="C3994" s="1401" t="s">
        <v>851</v>
      </c>
      <c r="D3994" s="1402" t="s">
        <v>852</v>
      </c>
      <c r="E3994" s="1906"/>
      <c r="F3994" s="1907"/>
      <c r="G3994" s="1434"/>
      <c r="H3994" s="1434"/>
      <c r="I3994" s="1434"/>
      <c r="J3994" s="1434"/>
      <c r="K3994" s="1054" t="str">
        <f aca="false">(IF($E3994&lt;&gt;0,$K$2,IF($F3994&lt;&gt;0,$K$2,"")))</f>
        <v/>
      </c>
      <c r="L3994" s="1806"/>
    </row>
    <row r="3995" customFormat="false" ht="15.75" hidden="true" customHeight="false" outlineLevel="0" collapsed="false">
      <c r="A3995" s="1230"/>
      <c r="B3995" s="1394"/>
      <c r="C3995" s="1390" t="s">
        <v>853</v>
      </c>
      <c r="D3995" s="1391" t="s">
        <v>854</v>
      </c>
      <c r="E3995" s="1894"/>
      <c r="F3995" s="1895"/>
      <c r="G3995" s="1434"/>
      <c r="H3995" s="1434"/>
      <c r="I3995" s="1434"/>
      <c r="J3995" s="1434"/>
      <c r="K3995" s="1054" t="str">
        <f aca="false">(IF($E3995&lt;&gt;0,$K$2,IF($F3995&lt;&gt;0,$K$2,"")))</f>
        <v/>
      </c>
      <c r="L3995" s="1806"/>
    </row>
    <row r="3996" customFormat="false" ht="15.75" hidden="true" customHeight="false" outlineLevel="0" collapsed="false">
      <c r="A3996" s="1230"/>
      <c r="B3996" s="1379"/>
      <c r="C3996" s="1380" t="s">
        <v>855</v>
      </c>
      <c r="D3996" s="1381" t="s">
        <v>856</v>
      </c>
      <c r="E3996" s="1896"/>
      <c r="F3996" s="1897"/>
      <c r="G3996" s="1434"/>
      <c r="H3996" s="1434"/>
      <c r="I3996" s="1434"/>
      <c r="J3996" s="1434"/>
      <c r="K3996" s="1054" t="str">
        <f aca="false">(IF($E3996&lt;&gt;0,$K$2,IF($F3996&lt;&gt;0,$K$2,"")))</f>
        <v/>
      </c>
      <c r="L3996" s="1806"/>
    </row>
    <row r="3997" customFormat="false" ht="15.75" hidden="true" customHeight="false" outlineLevel="0" collapsed="false">
      <c r="A3997" s="1230"/>
      <c r="B3997" s="1379"/>
      <c r="C3997" s="1380" t="s">
        <v>857</v>
      </c>
      <c r="D3997" s="1381" t="s">
        <v>858</v>
      </c>
      <c r="E3997" s="1908"/>
      <c r="F3997" s="1909"/>
      <c r="G3997" s="1434"/>
      <c r="H3997" s="1434"/>
      <c r="I3997" s="1434"/>
      <c r="J3997" s="1434"/>
      <c r="K3997" s="1054" t="str">
        <f aca="false">(IF($E3997&lt;&gt;0,$K$2,IF($F3997&lt;&gt;0,$K$2,"")))</f>
        <v/>
      </c>
      <c r="L3997" s="1806"/>
    </row>
    <row r="3998" customFormat="false" ht="15.75" hidden="true" customHeight="false" outlineLevel="0" collapsed="false">
      <c r="A3998" s="1230"/>
      <c r="B3998" s="1379"/>
      <c r="C3998" s="1380" t="s">
        <v>859</v>
      </c>
      <c r="D3998" s="1381" t="s">
        <v>860</v>
      </c>
      <c r="E3998" s="1896"/>
      <c r="F3998" s="1897"/>
      <c r="G3998" s="1434"/>
      <c r="H3998" s="1434"/>
      <c r="I3998" s="1434"/>
      <c r="J3998" s="1434"/>
      <c r="K3998" s="1054" t="str">
        <f aca="false">(IF($E3998&lt;&gt;0,$K$2,IF($F3998&lt;&gt;0,$K$2,"")))</f>
        <v/>
      </c>
      <c r="L3998" s="1806"/>
    </row>
    <row r="3999" customFormat="false" ht="15.75" hidden="true" customHeight="false" outlineLevel="0" collapsed="false">
      <c r="A3999" s="1230"/>
      <c r="B3999" s="1379"/>
      <c r="C3999" s="1380" t="s">
        <v>861</v>
      </c>
      <c r="D3999" s="1381" t="s">
        <v>862</v>
      </c>
      <c r="E3999" s="1896"/>
      <c r="F3999" s="1897"/>
      <c r="G3999" s="1434"/>
      <c r="H3999" s="1434"/>
      <c r="I3999" s="1434"/>
      <c r="J3999" s="1434"/>
      <c r="K3999" s="1054" t="str">
        <f aca="false">(IF($E3999&lt;&gt;0,$K$2,IF($F3999&lt;&gt;0,$K$2,"")))</f>
        <v/>
      </c>
      <c r="L3999" s="1806"/>
    </row>
    <row r="4000" customFormat="false" ht="31.5" hidden="true" customHeight="false" outlineLevel="0" collapsed="false">
      <c r="A4000" s="1230"/>
      <c r="B4000" s="1379"/>
      <c r="C4000" s="1380" t="s">
        <v>863</v>
      </c>
      <c r="D4000" s="1381" t="s">
        <v>864</v>
      </c>
      <c r="E4000" s="1896"/>
      <c r="F4000" s="1897"/>
      <c r="G4000" s="1434"/>
      <c r="H4000" s="1434"/>
      <c r="I4000" s="1434"/>
      <c r="J4000" s="1434"/>
      <c r="K4000" s="1054" t="str">
        <f aca="false">(IF($E4000&lt;&gt;0,$K$2,IF($F4000&lt;&gt;0,$K$2,"")))</f>
        <v/>
      </c>
      <c r="L4000" s="1806"/>
    </row>
    <row r="4001" customFormat="false" ht="15.75" hidden="true" customHeight="false" outlineLevel="0" collapsed="false">
      <c r="A4001" s="1373"/>
      <c r="B4001" s="1379"/>
      <c r="C4001" s="1380" t="s">
        <v>865</v>
      </c>
      <c r="D4001" s="1381" t="s">
        <v>866</v>
      </c>
      <c r="E4001" s="1896"/>
      <c r="F4001" s="1897"/>
      <c r="G4001" s="1434"/>
      <c r="H4001" s="1434"/>
      <c r="I4001" s="1434"/>
      <c r="J4001" s="1434"/>
      <c r="K4001" s="1054" t="str">
        <f aca="false">(IF($E4001&lt;&gt;0,$K$2,IF($F4001&lt;&gt;0,$K$2,"")))</f>
        <v/>
      </c>
      <c r="L4001" s="1806"/>
    </row>
    <row r="4002" customFormat="false" ht="15.75" hidden="true" customHeight="false" outlineLevel="0" collapsed="false">
      <c r="A4002" s="1373" t="n">
        <v>905</v>
      </c>
      <c r="B4002" s="1379"/>
      <c r="C4002" s="1380" t="s">
        <v>867</v>
      </c>
      <c r="D4002" s="1381" t="s">
        <v>868</v>
      </c>
      <c r="E4002" s="1896"/>
      <c r="F4002" s="1897"/>
      <c r="G4002" s="1434"/>
      <c r="H4002" s="1434"/>
      <c r="I4002" s="1434"/>
      <c r="J4002" s="1434"/>
      <c r="K4002" s="1054" t="str">
        <f aca="false">(IF($E4002&lt;&gt;0,$K$2,IF($F4002&lt;&gt;0,$K$2,"")))</f>
        <v/>
      </c>
      <c r="L4002" s="1806"/>
    </row>
    <row r="4003" customFormat="false" ht="15.75" hidden="true" customHeight="false" outlineLevel="0" collapsed="false">
      <c r="A4003" s="1373" t="n">
        <v>906</v>
      </c>
      <c r="B4003" s="1379"/>
      <c r="C4003" s="1380" t="s">
        <v>869</v>
      </c>
      <c r="D4003" s="1381" t="s">
        <v>870</v>
      </c>
      <c r="E4003" s="1896"/>
      <c r="F4003" s="1897"/>
      <c r="G4003" s="1434"/>
      <c r="H4003" s="1434"/>
      <c r="I4003" s="1434"/>
      <c r="J4003" s="1434"/>
      <c r="K4003" s="1054" t="str">
        <f aca="false">(IF($E4003&lt;&gt;0,$K$2,IF($F4003&lt;&gt;0,$K$2,"")))</f>
        <v/>
      </c>
      <c r="L4003" s="1806"/>
    </row>
    <row r="4004" customFormat="false" ht="15.75" hidden="true" customHeight="false" outlineLevel="0" collapsed="false">
      <c r="B4004" s="1379"/>
      <c r="C4004" s="1380" t="s">
        <v>871</v>
      </c>
      <c r="D4004" s="1381" t="s">
        <v>872</v>
      </c>
      <c r="E4004" s="1896"/>
      <c r="F4004" s="1897"/>
      <c r="G4004" s="1434"/>
      <c r="H4004" s="1434"/>
      <c r="I4004" s="1434"/>
      <c r="J4004" s="1434"/>
      <c r="K4004" s="1054" t="str">
        <f aca="false">(IF($E4004&lt;&gt;0,$K$2,IF($F4004&lt;&gt;0,$K$2,"")))</f>
        <v/>
      </c>
      <c r="L4004" s="1806"/>
    </row>
    <row r="4005" customFormat="false" ht="36" hidden="true" customHeight="true" outlineLevel="0" collapsed="false">
      <c r="B4005" s="1426"/>
      <c r="C4005" s="1415" t="s">
        <v>873</v>
      </c>
      <c r="D4005" s="1416" t="s">
        <v>874</v>
      </c>
      <c r="E4005" s="1910"/>
      <c r="F4005" s="1911"/>
      <c r="G4005" s="1434"/>
      <c r="H4005" s="1434"/>
      <c r="I4005" s="1434"/>
      <c r="J4005" s="1434"/>
      <c r="K4005" s="1054" t="str">
        <f aca="false">(IF($E4005&lt;&gt;0,$K$2,IF($F4005&lt;&gt;0,$K$2,"")))</f>
        <v/>
      </c>
      <c r="L4005" s="1806"/>
    </row>
    <row r="4006" customFormat="false" ht="31.5" hidden="true" customHeight="false" outlineLevel="0" collapsed="false">
      <c r="B4006" s="1374" t="s">
        <v>826</v>
      </c>
      <c r="C4006" s="1375" t="s">
        <v>875</v>
      </c>
      <c r="D4006" s="1376" t="s">
        <v>876</v>
      </c>
      <c r="E4006" s="1377" t="s">
        <v>829</v>
      </c>
      <c r="F4006" s="1378" t="s">
        <v>830</v>
      </c>
      <c r="G4006" s="1434"/>
      <c r="H4006" s="1434"/>
      <c r="I4006" s="1434"/>
      <c r="J4006" s="1434"/>
      <c r="K4006" s="1054" t="str">
        <f aca="false">(IF($E4007&lt;&gt;0,$K$2,IF($F4007&lt;&gt;0,$K$2,"")))</f>
        <v/>
      </c>
      <c r="L4006" s="1806"/>
    </row>
    <row r="4007" customFormat="false" ht="15.75" hidden="true" customHeight="false" outlineLevel="0" collapsed="false">
      <c r="B4007" s="1379"/>
      <c r="C4007" s="1380" t="s">
        <v>877</v>
      </c>
      <c r="D4007" s="1381" t="s">
        <v>878</v>
      </c>
      <c r="E4007" s="1382" t="n">
        <f aca="false">E4008+E4009</f>
        <v>0</v>
      </c>
      <c r="F4007" s="1383" t="n">
        <f aca="false">F4008+F4009</f>
        <v>0</v>
      </c>
      <c r="G4007" s="1434"/>
      <c r="H4007" s="1434"/>
      <c r="I4007" s="1434"/>
      <c r="J4007" s="1434"/>
      <c r="K4007" s="1054" t="str">
        <f aca="false">(IF($E4007&lt;&gt;0,$K$2,IF($F4007&lt;&gt;0,$K$2,"")))</f>
        <v/>
      </c>
      <c r="L4007" s="1806"/>
    </row>
    <row r="4008" customFormat="false" ht="15.75" hidden="true" customHeight="false" outlineLevel="0" collapsed="false">
      <c r="B4008" s="1379"/>
      <c r="C4008" s="1424" t="s">
        <v>879</v>
      </c>
      <c r="D4008" s="1425" t="s">
        <v>880</v>
      </c>
      <c r="E4008" s="1896"/>
      <c r="F4008" s="1897"/>
      <c r="G4008" s="1434"/>
      <c r="H4008" s="1434"/>
      <c r="I4008" s="1434"/>
      <c r="J4008" s="1434"/>
      <c r="K4008" s="1054" t="str">
        <f aca="false">(IF($E4008&lt;&gt;0,$K$2,IF($F4008&lt;&gt;0,$K$2,"")))</f>
        <v/>
      </c>
      <c r="L4008" s="1806"/>
    </row>
    <row r="4009" customFormat="false" ht="16.5" hidden="true" customHeight="false" outlineLevel="0" collapsed="false">
      <c r="B4009" s="1426"/>
      <c r="C4009" s="1427" t="s">
        <v>881</v>
      </c>
      <c r="D4009" s="1428" t="s">
        <v>882</v>
      </c>
      <c r="E4009" s="1910"/>
      <c r="F4009" s="1911"/>
      <c r="G4009" s="1434"/>
      <c r="H4009" s="1434"/>
      <c r="I4009" s="1434"/>
      <c r="J4009" s="1434"/>
      <c r="K4009" s="1054" t="str">
        <f aca="false">(IF($E4009&lt;&gt;0,$K$2,IF($F4009&lt;&gt;0,$K$2,"")))</f>
        <v/>
      </c>
      <c r="L4009" s="1806"/>
    </row>
    <row r="4010" customFormat="false" ht="15.75" hidden="true" customHeight="false" outlineLevel="0" collapsed="false">
      <c r="B4010" s="1431" t="s">
        <v>883</v>
      </c>
      <c r="C4010" s="1432"/>
      <c r="D4010" s="1433"/>
      <c r="E4010" s="1434"/>
      <c r="F4010" s="1434"/>
      <c r="G4010" s="1434"/>
      <c r="H4010" s="1434"/>
      <c r="I4010" s="1434"/>
      <c r="J4010" s="1434"/>
      <c r="K4010" s="977" t="str">
        <f aca="false">K3970</f>
        <v/>
      </c>
      <c r="L4010" s="1806"/>
    </row>
    <row r="4011" customFormat="false" ht="15.75" hidden="true" customHeight="true" outlineLevel="0" collapsed="false">
      <c r="B4011" s="1912" t="s">
        <v>884</v>
      </c>
      <c r="C4011" s="1912"/>
      <c r="D4011" s="1912"/>
      <c r="E4011" s="1434"/>
      <c r="F4011" s="1434"/>
      <c r="G4011" s="1434"/>
      <c r="H4011" s="1434"/>
      <c r="I4011" s="1434"/>
      <c r="J4011" s="1434"/>
      <c r="K4011" s="977" t="str">
        <f aca="false">K3970</f>
        <v/>
      </c>
      <c r="L4011" s="1806"/>
    </row>
    <row r="4012" customFormat="false" ht="15.75" hidden="true" customHeight="false" outlineLevel="0" collapsed="false">
      <c r="B4012" s="976"/>
      <c r="C4012" s="976"/>
    </row>
    <row r="4013" customFormat="false" ht="15.75" hidden="true" customHeight="false" outlineLevel="0" collapsed="false">
      <c r="B4013" s="1441"/>
      <c r="C4013" s="1441"/>
      <c r="D4013" s="1583"/>
      <c r="E4013" s="1444"/>
      <c r="F4013" s="1444"/>
      <c r="G4013" s="1444"/>
      <c r="H4013" s="1444"/>
      <c r="I4013" s="1444"/>
      <c r="J4013" s="1444"/>
      <c r="K4013" s="1805" t="str">
        <f aca="false">(IF($E4149&lt;&gt;0,$K$2,IF($F4149&lt;&gt;0,$K$2,IF($G4149&lt;&gt;0,$K$2,IF($H4149&lt;&gt;0,$K$2,IF($I4149&lt;&gt;0,$K$2,IF($J4149&lt;&gt;0,$K$2,"")))))))</f>
        <v/>
      </c>
      <c r="L4013" s="1806"/>
    </row>
    <row r="4014" customFormat="false" ht="15.75" hidden="true" customHeight="false" outlineLevel="0" collapsed="false">
      <c r="B4014" s="1441"/>
      <c r="C4014" s="1807"/>
      <c r="D4014" s="1808"/>
      <c r="E4014" s="1444"/>
      <c r="F4014" s="1444"/>
      <c r="G4014" s="1444"/>
      <c r="H4014" s="1444"/>
      <c r="I4014" s="1444"/>
      <c r="J4014" s="1444"/>
      <c r="K4014" s="1805" t="str">
        <f aca="false">(IF($E4149&lt;&gt;0,$K$2,IF($F4149&lt;&gt;0,$K$2,IF($G4149&lt;&gt;0,$K$2,IF($H4149&lt;&gt;0,$K$2,IF($I4149&lt;&gt;0,$K$2,IF($J4149&lt;&gt;0,$K$2,"")))))))</f>
        <v/>
      </c>
      <c r="L4014" s="1806"/>
    </row>
    <row r="4015" customFormat="false" ht="15.75" hidden="true" customHeight="false" outlineLevel="0" collapsed="false">
      <c r="B4015" s="1171" t="str">
        <f aca="false">$B$7</f>
        <v>ОТЧЕТНИ ДАННИ ПО ЕБК ЗА СМЕТКИТЕ ЗА СРЕДСТВАТА ОТ ЕВРОПЕЙСКИЯ СЪЮЗ - ДМП</v>
      </c>
      <c r="C4015" s="1171"/>
      <c r="D4015" s="1171"/>
      <c r="E4015" s="1809"/>
      <c r="F4015" s="1809"/>
      <c r="G4015" s="1172"/>
      <c r="H4015" s="1172"/>
      <c r="I4015" s="1172"/>
      <c r="J4015" s="1172"/>
      <c r="K4015" s="1805" t="str">
        <f aca="false">(IF($E4149&lt;&gt;0,$K$2,IF($F4149&lt;&gt;0,$K$2,IF($G4149&lt;&gt;0,$K$2,IF($H4149&lt;&gt;0,$K$2,IF($I4149&lt;&gt;0,$K$2,IF($J4149&lt;&gt;0,$K$2,"")))))))</f>
        <v/>
      </c>
      <c r="L4015" s="1806"/>
    </row>
    <row r="4016" customFormat="false" ht="15.75" hidden="true" customHeight="false" outlineLevel="0" collapsed="false">
      <c r="B4016" s="411"/>
      <c r="C4016" s="1166"/>
      <c r="D4016" s="1167"/>
      <c r="E4016" s="401" t="s">
        <v>415</v>
      </c>
      <c r="F4016" s="401" t="s">
        <v>416</v>
      </c>
      <c r="G4016" s="1169"/>
      <c r="H4016" s="1810" t="s">
        <v>1086</v>
      </c>
      <c r="I4016" s="1811"/>
      <c r="J4016" s="1812"/>
      <c r="K4016" s="1805" t="str">
        <f aca="false">(IF($E4149&lt;&gt;0,$K$2,IF($F4149&lt;&gt;0,$K$2,IF($G4149&lt;&gt;0,$K$2,IF($H4149&lt;&gt;0,$K$2,IF($I4149&lt;&gt;0,$K$2,IF($J4149&lt;&gt;0,$K$2,"")))))))</f>
        <v/>
      </c>
      <c r="L4016" s="1806"/>
    </row>
    <row r="4017" customFormat="false" ht="18.75" hidden="true" customHeight="false" outlineLevel="0" collapsed="false">
      <c r="B4017" s="1173" t="n">
        <f aca="false">$B$9</f>
        <v>0</v>
      </c>
      <c r="C4017" s="1173"/>
      <c r="D4017" s="1173"/>
      <c r="E4017" s="1002" t="n">
        <f aca="false">$E$9</f>
        <v>45292</v>
      </c>
      <c r="F4017" s="1174" t="n">
        <f aca="false">$F$9</f>
        <v>45382</v>
      </c>
      <c r="G4017" s="1169"/>
      <c r="H4017" s="1169"/>
      <c r="I4017" s="1169"/>
      <c r="J4017" s="1169"/>
      <c r="K4017" s="1805" t="str">
        <f aca="false">(IF($E4149&lt;&gt;0,$K$2,IF($F4149&lt;&gt;0,$K$2,IF($G4149&lt;&gt;0,$K$2,IF($H4149&lt;&gt;0,$K$2,IF($I4149&lt;&gt;0,$K$2,IF($J4149&lt;&gt;0,$K$2,"")))))))</f>
        <v/>
      </c>
      <c r="L4017" s="1806"/>
    </row>
    <row r="4018" customFormat="false" ht="15.75" hidden="true" customHeight="false" outlineLevel="0" collapsed="false">
      <c r="B4018" s="411" t="str">
        <f aca="false">$B$10</f>
        <v>                                                            (наименование на разпоредителя с бюджет)</v>
      </c>
      <c r="C4018" s="411"/>
      <c r="D4018" s="1175"/>
      <c r="E4018" s="1176"/>
      <c r="F4018" s="1176"/>
      <c r="G4018" s="1169"/>
      <c r="H4018" s="1169"/>
      <c r="I4018" s="1169"/>
      <c r="J4018" s="1169"/>
      <c r="K4018" s="1805" t="str">
        <f aca="false">(IF($E4149&lt;&gt;0,$K$2,IF($F4149&lt;&gt;0,$K$2,IF($G4149&lt;&gt;0,$K$2,IF($H4149&lt;&gt;0,$K$2,IF($I4149&lt;&gt;0,$K$2,IF($J4149&lt;&gt;0,$K$2,"")))))))</f>
        <v/>
      </c>
      <c r="L4018" s="1806"/>
    </row>
    <row r="4019" customFormat="false" ht="15.75" hidden="true" customHeight="false" outlineLevel="0" collapsed="false">
      <c r="B4019" s="411"/>
      <c r="C4019" s="411"/>
      <c r="D4019" s="1175"/>
      <c r="E4019" s="411"/>
      <c r="F4019" s="411"/>
      <c r="G4019" s="1169"/>
      <c r="H4019" s="1169"/>
      <c r="I4019" s="1169"/>
      <c r="J4019" s="1169"/>
      <c r="K4019" s="1805" t="str">
        <f aca="false">(IF($E4149&lt;&gt;0,$K$2,IF($F4149&lt;&gt;0,$K$2,IF($G4149&lt;&gt;0,$K$2,IF($H4149&lt;&gt;0,$K$2,IF($I4149&lt;&gt;0,$K$2,IF($J4149&lt;&gt;0,$K$2,"")))))))</f>
        <v/>
      </c>
      <c r="L4019" s="1806"/>
    </row>
    <row r="4020" customFormat="false" ht="19.5" hidden="true" customHeight="false" outlineLevel="0" collapsed="false">
      <c r="B4020" s="1813" t="str">
        <f aca="false">$B$12</f>
        <v>Министерство на регионалното развитие и благоустройство</v>
      </c>
      <c r="C4020" s="1813"/>
      <c r="D4020" s="1813"/>
      <c r="E4020" s="1177" t="s">
        <v>717</v>
      </c>
      <c r="F4020" s="1814" t="str">
        <f aca="false">$F$12</f>
        <v>2100</v>
      </c>
      <c r="G4020" s="1815"/>
      <c r="H4020" s="1169"/>
      <c r="I4020" s="1169"/>
      <c r="J4020" s="1169"/>
      <c r="K4020" s="1805" t="str">
        <f aca="false">(IF($E4149&lt;&gt;0,$K$2,IF($F4149&lt;&gt;0,$K$2,IF($G4149&lt;&gt;0,$K$2,IF($H4149&lt;&gt;0,$K$2,IF($I4149&lt;&gt;0,$K$2,IF($J4149&lt;&gt;0,$K$2,"")))))))</f>
        <v/>
      </c>
      <c r="L4020" s="1806"/>
    </row>
    <row r="4021" customFormat="false" ht="15.75" hidden="true" customHeight="false" outlineLevel="0" collapsed="false">
      <c r="B4021" s="419" t="str">
        <f aca="false">$B$13</f>
        <v>                                             (наименование на първостепенния разпоредител с бюджет)</v>
      </c>
      <c r="C4021" s="411"/>
      <c r="D4021" s="1175"/>
      <c r="E4021" s="1168"/>
      <c r="F4021" s="1168"/>
      <c r="G4021" s="1169"/>
      <c r="H4021" s="1169"/>
      <c r="I4021" s="1169"/>
      <c r="J4021" s="1169"/>
      <c r="K4021" s="1805" t="str">
        <f aca="false">(IF($E4149&lt;&gt;0,$K$2,IF($F4149&lt;&gt;0,$K$2,IF($G4149&lt;&gt;0,$K$2,IF($H4149&lt;&gt;0,$K$2,IF($I4149&lt;&gt;0,$K$2,IF($J4149&lt;&gt;0,$K$2,"")))))))</f>
        <v/>
      </c>
      <c r="L4021" s="1806"/>
    </row>
    <row r="4022" customFormat="false" ht="19.5" hidden="true" customHeight="false" outlineLevel="0" collapsed="false">
      <c r="B4022" s="1180"/>
      <c r="C4022" s="1169"/>
      <c r="D4022" s="1181" t="s">
        <v>576</v>
      </c>
      <c r="E4022" s="1182" t="n">
        <f aca="false">$E$15</f>
        <v>97</v>
      </c>
      <c r="F4022" s="1015" t="str">
        <f aca="false">$F$15</f>
        <v>СЕС - ДМП</v>
      </c>
      <c r="G4022" s="1169"/>
      <c r="H4022" s="1184"/>
      <c r="I4022" s="1169"/>
      <c r="J4022" s="1184"/>
      <c r="K4022" s="1805" t="str">
        <f aca="false">(IF($E4149&lt;&gt;0,$K$2,IF($F4149&lt;&gt;0,$K$2,IF($G4149&lt;&gt;0,$K$2,IF($H4149&lt;&gt;0,$K$2,IF($I4149&lt;&gt;0,$K$2,IF($J4149&lt;&gt;0,$K$2,"")))))))</f>
        <v/>
      </c>
      <c r="L4022" s="1806"/>
    </row>
    <row r="4023" customFormat="false" ht="15.75" hidden="true" customHeight="false" outlineLevel="0" collapsed="false">
      <c r="B4023" s="411"/>
      <c r="C4023" s="1166"/>
      <c r="D4023" s="1167"/>
      <c r="E4023" s="1168"/>
      <c r="F4023" s="1187"/>
      <c r="G4023" s="406"/>
      <c r="H4023" s="406"/>
      <c r="I4023" s="406"/>
      <c r="J4023" s="1188" t="s">
        <v>419</v>
      </c>
      <c r="K4023" s="1805" t="str">
        <f aca="false">(IF($E4149&lt;&gt;0,$K$2,IF($F4149&lt;&gt;0,$K$2,IF($G4149&lt;&gt;0,$K$2,IF($H4149&lt;&gt;0,$K$2,IF($I4149&lt;&gt;0,$K$2,IF($J4149&lt;&gt;0,$K$2,"")))))))</f>
        <v/>
      </c>
      <c r="L4023" s="1806"/>
    </row>
    <row r="4024" customFormat="false" ht="16.5" hidden="true" customHeight="false" outlineLevel="0" collapsed="false">
      <c r="B4024" s="1816"/>
      <c r="C4024" s="1817"/>
      <c r="D4024" s="1818" t="s">
        <v>1087</v>
      </c>
      <c r="E4024" s="1193" t="s">
        <v>421</v>
      </c>
      <c r="F4024" s="1194" t="s">
        <v>578</v>
      </c>
      <c r="G4024" s="1195"/>
      <c r="H4024" s="1196"/>
      <c r="I4024" s="1195"/>
      <c r="J4024" s="1197"/>
      <c r="K4024" s="1805" t="str">
        <f aca="false">(IF($E4149&lt;&gt;0,$K$2,IF($F4149&lt;&gt;0,$K$2,IF($G4149&lt;&gt;0,$K$2,IF($H4149&lt;&gt;0,$K$2,IF($I4149&lt;&gt;0,$K$2,IF($J4149&lt;&gt;0,$K$2,"")))))))</f>
        <v/>
      </c>
      <c r="L4024" s="1806"/>
    </row>
    <row r="4025" customFormat="false" ht="55.9" hidden="true" customHeight="true" outlineLevel="0" collapsed="false">
      <c r="B4025" s="1200" t="s">
        <v>244</v>
      </c>
      <c r="C4025" s="1201" t="s">
        <v>579</v>
      </c>
      <c r="D4025" s="1819" t="s">
        <v>1088</v>
      </c>
      <c r="E4025" s="1203" t="n">
        <f aca="false">$C$3</f>
        <v>2024</v>
      </c>
      <c r="F4025" s="1204" t="s">
        <v>581</v>
      </c>
      <c r="G4025" s="1205" t="s">
        <v>248</v>
      </c>
      <c r="H4025" s="1206" t="s">
        <v>249</v>
      </c>
      <c r="I4025" s="1207" t="s">
        <v>250</v>
      </c>
      <c r="J4025" s="1208" t="s">
        <v>251</v>
      </c>
      <c r="K4025" s="1805" t="str">
        <f aca="false">(IF($E4149&lt;&gt;0,$K$2,IF($F4149&lt;&gt;0,$K$2,IF($G4149&lt;&gt;0,$K$2,IF($H4149&lt;&gt;0,$K$2,IF($I4149&lt;&gt;0,$K$2,IF($J4149&lt;&gt;0,$K$2,"")))))))</f>
        <v/>
      </c>
      <c r="L4025" s="1806"/>
    </row>
    <row r="4026" customFormat="false" ht="69" hidden="true" customHeight="true" outlineLevel="0" collapsed="false">
      <c r="B4026" s="1209"/>
      <c r="C4026" s="1582"/>
      <c r="D4026" s="1820" t="s">
        <v>464</v>
      </c>
      <c r="E4026" s="1212" t="s">
        <v>24</v>
      </c>
      <c r="F4026" s="1212" t="s">
        <v>25</v>
      </c>
      <c r="G4026" s="1821" t="s">
        <v>26</v>
      </c>
      <c r="H4026" s="1822" t="s">
        <v>27</v>
      </c>
      <c r="I4026" s="1822" t="s">
        <v>28</v>
      </c>
      <c r="J4026" s="1823" t="s">
        <v>254</v>
      </c>
      <c r="K4026" s="1805" t="str">
        <f aca="false">(IF($E4149&lt;&gt;0,$K$2,IF($F4149&lt;&gt;0,$K$2,IF($G4149&lt;&gt;0,$K$2,IF($H4149&lt;&gt;0,$K$2,IF($I4149&lt;&gt;0,$K$2,IF($J4149&lt;&gt;0,$K$2,"")))))))</f>
        <v/>
      </c>
      <c r="L4026" s="1806"/>
    </row>
    <row r="4027" customFormat="false" ht="15.75" hidden="true" customHeight="false" outlineLevel="0" collapsed="false">
      <c r="B4027" s="1824"/>
      <c r="C4027" s="1825" t="n">
        <v>0</v>
      </c>
      <c r="D4027" s="1826" t="s">
        <v>1089</v>
      </c>
      <c r="E4027" s="1355"/>
      <c r="F4027" s="1827"/>
      <c r="G4027" s="1828"/>
      <c r="H4027" s="1829"/>
      <c r="I4027" s="1829"/>
      <c r="J4027" s="1830"/>
      <c r="K4027" s="1805" t="str">
        <f aca="false">(IF($E4149&lt;&gt;0,$K$2,IF($F4149&lt;&gt;0,$K$2,IF($G4149&lt;&gt;0,$K$2,IF($H4149&lt;&gt;0,$K$2,IF($I4149&lt;&gt;0,$K$2,IF($J4149&lt;&gt;0,$K$2,"")))))))</f>
        <v/>
      </c>
      <c r="L4027" s="1806"/>
    </row>
    <row r="4028" customFormat="false" ht="15.75" hidden="true" customHeight="false" outlineLevel="0" collapsed="false">
      <c r="B4028" s="1831"/>
      <c r="C4028" s="1832" t="n">
        <f aca="false">VLOOKUP(D4029,EBK_DEIN2,2,FALSE())</f>
        <v>8849</v>
      </c>
      <c r="D4028" s="1833" t="s">
        <v>1090</v>
      </c>
      <c r="E4028" s="1827"/>
      <c r="F4028" s="1827"/>
      <c r="G4028" s="1834"/>
      <c r="H4028" s="1835"/>
      <c r="I4028" s="1835"/>
      <c r="J4028" s="1836"/>
      <c r="K4028" s="1805" t="str">
        <f aca="false">(IF($E4149&lt;&gt;0,$K$2,IF($F4149&lt;&gt;0,$K$2,IF($G4149&lt;&gt;0,$K$2,IF($H4149&lt;&gt;0,$K$2,IF($I4149&lt;&gt;0,$K$2,IF($J4149&lt;&gt;0,$K$2,"")))))))</f>
        <v/>
      </c>
      <c r="L4028" s="1806"/>
    </row>
    <row r="4029" customFormat="false" ht="15.75" hidden="true" customHeight="false" outlineLevel="0" collapsed="false">
      <c r="B4029" s="1837"/>
      <c r="C4029" s="1838" t="n">
        <f aca="false">+C4028</f>
        <v>8849</v>
      </c>
      <c r="D4029" s="1839" t="s">
        <v>1135</v>
      </c>
      <c r="E4029" s="1827"/>
      <c r="F4029" s="1827"/>
      <c r="G4029" s="1834"/>
      <c r="H4029" s="1835"/>
      <c r="I4029" s="1835"/>
      <c r="J4029" s="1836"/>
      <c r="K4029" s="1805" t="str">
        <f aca="false">(IF($E4149&lt;&gt;0,$K$2,IF($F4149&lt;&gt;0,$K$2,IF($G4149&lt;&gt;0,$K$2,IF($H4149&lt;&gt;0,$K$2,IF($I4149&lt;&gt;0,$K$2,IF($J4149&lt;&gt;0,$K$2,"")))))))</f>
        <v/>
      </c>
      <c r="L4029" s="1806"/>
    </row>
    <row r="4030" customFormat="false" ht="15.75" hidden="true" customHeight="false" outlineLevel="0" collapsed="false">
      <c r="B4030" s="1840"/>
      <c r="C4030" s="1841"/>
      <c r="D4030" s="1842" t="s">
        <v>1092</v>
      </c>
      <c r="E4030" s="1827"/>
      <c r="F4030" s="1827"/>
      <c r="G4030" s="1843"/>
      <c r="H4030" s="1844"/>
      <c r="I4030" s="1844"/>
      <c r="J4030" s="1845"/>
      <c r="K4030" s="1805" t="str">
        <f aca="false">(IF($E4149&lt;&gt;0,$K$2,IF($F4149&lt;&gt;0,$K$2,IF($G4149&lt;&gt;0,$K$2,IF($H4149&lt;&gt;0,$K$2,IF($I4149&lt;&gt;0,$K$2,IF($J4149&lt;&gt;0,$K$2,"")))))))</f>
        <v/>
      </c>
      <c r="L4030" s="1806"/>
    </row>
    <row r="4031" customFormat="false" ht="15.75" hidden="true" customHeight="true" outlineLevel="0" collapsed="false">
      <c r="B4031" s="1223" t="n">
        <v>100</v>
      </c>
      <c r="C4031" s="1224" t="s">
        <v>465</v>
      </c>
      <c r="D4031" s="1224"/>
      <c r="E4031" s="1225" t="n">
        <f aca="false">SUM(E4032:E4033)</f>
        <v>0</v>
      </c>
      <c r="F4031" s="1226" t="n">
        <f aca="false">SUM(F4032:F4033)</f>
        <v>0</v>
      </c>
      <c r="G4031" s="1227" t="n">
        <f aca="false">SUM(G4032:G4033)</f>
        <v>0</v>
      </c>
      <c r="H4031" s="628" t="n">
        <f aca="false">SUM(H4032:H4033)</f>
        <v>0</v>
      </c>
      <c r="I4031" s="628" t="n">
        <f aca="false">SUM(I4032:I4033)</f>
        <v>0</v>
      </c>
      <c r="J4031" s="1228" t="n">
        <f aca="false">SUM(J4032:J4033)</f>
        <v>0</v>
      </c>
      <c r="K4031" s="1805" t="str">
        <f aca="false">(IF($E4031&lt;&gt;0,$K$2,IF($F4031&lt;&gt;0,$K$2,IF($G4031&lt;&gt;0,$K$2,IF($H4031&lt;&gt;0,$K$2,IF($I4031&lt;&gt;0,$K$2,IF($J4031&lt;&gt;0,$K$2,"")))))))</f>
        <v/>
      </c>
      <c r="L4031" s="1846"/>
    </row>
    <row r="4032" customFormat="false" ht="15.75" hidden="true" customHeight="false" outlineLevel="0" collapsed="false">
      <c r="B4032" s="1231"/>
      <c r="C4032" s="1232" t="n">
        <v>101</v>
      </c>
      <c r="D4032" s="1233" t="s">
        <v>720</v>
      </c>
      <c r="E4032" s="1060"/>
      <c r="F4032" s="1234" t="n">
        <f aca="false">G4032+H4032+I4032+J4032</f>
        <v>0</v>
      </c>
      <c r="G4032" s="1062"/>
      <c r="H4032" s="1063"/>
      <c r="I4032" s="1063"/>
      <c r="J4032" s="1064"/>
      <c r="K4032" s="1805" t="str">
        <f aca="false">(IF($E4032&lt;&gt;0,$K$2,IF($F4032&lt;&gt;0,$K$2,IF($G4032&lt;&gt;0,$K$2,IF($H4032&lt;&gt;0,$K$2,IF($I4032&lt;&gt;0,$K$2,IF($J4032&lt;&gt;0,$K$2,"")))))))</f>
        <v/>
      </c>
      <c r="L4032" s="1846"/>
    </row>
    <row r="4033" customFormat="false" ht="36" hidden="true" customHeight="true" outlineLevel="0" collapsed="false">
      <c r="A4033" s="993"/>
      <c r="B4033" s="1231"/>
      <c r="C4033" s="1238" t="n">
        <v>102</v>
      </c>
      <c r="D4033" s="1239" t="s">
        <v>722</v>
      </c>
      <c r="E4033" s="1092"/>
      <c r="F4033" s="1240" t="n">
        <f aca="false">G4033+H4033+I4033+J4033</f>
        <v>0</v>
      </c>
      <c r="G4033" s="1094"/>
      <c r="H4033" s="1095"/>
      <c r="I4033" s="1095"/>
      <c r="J4033" s="1096"/>
      <c r="K4033" s="1805" t="str">
        <f aca="false">(IF($E4033&lt;&gt;0,$K$2,IF($F4033&lt;&gt;0,$K$2,IF($G4033&lt;&gt;0,$K$2,IF($H4033&lt;&gt;0,$K$2,IF($I4033&lt;&gt;0,$K$2,IF($J4033&lt;&gt;0,$K$2,"")))))))</f>
        <v/>
      </c>
      <c r="L4033" s="1846"/>
    </row>
    <row r="4034" customFormat="false" ht="15.75" hidden="true" customHeight="false" outlineLevel="0" collapsed="false">
      <c r="A4034" s="993"/>
      <c r="B4034" s="1223" t="n">
        <v>200</v>
      </c>
      <c r="C4034" s="1244" t="s">
        <v>466</v>
      </c>
      <c r="D4034" s="1244"/>
      <c r="E4034" s="1225" t="n">
        <f aca="false">SUM(E4035:E4039)</f>
        <v>0</v>
      </c>
      <c r="F4034" s="1226" t="n">
        <f aca="false">SUM(F4035:F4039)</f>
        <v>0</v>
      </c>
      <c r="G4034" s="1227" t="n">
        <f aca="false">SUM(G4035:G4039)</f>
        <v>0</v>
      </c>
      <c r="H4034" s="628" t="n">
        <f aca="false">SUM(H4035:H4039)</f>
        <v>0</v>
      </c>
      <c r="I4034" s="628" t="n">
        <f aca="false">SUM(I4035:I4039)</f>
        <v>0</v>
      </c>
      <c r="J4034" s="1228" t="n">
        <f aca="false">SUM(J4035:J4039)</f>
        <v>0</v>
      </c>
      <c r="K4034" s="1805" t="str">
        <f aca="false">(IF($E4034&lt;&gt;0,$K$2,IF($F4034&lt;&gt;0,$K$2,IF($G4034&lt;&gt;0,$K$2,IF($H4034&lt;&gt;0,$K$2,IF($I4034&lt;&gt;0,$K$2,IF($J4034&lt;&gt;0,$K$2,"")))))))</f>
        <v/>
      </c>
      <c r="L4034" s="1846"/>
    </row>
    <row r="4035" customFormat="false" ht="15.75" hidden="true" customHeight="false" outlineLevel="0" collapsed="false">
      <c r="A4035" s="993"/>
      <c r="B4035" s="1245"/>
      <c r="C4035" s="1232" t="n">
        <v>201</v>
      </c>
      <c r="D4035" s="1233" t="s">
        <v>725</v>
      </c>
      <c r="E4035" s="1060"/>
      <c r="F4035" s="1234" t="n">
        <f aca="false">G4035+H4035+I4035+J4035</f>
        <v>0</v>
      </c>
      <c r="G4035" s="1062"/>
      <c r="H4035" s="1063"/>
      <c r="I4035" s="1063"/>
      <c r="J4035" s="1064"/>
      <c r="K4035" s="1805" t="str">
        <f aca="false">(IF($E4035&lt;&gt;0,$K$2,IF($F4035&lt;&gt;0,$K$2,IF($G4035&lt;&gt;0,$K$2,IF($H4035&lt;&gt;0,$K$2,IF($I4035&lt;&gt;0,$K$2,IF($J4035&lt;&gt;0,$K$2,"")))))))</f>
        <v/>
      </c>
      <c r="L4035" s="1846"/>
    </row>
    <row r="4036" customFormat="false" ht="15.75" hidden="true" customHeight="false" outlineLevel="0" collapsed="false">
      <c r="A4036" s="993"/>
      <c r="B4036" s="1246"/>
      <c r="C4036" s="1247" t="n">
        <v>202</v>
      </c>
      <c r="D4036" s="1248" t="s">
        <v>727</v>
      </c>
      <c r="E4036" s="1067"/>
      <c r="F4036" s="1249" t="n">
        <f aca="false">G4036+H4036+I4036+J4036</f>
        <v>0</v>
      </c>
      <c r="G4036" s="1069"/>
      <c r="H4036" s="1070"/>
      <c r="I4036" s="1070"/>
      <c r="J4036" s="1071"/>
      <c r="K4036" s="1805" t="str">
        <f aca="false">(IF($E4036&lt;&gt;0,$K$2,IF($F4036&lt;&gt;0,$K$2,IF($G4036&lt;&gt;0,$K$2,IF($H4036&lt;&gt;0,$K$2,IF($I4036&lt;&gt;0,$K$2,IF($J4036&lt;&gt;0,$K$2,"")))))))</f>
        <v/>
      </c>
      <c r="L4036" s="1846"/>
    </row>
    <row r="4037" customFormat="false" ht="15.75" hidden="true" customHeight="false" outlineLevel="0" collapsed="false">
      <c r="A4037" s="993"/>
      <c r="B4037" s="1246"/>
      <c r="C4037" s="1247" t="n">
        <v>205</v>
      </c>
      <c r="D4037" s="1248" t="s">
        <v>729</v>
      </c>
      <c r="E4037" s="1067"/>
      <c r="F4037" s="1249" t="n">
        <f aca="false">G4037+H4037+I4037+J4037</f>
        <v>0</v>
      </c>
      <c r="G4037" s="1069"/>
      <c r="H4037" s="1070"/>
      <c r="I4037" s="1070"/>
      <c r="J4037" s="1071"/>
      <c r="K4037" s="1805" t="str">
        <f aca="false">(IF($E4037&lt;&gt;0,$K$2,IF($F4037&lt;&gt;0,$K$2,IF($G4037&lt;&gt;0,$K$2,IF($H4037&lt;&gt;0,$K$2,IF($I4037&lt;&gt;0,$K$2,IF($J4037&lt;&gt;0,$K$2,"")))))))</f>
        <v/>
      </c>
      <c r="L4037" s="1846"/>
    </row>
    <row r="4038" customFormat="false" ht="15.75" hidden="true" customHeight="false" outlineLevel="0" collapsed="false">
      <c r="A4038" s="993"/>
      <c r="B4038" s="1246"/>
      <c r="C4038" s="1247" t="n">
        <v>208</v>
      </c>
      <c r="D4038" s="1253" t="s">
        <v>731</v>
      </c>
      <c r="E4038" s="1067"/>
      <c r="F4038" s="1249" t="n">
        <f aca="false">G4038+H4038+I4038+J4038</f>
        <v>0</v>
      </c>
      <c r="G4038" s="1069"/>
      <c r="H4038" s="1070"/>
      <c r="I4038" s="1070"/>
      <c r="J4038" s="1071"/>
      <c r="K4038" s="1805" t="str">
        <f aca="false">(IF($E4038&lt;&gt;0,$K$2,IF($F4038&lt;&gt;0,$K$2,IF($G4038&lt;&gt;0,$K$2,IF($H4038&lt;&gt;0,$K$2,IF($I4038&lt;&gt;0,$K$2,IF($J4038&lt;&gt;0,$K$2,"")))))))</f>
        <v/>
      </c>
      <c r="L4038" s="1846"/>
    </row>
    <row r="4039" customFormat="false" ht="15.75" hidden="true" customHeight="false" outlineLevel="0" collapsed="false">
      <c r="A4039" s="993"/>
      <c r="B4039" s="1245"/>
      <c r="C4039" s="1238" t="n">
        <v>209</v>
      </c>
      <c r="D4039" s="1254" t="s">
        <v>733</v>
      </c>
      <c r="E4039" s="1092"/>
      <c r="F4039" s="1240" t="n">
        <f aca="false">G4039+H4039+I4039+J4039</f>
        <v>0</v>
      </c>
      <c r="G4039" s="1094"/>
      <c r="H4039" s="1095"/>
      <c r="I4039" s="1095"/>
      <c r="J4039" s="1096"/>
      <c r="K4039" s="1805" t="str">
        <f aca="false">(IF($E4039&lt;&gt;0,$K$2,IF($F4039&lt;&gt;0,$K$2,IF($G4039&lt;&gt;0,$K$2,IF($H4039&lt;&gt;0,$K$2,IF($I4039&lt;&gt;0,$K$2,IF($J4039&lt;&gt;0,$K$2,"")))))))</f>
        <v/>
      </c>
      <c r="L4039" s="1846"/>
    </row>
    <row r="4040" customFormat="false" ht="15.75" hidden="true" customHeight="false" outlineLevel="0" collapsed="false">
      <c r="A4040" s="1016"/>
      <c r="B4040" s="1223" t="n">
        <v>500</v>
      </c>
      <c r="C4040" s="1244" t="s">
        <v>467</v>
      </c>
      <c r="D4040" s="1244"/>
      <c r="E4040" s="1225" t="n">
        <f aca="false">SUM(E4041:E4047)</f>
        <v>0</v>
      </c>
      <c r="F4040" s="1226" t="n">
        <f aca="false">SUM(F4041:F4047)</f>
        <v>0</v>
      </c>
      <c r="G4040" s="1227" t="n">
        <f aca="false">SUM(G4041:G4047)</f>
        <v>0</v>
      </c>
      <c r="H4040" s="628" t="n">
        <f aca="false">SUM(H4041:H4047)</f>
        <v>0</v>
      </c>
      <c r="I4040" s="628" t="n">
        <f aca="false">SUM(I4041:I4047)</f>
        <v>0</v>
      </c>
      <c r="J4040" s="1228" t="n">
        <f aca="false">SUM(J4041:J4047)</f>
        <v>0</v>
      </c>
      <c r="K4040" s="1805" t="str">
        <f aca="false">(IF($E4040&lt;&gt;0,$K$2,IF($F4040&lt;&gt;0,$K$2,IF($G4040&lt;&gt;0,$K$2,IF($H4040&lt;&gt;0,$K$2,IF($I4040&lt;&gt;0,$K$2,IF($J4040&lt;&gt;0,$K$2,"")))))))</f>
        <v/>
      </c>
      <c r="L4040" s="1846"/>
    </row>
    <row r="4041" customFormat="false" ht="15.75" hidden="true" customHeight="false" outlineLevel="0" collapsed="false">
      <c r="A4041" s="993"/>
      <c r="B4041" s="1245"/>
      <c r="C4041" s="1255" t="n">
        <v>551</v>
      </c>
      <c r="D4041" s="1256" t="s">
        <v>736</v>
      </c>
      <c r="E4041" s="1060"/>
      <c r="F4041" s="1234" t="n">
        <f aca="false">G4041+H4041+I4041+J4041</f>
        <v>0</v>
      </c>
      <c r="G4041" s="1539" t="n">
        <v>0</v>
      </c>
      <c r="H4041" s="1540" t="n">
        <v>0</v>
      </c>
      <c r="I4041" s="1540" t="n">
        <v>0</v>
      </c>
      <c r="J4041" s="1064"/>
      <c r="K4041" s="1805" t="str">
        <f aca="false">(IF($E4041&lt;&gt;0,$K$2,IF($F4041&lt;&gt;0,$K$2,IF($G4041&lt;&gt;0,$K$2,IF($H4041&lt;&gt;0,$K$2,IF($I4041&lt;&gt;0,$K$2,IF($J4041&lt;&gt;0,$K$2,"")))))))</f>
        <v/>
      </c>
      <c r="L4041" s="1846"/>
    </row>
    <row r="4042" customFormat="false" ht="15.75" hidden="true" customHeight="false" outlineLevel="0" collapsed="false">
      <c r="A4042" s="1016"/>
      <c r="B4042" s="1245"/>
      <c r="C4042" s="1257" t="n">
        <f aca="false">C4041+1</f>
        <v>552</v>
      </c>
      <c r="D4042" s="1258" t="s">
        <v>1093</v>
      </c>
      <c r="E4042" s="1067"/>
      <c r="F4042" s="1249" t="n">
        <f aca="false">G4042+H4042+I4042+J4042</f>
        <v>0</v>
      </c>
      <c r="G4042" s="1541" t="n">
        <v>0</v>
      </c>
      <c r="H4042" s="1542" t="n">
        <v>0</v>
      </c>
      <c r="I4042" s="1542" t="n">
        <v>0</v>
      </c>
      <c r="J4042" s="1071"/>
      <c r="K4042" s="1805" t="str">
        <f aca="false">(IF($E4042&lt;&gt;0,$K$2,IF($F4042&lt;&gt;0,$K$2,IF($G4042&lt;&gt;0,$K$2,IF($H4042&lt;&gt;0,$K$2,IF($I4042&lt;&gt;0,$K$2,IF($J4042&lt;&gt;0,$K$2,"")))))))</f>
        <v/>
      </c>
      <c r="L4042" s="1846"/>
    </row>
    <row r="4043" customFormat="false" ht="15.75" hidden="true" customHeight="false" outlineLevel="0" collapsed="false">
      <c r="A4043" s="993"/>
      <c r="B4043" s="1259"/>
      <c r="C4043" s="1257" t="n">
        <v>558</v>
      </c>
      <c r="D4043" s="1260" t="s">
        <v>600</v>
      </c>
      <c r="E4043" s="1067"/>
      <c r="F4043" s="1249" t="n">
        <f aca="false">G4043+H4043+I4043+J4043</f>
        <v>0</v>
      </c>
      <c r="G4043" s="1541" t="n">
        <v>0</v>
      </c>
      <c r="H4043" s="1542" t="n">
        <v>0</v>
      </c>
      <c r="I4043" s="1542" t="n">
        <v>0</v>
      </c>
      <c r="J4043" s="1744" t="n">
        <v>0</v>
      </c>
      <c r="K4043" s="1805" t="str">
        <f aca="false">(IF($E4043&lt;&gt;0,$K$2,IF($F4043&lt;&gt;0,$K$2,IF($G4043&lt;&gt;0,$K$2,IF($H4043&lt;&gt;0,$K$2,IF($I4043&lt;&gt;0,$K$2,IF($J4043&lt;&gt;0,$K$2,"")))))))</f>
        <v/>
      </c>
      <c r="L4043" s="1846"/>
    </row>
    <row r="4044" customFormat="false" ht="15.75" hidden="true" customHeight="false" outlineLevel="0" collapsed="false">
      <c r="A4044" s="1189"/>
      <c r="B4044" s="1259"/>
      <c r="C4044" s="1257" t="n">
        <v>560</v>
      </c>
      <c r="D4044" s="1260" t="s">
        <v>739</v>
      </c>
      <c r="E4044" s="1067"/>
      <c r="F4044" s="1249" t="n">
        <f aca="false">G4044+H4044+I4044+J4044</f>
        <v>0</v>
      </c>
      <c r="G4044" s="1541" t="n">
        <v>0</v>
      </c>
      <c r="H4044" s="1542" t="n">
        <v>0</v>
      </c>
      <c r="I4044" s="1542" t="n">
        <v>0</v>
      </c>
      <c r="J4044" s="1071"/>
      <c r="K4044" s="1805" t="str">
        <f aca="false">(IF($E4044&lt;&gt;0,$K$2,IF($F4044&lt;&gt;0,$K$2,IF($G4044&lt;&gt;0,$K$2,IF($H4044&lt;&gt;0,$K$2,IF($I4044&lt;&gt;0,$K$2,IF($J4044&lt;&gt;0,$K$2,"")))))))</f>
        <v/>
      </c>
      <c r="L4044" s="1846"/>
    </row>
    <row r="4045" customFormat="false" ht="15.75" hidden="true" customHeight="false" outlineLevel="0" collapsed="false">
      <c r="A4045" s="1016"/>
      <c r="B4045" s="1259"/>
      <c r="C4045" s="1257" t="n">
        <v>580</v>
      </c>
      <c r="D4045" s="1258" t="s">
        <v>741</v>
      </c>
      <c r="E4045" s="1067"/>
      <c r="F4045" s="1249" t="n">
        <f aca="false">G4045+H4045+I4045+J4045</f>
        <v>0</v>
      </c>
      <c r="G4045" s="1541" t="n">
        <v>0</v>
      </c>
      <c r="H4045" s="1542" t="n">
        <v>0</v>
      </c>
      <c r="I4045" s="1542" t="n">
        <v>0</v>
      </c>
      <c r="J4045" s="1071"/>
      <c r="K4045" s="1805" t="str">
        <f aca="false">(IF($E4045&lt;&gt;0,$K$2,IF($F4045&lt;&gt;0,$K$2,IF($G4045&lt;&gt;0,$K$2,IF($H4045&lt;&gt;0,$K$2,IF($I4045&lt;&gt;0,$K$2,IF($J4045&lt;&gt;0,$K$2,"")))))))</f>
        <v/>
      </c>
      <c r="L4045" s="1846"/>
    </row>
    <row r="4046" customFormat="false" ht="31.5" hidden="true" customHeight="false" outlineLevel="0" collapsed="false">
      <c r="A4046" s="1016"/>
      <c r="B4046" s="1245"/>
      <c r="C4046" s="1247" t="n">
        <v>588</v>
      </c>
      <c r="D4046" s="1253" t="s">
        <v>742</v>
      </c>
      <c r="E4046" s="1067"/>
      <c r="F4046" s="1249" t="n">
        <f aca="false">G4046+H4046+I4046+J4046</f>
        <v>0</v>
      </c>
      <c r="G4046" s="1541" t="n">
        <v>0</v>
      </c>
      <c r="H4046" s="1542" t="n">
        <v>0</v>
      </c>
      <c r="I4046" s="1542" t="n">
        <v>0</v>
      </c>
      <c r="J4046" s="1744" t="n">
        <v>0</v>
      </c>
      <c r="K4046" s="1805" t="str">
        <f aca="false">(IF($E4046&lt;&gt;0,$K$2,IF($F4046&lt;&gt;0,$K$2,IF($G4046&lt;&gt;0,$K$2,IF($H4046&lt;&gt;0,$K$2,IF($I4046&lt;&gt;0,$K$2,IF($J4046&lt;&gt;0,$K$2,"")))))))</f>
        <v/>
      </c>
      <c r="L4046" s="1846"/>
    </row>
    <row r="4047" customFormat="false" ht="31.5" hidden="true" customHeight="false" outlineLevel="0" collapsed="false">
      <c r="A4047" s="1016"/>
      <c r="B4047" s="1245"/>
      <c r="C4047" s="1261" t="n">
        <v>590</v>
      </c>
      <c r="D4047" s="1262" t="s">
        <v>743</v>
      </c>
      <c r="E4047" s="1092"/>
      <c r="F4047" s="1240" t="n">
        <f aca="false">G4047+H4047+I4047+J4047</f>
        <v>0</v>
      </c>
      <c r="G4047" s="1094"/>
      <c r="H4047" s="1095"/>
      <c r="I4047" s="1095"/>
      <c r="J4047" s="1096"/>
      <c r="K4047" s="1805" t="str">
        <f aca="false">(IF($E4047&lt;&gt;0,$K$2,IF($F4047&lt;&gt;0,$K$2,IF($G4047&lt;&gt;0,$K$2,IF($H4047&lt;&gt;0,$K$2,IF($I4047&lt;&gt;0,$K$2,IF($J4047&lt;&gt;0,$K$2,"")))))))</f>
        <v/>
      </c>
      <c r="L4047" s="1846"/>
    </row>
    <row r="4048" customFormat="false" ht="15.75" hidden="true" customHeight="true" outlineLevel="0" collapsed="false">
      <c r="A4048" s="1222" t="n">
        <v>5</v>
      </c>
      <c r="B4048" s="1223" t="n">
        <v>800</v>
      </c>
      <c r="C4048" s="1263" t="s">
        <v>1094</v>
      </c>
      <c r="D4048" s="1263"/>
      <c r="E4048" s="1847"/>
      <c r="F4048" s="1265" t="n">
        <f aca="false">G4048+H4048+I4048+J4048</f>
        <v>0</v>
      </c>
      <c r="G4048" s="1848"/>
      <c r="H4048" s="1849"/>
      <c r="I4048" s="1849"/>
      <c r="J4048" s="1850"/>
      <c r="K4048" s="1805" t="str">
        <f aca="false">(IF($E4048&lt;&gt;0,$K$2,IF($F4048&lt;&gt;0,$K$2,IF($G4048&lt;&gt;0,$K$2,IF($H4048&lt;&gt;0,$K$2,IF($I4048&lt;&gt;0,$K$2,IF($J4048&lt;&gt;0,$K$2,"")))))))</f>
        <v/>
      </c>
      <c r="L4048" s="1846"/>
    </row>
    <row r="4049" customFormat="false" ht="15.75" hidden="true" customHeight="false" outlineLevel="0" collapsed="false">
      <c r="A4049" s="1230" t="n">
        <v>10</v>
      </c>
      <c r="B4049" s="1223" t="n">
        <v>1000</v>
      </c>
      <c r="C4049" s="1244" t="s">
        <v>469</v>
      </c>
      <c r="D4049" s="1244"/>
      <c r="E4049" s="1264" t="n">
        <f aca="false">SUM(E4050:E4066)</f>
        <v>0</v>
      </c>
      <c r="F4049" s="1265" t="n">
        <f aca="false">SUM(F4050:F4066)</f>
        <v>0</v>
      </c>
      <c r="G4049" s="1227" t="n">
        <f aca="false">SUM(G4050:G4066)</f>
        <v>0</v>
      </c>
      <c r="H4049" s="628" t="n">
        <f aca="false">SUM(H4050:H4066)</f>
        <v>0</v>
      </c>
      <c r="I4049" s="628" t="n">
        <f aca="false">SUM(I4050:I4066)</f>
        <v>0</v>
      </c>
      <c r="J4049" s="1228" t="n">
        <f aca="false">SUM(J4050:J4066)</f>
        <v>0</v>
      </c>
      <c r="K4049" s="1805" t="str">
        <f aca="false">(IF($E4049&lt;&gt;0,$K$2,IF($F4049&lt;&gt;0,$K$2,IF($G4049&lt;&gt;0,$K$2,IF($H4049&lt;&gt;0,$K$2,IF($I4049&lt;&gt;0,$K$2,IF($J4049&lt;&gt;0,$K$2,"")))))))</f>
        <v/>
      </c>
      <c r="L4049" s="1846"/>
    </row>
    <row r="4050" customFormat="false" ht="15.75" hidden="true" customHeight="false" outlineLevel="0" collapsed="false">
      <c r="A4050" s="1230" t="n">
        <v>15</v>
      </c>
      <c r="B4050" s="1246"/>
      <c r="C4050" s="1232" t="n">
        <v>1011</v>
      </c>
      <c r="D4050" s="1266" t="s">
        <v>745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05" t="str">
        <f aca="false">(IF($E4050&lt;&gt;0,$K$2,IF($F4050&lt;&gt;0,$K$2,IF($G4050&lt;&gt;0,$K$2,IF($H4050&lt;&gt;0,$K$2,IF($I4050&lt;&gt;0,$K$2,IF($J4050&lt;&gt;0,$K$2,"")))))))</f>
        <v/>
      </c>
      <c r="L4050" s="1846"/>
    </row>
    <row r="4051" customFormat="false" ht="15.75" hidden="true" customHeight="false" outlineLevel="0" collapsed="false">
      <c r="A4051" s="1222" t="n">
        <v>35</v>
      </c>
      <c r="B4051" s="1246"/>
      <c r="C4051" s="1247" t="n">
        <v>1012</v>
      </c>
      <c r="D4051" s="1248" t="s">
        <v>746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05" t="str">
        <f aca="false">(IF($E4051&lt;&gt;0,$K$2,IF($F4051&lt;&gt;0,$K$2,IF($G4051&lt;&gt;0,$K$2,IF($H4051&lt;&gt;0,$K$2,IF($I4051&lt;&gt;0,$K$2,IF($J4051&lt;&gt;0,$K$2,"")))))))</f>
        <v/>
      </c>
      <c r="L4051" s="1846"/>
    </row>
    <row r="4052" customFormat="false" ht="15.75" hidden="true" customHeight="false" outlineLevel="0" collapsed="false">
      <c r="A4052" s="1230" t="n">
        <v>40</v>
      </c>
      <c r="B4052" s="1246"/>
      <c r="C4052" s="1247" t="n">
        <v>1013</v>
      </c>
      <c r="D4052" s="1248" t="s">
        <v>747</v>
      </c>
      <c r="E4052" s="1067"/>
      <c r="F4052" s="1249" t="n">
        <f aca="false">G4052+H4052+I4052+J4052</f>
        <v>0</v>
      </c>
      <c r="G4052" s="1069"/>
      <c r="H4052" s="1070"/>
      <c r="I4052" s="1070"/>
      <c r="J4052" s="1071"/>
      <c r="K4052" s="1805" t="str">
        <f aca="false">(IF($E4052&lt;&gt;0,$K$2,IF($F4052&lt;&gt;0,$K$2,IF($G4052&lt;&gt;0,$K$2,IF($H4052&lt;&gt;0,$K$2,IF($I4052&lt;&gt;0,$K$2,IF($J4052&lt;&gt;0,$K$2,"")))))))</f>
        <v/>
      </c>
      <c r="L4052" s="1846"/>
    </row>
    <row r="4053" customFormat="false" ht="15.75" hidden="true" customHeight="false" outlineLevel="0" collapsed="false">
      <c r="A4053" s="1230" t="n">
        <v>45</v>
      </c>
      <c r="B4053" s="1246"/>
      <c r="C4053" s="1247" t="n">
        <v>1014</v>
      </c>
      <c r="D4053" s="1248" t="s">
        <v>748</v>
      </c>
      <c r="E4053" s="1067"/>
      <c r="F4053" s="1249" t="n">
        <f aca="false">G4053+H4053+I4053+J4053</f>
        <v>0</v>
      </c>
      <c r="G4053" s="1069"/>
      <c r="H4053" s="1070"/>
      <c r="I4053" s="1070"/>
      <c r="J4053" s="1071"/>
      <c r="K4053" s="1805" t="str">
        <f aca="false">(IF($E4053&lt;&gt;0,$K$2,IF($F4053&lt;&gt;0,$K$2,IF($G4053&lt;&gt;0,$K$2,IF($H4053&lt;&gt;0,$K$2,IF($I4053&lt;&gt;0,$K$2,IF($J4053&lt;&gt;0,$K$2,"")))))))</f>
        <v/>
      </c>
      <c r="L4053" s="1846"/>
    </row>
    <row r="4054" customFormat="false" ht="15.75" hidden="true" customHeight="false" outlineLevel="0" collapsed="false">
      <c r="A4054" s="1230" t="n">
        <v>50</v>
      </c>
      <c r="B4054" s="1246"/>
      <c r="C4054" s="1247" t="n">
        <v>1015</v>
      </c>
      <c r="D4054" s="1248" t="s">
        <v>750</v>
      </c>
      <c r="E4054" s="1067"/>
      <c r="F4054" s="1249" t="n">
        <f aca="false">G4054+H4054+I4054+J4054</f>
        <v>0</v>
      </c>
      <c r="G4054" s="1069"/>
      <c r="H4054" s="1070"/>
      <c r="I4054" s="1070"/>
      <c r="J4054" s="1071"/>
      <c r="K4054" s="1805" t="str">
        <f aca="false">(IF($E4054&lt;&gt;0,$K$2,IF($F4054&lt;&gt;0,$K$2,IF($G4054&lt;&gt;0,$K$2,IF($H4054&lt;&gt;0,$K$2,IF($I4054&lt;&gt;0,$K$2,IF($J4054&lt;&gt;0,$K$2,"")))))))</f>
        <v/>
      </c>
      <c r="L4054" s="1846"/>
    </row>
    <row r="4055" customFormat="false" ht="15.75" hidden="true" customHeight="false" outlineLevel="0" collapsed="false">
      <c r="A4055" s="1230" t="n">
        <v>55</v>
      </c>
      <c r="B4055" s="1246"/>
      <c r="C4055" s="1267" t="n">
        <v>1016</v>
      </c>
      <c r="D4055" s="1268" t="s">
        <v>752</v>
      </c>
      <c r="E4055" s="1076"/>
      <c r="F4055" s="1269" t="n">
        <f aca="false">G4055+H4055+I4055+J4055</f>
        <v>0</v>
      </c>
      <c r="G4055" s="1078"/>
      <c r="H4055" s="1079"/>
      <c r="I4055" s="1079"/>
      <c r="J4055" s="1080"/>
      <c r="K4055" s="1805" t="str">
        <f aca="false">(IF($E4055&lt;&gt;0,$K$2,IF($F4055&lt;&gt;0,$K$2,IF($G4055&lt;&gt;0,$K$2,IF($H4055&lt;&gt;0,$K$2,IF($I4055&lt;&gt;0,$K$2,IF($J4055&lt;&gt;0,$K$2,"")))))))</f>
        <v/>
      </c>
      <c r="L4055" s="1846"/>
    </row>
    <row r="4056" customFormat="false" ht="15.75" hidden="true" customHeight="false" outlineLevel="0" collapsed="false">
      <c r="A4056" s="1230" t="n">
        <v>60</v>
      </c>
      <c r="B4056" s="1231"/>
      <c r="C4056" s="1273" t="n">
        <v>1020</v>
      </c>
      <c r="D4056" s="1274" t="s">
        <v>754</v>
      </c>
      <c r="E4056" s="1851"/>
      <c r="F4056" s="1276" t="n">
        <f aca="false">G4056+H4056+I4056+J4056</f>
        <v>0</v>
      </c>
      <c r="G4056" s="1493"/>
      <c r="H4056" s="1494"/>
      <c r="I4056" s="1494"/>
      <c r="J4056" s="1495"/>
      <c r="K4056" s="1805" t="str">
        <f aca="false">(IF($E4056&lt;&gt;0,$K$2,IF($F4056&lt;&gt;0,$K$2,IF($G4056&lt;&gt;0,$K$2,IF($H4056&lt;&gt;0,$K$2,IF($I4056&lt;&gt;0,$K$2,IF($J4056&lt;&gt;0,$K$2,"")))))))</f>
        <v/>
      </c>
      <c r="L4056" s="1846"/>
    </row>
    <row r="4057" customFormat="false" ht="15.75" hidden="true" customHeight="false" outlineLevel="0" collapsed="false">
      <c r="A4057" s="1222" t="n">
        <v>65</v>
      </c>
      <c r="B4057" s="1246"/>
      <c r="C4057" s="1280" t="n">
        <v>1030</v>
      </c>
      <c r="D4057" s="1281" t="s">
        <v>756</v>
      </c>
      <c r="E4057" s="1852"/>
      <c r="F4057" s="1283" t="n">
        <f aca="false">G4057+H4057+I4057+J4057</f>
        <v>0</v>
      </c>
      <c r="G4057" s="1486"/>
      <c r="H4057" s="1487"/>
      <c r="I4057" s="1487"/>
      <c r="J4057" s="1488"/>
      <c r="K4057" s="1805" t="str">
        <f aca="false">(IF($E4057&lt;&gt;0,$K$2,IF($F4057&lt;&gt;0,$K$2,IF($G4057&lt;&gt;0,$K$2,IF($H4057&lt;&gt;0,$K$2,IF($I4057&lt;&gt;0,$K$2,IF($J4057&lt;&gt;0,$K$2,"")))))))</f>
        <v/>
      </c>
      <c r="L4057" s="1846"/>
    </row>
    <row r="4058" customFormat="false" ht="15.75" hidden="true" customHeight="false" outlineLevel="0" collapsed="false">
      <c r="A4058" s="1230" t="n">
        <v>70</v>
      </c>
      <c r="B4058" s="1246"/>
      <c r="C4058" s="1273" t="n">
        <v>1051</v>
      </c>
      <c r="D4058" s="1288" t="s">
        <v>757</v>
      </c>
      <c r="E4058" s="1851"/>
      <c r="F4058" s="1276" t="n">
        <f aca="false">G4058+H4058+I4058+J4058</f>
        <v>0</v>
      </c>
      <c r="G4058" s="1493"/>
      <c r="H4058" s="1494"/>
      <c r="I4058" s="1494"/>
      <c r="J4058" s="1495"/>
      <c r="K4058" s="1805" t="str">
        <f aca="false">(IF($E4058&lt;&gt;0,$K$2,IF($F4058&lt;&gt;0,$K$2,IF($G4058&lt;&gt;0,$K$2,IF($H4058&lt;&gt;0,$K$2,IF($I4058&lt;&gt;0,$K$2,IF($J4058&lt;&gt;0,$K$2,"")))))))</f>
        <v/>
      </c>
      <c r="L4058" s="1846"/>
    </row>
    <row r="4059" customFormat="false" ht="15.75" hidden="true" customHeight="false" outlineLevel="0" collapsed="false">
      <c r="A4059" s="1230" t="n">
        <v>75</v>
      </c>
      <c r="B4059" s="1246"/>
      <c r="C4059" s="1247" t="n">
        <v>1052</v>
      </c>
      <c r="D4059" s="1248" t="s">
        <v>758</v>
      </c>
      <c r="E4059" s="1067"/>
      <c r="F4059" s="1249" t="n">
        <f aca="false">G4059+H4059+I4059+J4059</f>
        <v>0</v>
      </c>
      <c r="G4059" s="1069"/>
      <c r="H4059" s="1070"/>
      <c r="I4059" s="1070"/>
      <c r="J4059" s="1071"/>
      <c r="K4059" s="1805" t="str">
        <f aca="false">(IF($E4059&lt;&gt;0,$K$2,IF($F4059&lt;&gt;0,$K$2,IF($G4059&lt;&gt;0,$K$2,IF($H4059&lt;&gt;0,$K$2,IF($I4059&lt;&gt;0,$K$2,IF($J4059&lt;&gt;0,$K$2,"")))))))</f>
        <v/>
      </c>
      <c r="L4059" s="1846"/>
    </row>
    <row r="4060" customFormat="false" ht="15.75" hidden="true" customHeight="false" outlineLevel="0" collapsed="false">
      <c r="A4060" s="1230" t="n">
        <v>80</v>
      </c>
      <c r="B4060" s="1246"/>
      <c r="C4060" s="1280" t="n">
        <v>1053</v>
      </c>
      <c r="D4060" s="1281" t="s">
        <v>759</v>
      </c>
      <c r="E4060" s="1852"/>
      <c r="F4060" s="1283" t="n">
        <f aca="false">G4060+H4060+I4060+J4060</f>
        <v>0</v>
      </c>
      <c r="G4060" s="1486"/>
      <c r="H4060" s="1487"/>
      <c r="I4060" s="1487"/>
      <c r="J4060" s="1488"/>
      <c r="K4060" s="1805" t="str">
        <f aca="false">(IF($E4060&lt;&gt;0,$K$2,IF($F4060&lt;&gt;0,$K$2,IF($G4060&lt;&gt;0,$K$2,IF($H4060&lt;&gt;0,$K$2,IF($I4060&lt;&gt;0,$K$2,IF($J4060&lt;&gt;0,$K$2,"")))))))</f>
        <v/>
      </c>
      <c r="L4060" s="1846"/>
    </row>
    <row r="4061" customFormat="false" ht="15.75" hidden="true" customHeight="false" outlineLevel="0" collapsed="false">
      <c r="A4061" s="1230" t="n">
        <v>80</v>
      </c>
      <c r="B4061" s="1246"/>
      <c r="C4061" s="1273" t="n">
        <v>1062</v>
      </c>
      <c r="D4061" s="1274" t="s">
        <v>760</v>
      </c>
      <c r="E4061" s="1851"/>
      <c r="F4061" s="1276" t="n">
        <f aca="false">G4061+H4061+I4061+J4061</f>
        <v>0</v>
      </c>
      <c r="G4061" s="1493"/>
      <c r="H4061" s="1494"/>
      <c r="I4061" s="1494"/>
      <c r="J4061" s="1495"/>
      <c r="K4061" s="1805" t="str">
        <f aca="false">(IF($E4061&lt;&gt;0,$K$2,IF($F4061&lt;&gt;0,$K$2,IF($G4061&lt;&gt;0,$K$2,IF($H4061&lt;&gt;0,$K$2,IF($I4061&lt;&gt;0,$K$2,IF($J4061&lt;&gt;0,$K$2,"")))))))</f>
        <v/>
      </c>
      <c r="L4061" s="1846"/>
    </row>
    <row r="4062" customFormat="false" ht="15.75" hidden="true" customHeight="false" outlineLevel="0" collapsed="false">
      <c r="A4062" s="1230" t="n">
        <v>85</v>
      </c>
      <c r="B4062" s="1246"/>
      <c r="C4062" s="1280" t="n">
        <v>1063</v>
      </c>
      <c r="D4062" s="1289" t="s">
        <v>761</v>
      </c>
      <c r="E4062" s="1852"/>
      <c r="F4062" s="1283" t="n">
        <f aca="false">G4062+H4062+I4062+J4062</f>
        <v>0</v>
      </c>
      <c r="G4062" s="1486"/>
      <c r="H4062" s="1487"/>
      <c r="I4062" s="1487"/>
      <c r="J4062" s="1488"/>
      <c r="K4062" s="1805" t="str">
        <f aca="false">(IF($E4062&lt;&gt;0,$K$2,IF($F4062&lt;&gt;0,$K$2,IF($G4062&lt;&gt;0,$K$2,IF($H4062&lt;&gt;0,$K$2,IF($I4062&lt;&gt;0,$K$2,IF($J4062&lt;&gt;0,$K$2,"")))))))</f>
        <v/>
      </c>
      <c r="L4062" s="1846"/>
    </row>
    <row r="4063" customFormat="false" ht="15.75" hidden="true" customHeight="false" outlineLevel="0" collapsed="false">
      <c r="A4063" s="1230" t="n">
        <v>90</v>
      </c>
      <c r="B4063" s="1246"/>
      <c r="C4063" s="1290" t="n">
        <v>1069</v>
      </c>
      <c r="D4063" s="1291" t="s">
        <v>762</v>
      </c>
      <c r="E4063" s="1853"/>
      <c r="F4063" s="1293" t="n">
        <f aca="false">G4063+H4063+I4063+J4063</f>
        <v>0</v>
      </c>
      <c r="G4063" s="1667"/>
      <c r="H4063" s="1668"/>
      <c r="I4063" s="1668"/>
      <c r="J4063" s="1669"/>
      <c r="K4063" s="1805" t="str">
        <f aca="false">(IF($E4063&lt;&gt;0,$K$2,IF($F4063&lt;&gt;0,$K$2,IF($G4063&lt;&gt;0,$K$2,IF($H4063&lt;&gt;0,$K$2,IF($I4063&lt;&gt;0,$K$2,IF($J4063&lt;&gt;0,$K$2,"")))))))</f>
        <v/>
      </c>
      <c r="L4063" s="1846"/>
    </row>
    <row r="4064" customFormat="false" ht="15.75" hidden="true" customHeight="false" outlineLevel="0" collapsed="false">
      <c r="A4064" s="1230" t="n">
        <v>90</v>
      </c>
      <c r="B4064" s="1231"/>
      <c r="C4064" s="1273" t="n">
        <v>1091</v>
      </c>
      <c r="D4064" s="1288" t="s">
        <v>763</v>
      </c>
      <c r="E4064" s="1851"/>
      <c r="F4064" s="1276" t="n">
        <f aca="false">G4064+H4064+I4064+J4064</f>
        <v>0</v>
      </c>
      <c r="G4064" s="1493"/>
      <c r="H4064" s="1494"/>
      <c r="I4064" s="1494"/>
      <c r="J4064" s="1495"/>
      <c r="K4064" s="1805" t="str">
        <f aca="false">(IF($E4064&lt;&gt;0,$K$2,IF($F4064&lt;&gt;0,$K$2,IF($G4064&lt;&gt;0,$K$2,IF($H4064&lt;&gt;0,$K$2,IF($I4064&lt;&gt;0,$K$2,IF($J4064&lt;&gt;0,$K$2,"")))))))</f>
        <v/>
      </c>
      <c r="L4064" s="1846"/>
    </row>
    <row r="4065" customFormat="false" ht="15.75" hidden="true" customHeight="false" outlineLevel="0" collapsed="false">
      <c r="A4065" s="1222" t="n">
        <v>115</v>
      </c>
      <c r="B4065" s="1246"/>
      <c r="C4065" s="1247" t="n">
        <v>1092</v>
      </c>
      <c r="D4065" s="1248" t="s">
        <v>764</v>
      </c>
      <c r="E4065" s="1067"/>
      <c r="F4065" s="1249" t="n">
        <f aca="false">G4065+H4065+I4065+J4065</f>
        <v>0</v>
      </c>
      <c r="G4065" s="1069"/>
      <c r="H4065" s="1070"/>
      <c r="I4065" s="1070"/>
      <c r="J4065" s="1071"/>
      <c r="K4065" s="1805" t="str">
        <f aca="false">(IF($E4065&lt;&gt;0,$K$2,IF($F4065&lt;&gt;0,$K$2,IF($G4065&lt;&gt;0,$K$2,IF($H4065&lt;&gt;0,$K$2,IF($I4065&lt;&gt;0,$K$2,IF($J4065&lt;&gt;0,$K$2,"")))))))</f>
        <v/>
      </c>
      <c r="L4065" s="1846"/>
    </row>
    <row r="4066" customFormat="false" ht="15.75" hidden="true" customHeight="false" outlineLevel="0" collapsed="false">
      <c r="A4066" s="1222" t="n">
        <v>125</v>
      </c>
      <c r="B4066" s="1246"/>
      <c r="C4066" s="1238" t="n">
        <v>1098</v>
      </c>
      <c r="D4066" s="1297" t="s">
        <v>765</v>
      </c>
      <c r="E4066" s="1092"/>
      <c r="F4066" s="1240" t="n">
        <f aca="false">G4066+H4066+I4066+J4066</f>
        <v>0</v>
      </c>
      <c r="G4066" s="1094"/>
      <c r="H4066" s="1095"/>
      <c r="I4066" s="1095"/>
      <c r="J4066" s="1096"/>
      <c r="K4066" s="1805" t="str">
        <f aca="false">(IF($E4066&lt;&gt;0,$K$2,IF($F4066&lt;&gt;0,$K$2,IF($G4066&lt;&gt;0,$K$2,IF($H4066&lt;&gt;0,$K$2,IF($I4066&lt;&gt;0,$K$2,IF($J4066&lt;&gt;0,$K$2,"")))))))</f>
        <v/>
      </c>
      <c r="L4066" s="1846"/>
    </row>
    <row r="4067" customFormat="false" ht="15.75" hidden="true" customHeight="false" outlineLevel="0" collapsed="false">
      <c r="A4067" s="1230" t="n">
        <v>130</v>
      </c>
      <c r="B4067" s="1223" t="n">
        <v>1900</v>
      </c>
      <c r="C4067" s="1298" t="s">
        <v>470</v>
      </c>
      <c r="D4067" s="1298"/>
      <c r="E4067" s="1264" t="n">
        <f aca="false">SUM(E4068:E4070)</f>
        <v>0</v>
      </c>
      <c r="F4067" s="1265" t="n">
        <f aca="false">SUM(F4068:F4070)</f>
        <v>0</v>
      </c>
      <c r="G4067" s="1227" t="n">
        <f aca="false">SUM(G4068:G4070)</f>
        <v>0</v>
      </c>
      <c r="H4067" s="628" t="n">
        <f aca="false">SUM(H4068:H4070)</f>
        <v>0</v>
      </c>
      <c r="I4067" s="628" t="n">
        <f aca="false">SUM(I4068:I4070)</f>
        <v>0</v>
      </c>
      <c r="J4067" s="1228" t="n">
        <f aca="false">SUM(J4068:J4070)</f>
        <v>0</v>
      </c>
      <c r="K4067" s="1805" t="str">
        <f aca="false">(IF($E4067&lt;&gt;0,$K$2,IF($F4067&lt;&gt;0,$K$2,IF($G4067&lt;&gt;0,$K$2,IF($H4067&lt;&gt;0,$K$2,IF($I4067&lt;&gt;0,$K$2,IF($J4067&lt;&gt;0,$K$2,"")))))))</f>
        <v/>
      </c>
      <c r="L4067" s="1846"/>
    </row>
    <row r="4068" customFormat="false" ht="15.75" hidden="true" customHeight="false" outlineLevel="0" collapsed="false">
      <c r="A4068" s="1230" t="n">
        <v>135</v>
      </c>
      <c r="B4068" s="1246"/>
      <c r="C4068" s="1232" t="n">
        <v>1901</v>
      </c>
      <c r="D4068" s="1854" t="s">
        <v>1095</v>
      </c>
      <c r="E4068" s="1060"/>
      <c r="F4068" s="1234" t="n">
        <f aca="false">G4068+H4068+I4068+J4068</f>
        <v>0</v>
      </c>
      <c r="G4068" s="1062"/>
      <c r="H4068" s="1063"/>
      <c r="I4068" s="1063"/>
      <c r="J4068" s="1064"/>
      <c r="K4068" s="1805" t="str">
        <f aca="false">(IF($E4068&lt;&gt;0,$K$2,IF($F4068&lt;&gt;0,$K$2,IF($G4068&lt;&gt;0,$K$2,IF($H4068&lt;&gt;0,$K$2,IF($I4068&lt;&gt;0,$K$2,IF($J4068&lt;&gt;0,$K$2,"")))))))</f>
        <v/>
      </c>
      <c r="L4068" s="1846"/>
    </row>
    <row r="4069" customFormat="false" ht="15.75" hidden="true" customHeight="false" outlineLevel="0" collapsed="false">
      <c r="A4069" s="1230" t="n">
        <v>140</v>
      </c>
      <c r="B4069" s="1300"/>
      <c r="C4069" s="1247" t="n">
        <v>1981</v>
      </c>
      <c r="D4069" s="1855" t="s">
        <v>1096</v>
      </c>
      <c r="E4069" s="1067"/>
      <c r="F4069" s="1249" t="n">
        <f aca="false">G4069+H4069+I4069+J4069</f>
        <v>0</v>
      </c>
      <c r="G4069" s="1069"/>
      <c r="H4069" s="1070"/>
      <c r="I4069" s="1070"/>
      <c r="J4069" s="1071"/>
      <c r="K4069" s="1805" t="str">
        <f aca="false">(IF($E4069&lt;&gt;0,$K$2,IF($F4069&lt;&gt;0,$K$2,IF($G4069&lt;&gt;0,$K$2,IF($H4069&lt;&gt;0,$K$2,IF($I4069&lt;&gt;0,$K$2,IF($J4069&lt;&gt;0,$K$2,"")))))))</f>
        <v/>
      </c>
      <c r="L4069" s="1846"/>
    </row>
    <row r="4070" customFormat="false" ht="15.75" hidden="true" customHeight="false" outlineLevel="0" collapsed="false">
      <c r="A4070" s="1230" t="n">
        <v>145</v>
      </c>
      <c r="B4070" s="1246"/>
      <c r="C4070" s="1238" t="n">
        <v>1991</v>
      </c>
      <c r="D4070" s="1856" t="s">
        <v>1097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05" t="str">
        <f aca="false">(IF($E4070&lt;&gt;0,$K$2,IF($F4070&lt;&gt;0,$K$2,IF($G4070&lt;&gt;0,$K$2,IF($H4070&lt;&gt;0,$K$2,IF($I4070&lt;&gt;0,$K$2,IF($J4070&lt;&gt;0,$K$2,"")))))))</f>
        <v/>
      </c>
      <c r="L4070" s="1846"/>
    </row>
    <row r="4071" customFormat="false" ht="15.75" hidden="true" customHeight="false" outlineLevel="0" collapsed="false">
      <c r="A4071" s="1230" t="n">
        <v>150</v>
      </c>
      <c r="B4071" s="1223" t="n">
        <v>2100</v>
      </c>
      <c r="C4071" s="1298" t="s">
        <v>471</v>
      </c>
      <c r="D4071" s="1298"/>
      <c r="E4071" s="1264" t="n">
        <f aca="false">SUM(E4072:E4076)</f>
        <v>0</v>
      </c>
      <c r="F4071" s="1265" t="n">
        <f aca="false">SUM(F4072:F4076)</f>
        <v>0</v>
      </c>
      <c r="G4071" s="1227" t="n">
        <f aca="false">SUM(G4072:G4076)</f>
        <v>0</v>
      </c>
      <c r="H4071" s="628" t="n">
        <f aca="false">SUM(H4072:H4076)</f>
        <v>0</v>
      </c>
      <c r="I4071" s="628" t="n">
        <f aca="false">SUM(I4072:I4076)</f>
        <v>0</v>
      </c>
      <c r="J4071" s="1228" t="n">
        <f aca="false">SUM(J4072:J4076)</f>
        <v>0</v>
      </c>
      <c r="K4071" s="1805" t="str">
        <f aca="false">(IF($E4071&lt;&gt;0,$K$2,IF($F4071&lt;&gt;0,$K$2,IF($G4071&lt;&gt;0,$K$2,IF($H4071&lt;&gt;0,$K$2,IF($I4071&lt;&gt;0,$K$2,IF($J4071&lt;&gt;0,$K$2,"")))))))</f>
        <v/>
      </c>
      <c r="L4071" s="1846"/>
    </row>
    <row r="4072" customFormat="false" ht="15.75" hidden="true" customHeight="false" outlineLevel="0" collapsed="false">
      <c r="A4072" s="1230" t="n">
        <v>155</v>
      </c>
      <c r="B4072" s="1246"/>
      <c r="C4072" s="1232" t="n">
        <v>2110</v>
      </c>
      <c r="D4072" s="1854" t="s">
        <v>1098</v>
      </c>
      <c r="E4072" s="1060"/>
      <c r="F4072" s="1234" t="n">
        <f aca="false">G4072+H4072+I4072+J4072</f>
        <v>0</v>
      </c>
      <c r="G4072" s="1062"/>
      <c r="H4072" s="1063"/>
      <c r="I4072" s="1063"/>
      <c r="J4072" s="1064"/>
      <c r="K4072" s="1805" t="str">
        <f aca="false">(IF($E4072&lt;&gt;0,$K$2,IF($F4072&lt;&gt;0,$K$2,IF($G4072&lt;&gt;0,$K$2,IF($H4072&lt;&gt;0,$K$2,IF($I4072&lt;&gt;0,$K$2,IF($J4072&lt;&gt;0,$K$2,"")))))))</f>
        <v/>
      </c>
      <c r="L4072" s="1846"/>
    </row>
    <row r="4073" customFormat="false" ht="15.75" hidden="true" customHeight="false" outlineLevel="0" collapsed="false">
      <c r="A4073" s="1230" t="n">
        <v>160</v>
      </c>
      <c r="B4073" s="1300"/>
      <c r="C4073" s="1247" t="n">
        <v>2120</v>
      </c>
      <c r="D4073" s="1855" t="s">
        <v>1099</v>
      </c>
      <c r="E4073" s="1067"/>
      <c r="F4073" s="1249" t="n">
        <f aca="false">G4073+H4073+I4073+J4073</f>
        <v>0</v>
      </c>
      <c r="G4073" s="1069"/>
      <c r="H4073" s="1070"/>
      <c r="I4073" s="1070"/>
      <c r="J4073" s="1071"/>
      <c r="K4073" s="1805" t="str">
        <f aca="false">(IF($E4073&lt;&gt;0,$K$2,IF($F4073&lt;&gt;0,$K$2,IF($G4073&lt;&gt;0,$K$2,IF($H4073&lt;&gt;0,$K$2,IF($I4073&lt;&gt;0,$K$2,IF($J4073&lt;&gt;0,$K$2,"")))))))</f>
        <v/>
      </c>
      <c r="L4073" s="1846"/>
    </row>
    <row r="4074" customFormat="false" ht="15.75" hidden="true" customHeight="false" outlineLevel="0" collapsed="false">
      <c r="A4074" s="1230" t="n">
        <v>165</v>
      </c>
      <c r="B4074" s="1300"/>
      <c r="C4074" s="1247" t="n">
        <v>2125</v>
      </c>
      <c r="D4074" s="1855" t="s">
        <v>1100</v>
      </c>
      <c r="E4074" s="1067"/>
      <c r="F4074" s="1249" t="n">
        <f aca="false">G4074+H4074+I4074+J4074</f>
        <v>0</v>
      </c>
      <c r="G4074" s="1069"/>
      <c r="H4074" s="1070"/>
      <c r="I4074" s="1542" t="n">
        <v>0</v>
      </c>
      <c r="J4074" s="1071"/>
      <c r="K4074" s="1805" t="str">
        <f aca="false">(IF($E4074&lt;&gt;0,$K$2,IF($F4074&lt;&gt;0,$K$2,IF($G4074&lt;&gt;0,$K$2,IF($H4074&lt;&gt;0,$K$2,IF($I4074&lt;&gt;0,$K$2,IF($J4074&lt;&gt;0,$K$2,"")))))))</f>
        <v/>
      </c>
      <c r="L4074" s="1846"/>
    </row>
    <row r="4075" customFormat="false" ht="15.75" hidden="true" customHeight="false" outlineLevel="0" collapsed="false">
      <c r="A4075" s="1230" t="n">
        <v>175</v>
      </c>
      <c r="B4075" s="1245"/>
      <c r="C4075" s="1247" t="n">
        <v>2140</v>
      </c>
      <c r="D4075" s="1855" t="s">
        <v>1101</v>
      </c>
      <c r="E4075" s="1067"/>
      <c r="F4075" s="1249" t="n">
        <f aca="false">G4075+H4075+I4075+J4075</f>
        <v>0</v>
      </c>
      <c r="G4075" s="1069"/>
      <c r="H4075" s="1070"/>
      <c r="I4075" s="1542" t="n">
        <v>0</v>
      </c>
      <c r="J4075" s="1071"/>
      <c r="K4075" s="1805" t="str">
        <f aca="false">(IF($E4075&lt;&gt;0,$K$2,IF($F4075&lt;&gt;0,$K$2,IF($G4075&lt;&gt;0,$K$2,IF($H4075&lt;&gt;0,$K$2,IF($I4075&lt;&gt;0,$K$2,IF($J4075&lt;&gt;0,$K$2,"")))))))</f>
        <v/>
      </c>
      <c r="L4075" s="1846"/>
    </row>
    <row r="4076" customFormat="false" ht="15.75" hidden="true" customHeight="false" outlineLevel="0" collapsed="false">
      <c r="A4076" s="1230" t="n">
        <v>180</v>
      </c>
      <c r="B4076" s="1246"/>
      <c r="C4076" s="1238" t="n">
        <v>2190</v>
      </c>
      <c r="D4076" s="1856" t="s">
        <v>1102</v>
      </c>
      <c r="E4076" s="1092"/>
      <c r="F4076" s="1240" t="n">
        <f aca="false">G4076+H4076+I4076+J4076</f>
        <v>0</v>
      </c>
      <c r="G4076" s="1094"/>
      <c r="H4076" s="1095"/>
      <c r="I4076" s="1544" t="n">
        <v>0</v>
      </c>
      <c r="J4076" s="1096"/>
      <c r="K4076" s="1805" t="str">
        <f aca="false">(IF($E4076&lt;&gt;0,$K$2,IF($F4076&lt;&gt;0,$K$2,IF($G4076&lt;&gt;0,$K$2,IF($H4076&lt;&gt;0,$K$2,IF($I4076&lt;&gt;0,$K$2,IF($J4076&lt;&gt;0,$K$2,"")))))))</f>
        <v/>
      </c>
      <c r="L4076" s="1846"/>
    </row>
    <row r="4077" customFormat="false" ht="15.75" hidden="true" customHeight="false" outlineLevel="0" collapsed="false">
      <c r="A4077" s="1230" t="n">
        <v>185</v>
      </c>
      <c r="B4077" s="1223" t="n">
        <v>2200</v>
      </c>
      <c r="C4077" s="1298" t="s">
        <v>472</v>
      </c>
      <c r="D4077" s="1298"/>
      <c r="E4077" s="1264" t="n">
        <f aca="false">SUM(E4078:E4079)</f>
        <v>0</v>
      </c>
      <c r="F4077" s="1265" t="n">
        <f aca="false">SUM(F4078:F4079)</f>
        <v>0</v>
      </c>
      <c r="G4077" s="1227" t="n">
        <f aca="false">SUM(G4078:G4079)</f>
        <v>0</v>
      </c>
      <c r="H4077" s="628" t="n">
        <f aca="false">SUM(H4078:H4079)</f>
        <v>0</v>
      </c>
      <c r="I4077" s="628" t="n">
        <f aca="false">SUM(I4078:I4079)</f>
        <v>0</v>
      </c>
      <c r="J4077" s="1228" t="n">
        <f aca="false">SUM(J4078:J4079)</f>
        <v>0</v>
      </c>
      <c r="K4077" s="1805" t="str">
        <f aca="false">(IF($E4077&lt;&gt;0,$K$2,IF($F4077&lt;&gt;0,$K$2,IF($G4077&lt;&gt;0,$K$2,IF($H4077&lt;&gt;0,$K$2,IF($I4077&lt;&gt;0,$K$2,IF($J4077&lt;&gt;0,$K$2,"")))))))</f>
        <v/>
      </c>
      <c r="L4077" s="1846"/>
    </row>
    <row r="4078" customFormat="false" ht="15.75" hidden="true" customHeight="false" outlineLevel="0" collapsed="false">
      <c r="A4078" s="1230" t="n">
        <v>190</v>
      </c>
      <c r="B4078" s="1246"/>
      <c r="C4078" s="1232" t="n">
        <v>2221</v>
      </c>
      <c r="D4078" s="1233" t="s">
        <v>1103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05" t="str">
        <f aca="false">(IF($E4078&lt;&gt;0,$K$2,IF($F4078&lt;&gt;0,$K$2,IF($G4078&lt;&gt;0,$K$2,IF($H4078&lt;&gt;0,$K$2,IF($I4078&lt;&gt;0,$K$2,IF($J4078&lt;&gt;0,$K$2,"")))))))</f>
        <v/>
      </c>
      <c r="L4078" s="1846"/>
    </row>
    <row r="4079" customFormat="false" ht="15.75" hidden="true" customHeight="false" outlineLevel="0" collapsed="false">
      <c r="A4079" s="1230" t="n">
        <v>200</v>
      </c>
      <c r="B4079" s="1246"/>
      <c r="C4079" s="1238" t="n">
        <v>2224</v>
      </c>
      <c r="D4079" s="1239" t="s">
        <v>1104</v>
      </c>
      <c r="E4079" s="1092"/>
      <c r="F4079" s="1240" t="n">
        <f aca="false">G4079+H4079+I4079+J4079</f>
        <v>0</v>
      </c>
      <c r="G4079" s="1094"/>
      <c r="H4079" s="1095"/>
      <c r="I4079" s="1095"/>
      <c r="J4079" s="1096"/>
      <c r="K4079" s="1805" t="str">
        <f aca="false">(IF($E4079&lt;&gt;0,$K$2,IF($F4079&lt;&gt;0,$K$2,IF($G4079&lt;&gt;0,$K$2,IF($H4079&lt;&gt;0,$K$2,IF($I4079&lt;&gt;0,$K$2,IF($J4079&lt;&gt;0,$K$2,"")))))))</f>
        <v/>
      </c>
      <c r="L4079" s="1846"/>
    </row>
    <row r="4080" customFormat="false" ht="15.75" hidden="true" customHeight="false" outlineLevel="0" collapsed="false">
      <c r="A4080" s="1230" t="n">
        <v>200</v>
      </c>
      <c r="B4080" s="1223" t="n">
        <v>2500</v>
      </c>
      <c r="C4080" s="1305" t="s">
        <v>473</v>
      </c>
      <c r="D4080" s="1305"/>
      <c r="E4080" s="1847"/>
      <c r="F4080" s="1265" t="n">
        <f aca="false">G4080+H4080+I4080+J4080</f>
        <v>0</v>
      </c>
      <c r="G4080" s="1848"/>
      <c r="H4080" s="1849"/>
      <c r="I4080" s="1849"/>
      <c r="J4080" s="1850"/>
      <c r="K4080" s="1805" t="str">
        <f aca="false">(IF($E4080&lt;&gt;0,$K$2,IF($F4080&lt;&gt;0,$K$2,IF($G4080&lt;&gt;0,$K$2,IF($H4080&lt;&gt;0,$K$2,IF($I4080&lt;&gt;0,$K$2,IF($J4080&lt;&gt;0,$K$2,"")))))))</f>
        <v/>
      </c>
      <c r="L4080" s="1846"/>
    </row>
    <row r="4081" customFormat="false" ht="15.75" hidden="true" customHeight="true" outlineLevel="0" collapsed="false">
      <c r="A4081" s="1230" t="n">
        <v>205</v>
      </c>
      <c r="B4081" s="1223" t="n">
        <v>2600</v>
      </c>
      <c r="C4081" s="1306" t="s">
        <v>474</v>
      </c>
      <c r="D4081" s="1306"/>
      <c r="E4081" s="1847"/>
      <c r="F4081" s="1265" t="n">
        <f aca="false">G4081+H4081+I4081+J4081</f>
        <v>0</v>
      </c>
      <c r="G4081" s="1848"/>
      <c r="H4081" s="1849"/>
      <c r="I4081" s="1849"/>
      <c r="J4081" s="1850"/>
      <c r="K4081" s="1805" t="str">
        <f aca="false">(IF($E4081&lt;&gt;0,$K$2,IF($F4081&lt;&gt;0,$K$2,IF($G4081&lt;&gt;0,$K$2,IF($H4081&lt;&gt;0,$K$2,IF($I4081&lt;&gt;0,$K$2,IF($J4081&lt;&gt;0,$K$2,"")))))))</f>
        <v/>
      </c>
      <c r="L4081" s="1846"/>
    </row>
    <row r="4082" customFormat="false" ht="15.75" hidden="true" customHeight="true" outlineLevel="0" collapsed="false">
      <c r="A4082" s="1230" t="n">
        <v>210</v>
      </c>
      <c r="B4082" s="1223" t="n">
        <v>2700</v>
      </c>
      <c r="C4082" s="1306" t="s">
        <v>475</v>
      </c>
      <c r="D4082" s="1306"/>
      <c r="E4082" s="1847"/>
      <c r="F4082" s="1265" t="n">
        <f aca="false">G4082+H4082+I4082+J4082</f>
        <v>0</v>
      </c>
      <c r="G4082" s="1848"/>
      <c r="H4082" s="1849"/>
      <c r="I4082" s="1849"/>
      <c r="J4082" s="1850"/>
      <c r="K4082" s="1805" t="str">
        <f aca="false">(IF($E4082&lt;&gt;0,$K$2,IF($F4082&lt;&gt;0,$K$2,IF($G4082&lt;&gt;0,$K$2,IF($H4082&lt;&gt;0,$K$2,IF($I4082&lt;&gt;0,$K$2,IF($J4082&lt;&gt;0,$K$2,"")))))))</f>
        <v/>
      </c>
      <c r="L4082" s="1846"/>
    </row>
    <row r="4083" customFormat="false" ht="15.75" hidden="true" customHeight="true" outlineLevel="0" collapsed="false">
      <c r="A4083" s="1230" t="n">
        <v>215</v>
      </c>
      <c r="B4083" s="1223" t="n">
        <v>2800</v>
      </c>
      <c r="C4083" s="1306" t="s">
        <v>776</v>
      </c>
      <c r="D4083" s="1306"/>
      <c r="E4083" s="1264" t="n">
        <f aca="false">SUM(E4084:E4086)</f>
        <v>0</v>
      </c>
      <c r="F4083" s="1264" t="n">
        <f aca="false">SUM(F4084:F4086)</f>
        <v>0</v>
      </c>
      <c r="G4083" s="1227" t="n">
        <f aca="false">SUM(G4084:G4086)</f>
        <v>0</v>
      </c>
      <c r="H4083" s="628" t="n">
        <f aca="false">SUM(H4084:H4086)</f>
        <v>0</v>
      </c>
      <c r="I4083" s="628" t="n">
        <f aca="false">SUM(I4084:I4086)</f>
        <v>0</v>
      </c>
      <c r="J4083" s="1228" t="n">
        <f aca="false">SUM(J4084:J4086)</f>
        <v>0</v>
      </c>
      <c r="K4083" s="1805" t="str">
        <f aca="false">(IF($E4083&lt;&gt;0,$K$2,IF($F4083&lt;&gt;0,$K$2,IF($G4083&lt;&gt;0,$K$2,IF($H4083&lt;&gt;0,$K$2,IF($I4083&lt;&gt;0,$K$2,IF($J4083&lt;&gt;0,$K$2,"")))))))</f>
        <v/>
      </c>
      <c r="L4083" s="1846"/>
    </row>
    <row r="4084" customFormat="false" ht="36" hidden="true" customHeight="true" outlineLevel="0" collapsed="false">
      <c r="A4084" s="1222" t="n">
        <v>220</v>
      </c>
      <c r="B4084" s="1300"/>
      <c r="C4084" s="1232" t="n">
        <v>2810</v>
      </c>
      <c r="D4084" s="1308" t="s">
        <v>777</v>
      </c>
      <c r="E4084" s="1060"/>
      <c r="F4084" s="1234" t="n">
        <f aca="false">G4084+H4084+I4084+J4084</f>
        <v>0</v>
      </c>
      <c r="G4084" s="1062"/>
      <c r="H4084" s="1063"/>
      <c r="I4084" s="1063"/>
      <c r="J4084" s="1064"/>
      <c r="K4084" s="1805" t="str">
        <f aca="false">(IF($E4084&lt;&gt;0,$K$2,IF($F4084&lt;&gt;0,$K$2,IF($G4084&lt;&gt;0,$K$2,IF($H4084&lt;&gt;0,$K$2,IF($I4084&lt;&gt;0,$K$2,IF($J4084&lt;&gt;0,$K$2,"")))))))</f>
        <v/>
      </c>
      <c r="L4084" s="1846"/>
    </row>
    <row r="4085" customFormat="false" ht="15.75" hidden="true" customHeight="false" outlineLevel="0" collapsed="false">
      <c r="A4085" s="1230" t="n">
        <v>225</v>
      </c>
      <c r="B4085" s="1300"/>
      <c r="C4085" s="1247" t="n">
        <v>2820</v>
      </c>
      <c r="D4085" s="1309" t="s">
        <v>778</v>
      </c>
      <c r="E4085" s="1067"/>
      <c r="F4085" s="1249" t="n">
        <f aca="false">G4085+H4085+I4085+J4085</f>
        <v>0</v>
      </c>
      <c r="G4085" s="1069"/>
      <c r="H4085" s="1070"/>
      <c r="I4085" s="1070"/>
      <c r="J4085" s="1071"/>
      <c r="K4085" s="1805" t="str">
        <f aca="false">(IF($E4085&lt;&gt;0,$K$2,IF($F4085&lt;&gt;0,$K$2,IF($G4085&lt;&gt;0,$K$2,IF($H4085&lt;&gt;0,$K$2,IF($I4085&lt;&gt;0,$K$2,IF($J4085&lt;&gt;0,$K$2,"")))))))</f>
        <v/>
      </c>
      <c r="L4085" s="1846"/>
    </row>
    <row r="4086" customFormat="false" ht="31.5" hidden="true" customHeight="false" outlineLevel="0" collapsed="false">
      <c r="A4086" s="1230" t="n">
        <v>230</v>
      </c>
      <c r="B4086" s="1300"/>
      <c r="C4086" s="1238" t="n">
        <v>2890</v>
      </c>
      <c r="D4086" s="1310" t="s">
        <v>779</v>
      </c>
      <c r="E4086" s="1857"/>
      <c r="F4086" s="1240" t="n">
        <f aca="false">G4086+H4086+I4086+J4086</f>
        <v>0</v>
      </c>
      <c r="G4086" s="1858"/>
      <c r="H4086" s="1859"/>
      <c r="I4086" s="1859"/>
      <c r="J4086" s="1860"/>
      <c r="K4086" s="1805" t="str">
        <f aca="false">(IF($E4086&lt;&gt;0,$K$2,IF($F4086&lt;&gt;0,$K$2,IF($G4086&lt;&gt;0,$K$2,IF($H4086&lt;&gt;0,$K$2,IF($I4086&lt;&gt;0,$K$2,IF($J4086&lt;&gt;0,$K$2,"")))))))</f>
        <v/>
      </c>
      <c r="L4086" s="1846"/>
    </row>
    <row r="4087" customFormat="false" ht="15.75" hidden="true" customHeight="false" outlineLevel="0" collapsed="false">
      <c r="A4087" s="1230" t="n">
        <v>245</v>
      </c>
      <c r="B4087" s="1223" t="n">
        <v>2900</v>
      </c>
      <c r="C4087" s="1298" t="s">
        <v>477</v>
      </c>
      <c r="D4087" s="1298"/>
      <c r="E4087" s="1264" t="n">
        <f aca="false">SUM(E4088:E4095)</f>
        <v>0</v>
      </c>
      <c r="F4087" s="1265" t="n">
        <f aca="false">SUM(F4088:F4095)</f>
        <v>0</v>
      </c>
      <c r="G4087" s="1227" t="n">
        <f aca="false">SUM(G4088:G4095)</f>
        <v>0</v>
      </c>
      <c r="H4087" s="628" t="n">
        <f aca="false">SUM(H4088:H4095)</f>
        <v>0</v>
      </c>
      <c r="I4087" s="628" t="n">
        <f aca="false">SUM(I4088:I4095)</f>
        <v>0</v>
      </c>
      <c r="J4087" s="1228" t="n">
        <f aca="false">SUM(J4088:J4095)</f>
        <v>0</v>
      </c>
      <c r="K4087" s="1805" t="str">
        <f aca="false">(IF($E4087&lt;&gt;0,$K$2,IF($F4087&lt;&gt;0,$K$2,IF($G4087&lt;&gt;0,$K$2,IF($H4087&lt;&gt;0,$K$2,IF($I4087&lt;&gt;0,$K$2,IF($J4087&lt;&gt;0,$K$2,"")))))))</f>
        <v/>
      </c>
      <c r="L4087" s="1846"/>
    </row>
    <row r="4088" customFormat="false" ht="15.75" hidden="true" customHeight="false" outlineLevel="0" collapsed="false">
      <c r="A4088" s="1222" t="n">
        <v>220</v>
      </c>
      <c r="B4088" s="1300"/>
      <c r="C4088" s="1232" t="n">
        <v>2910</v>
      </c>
      <c r="D4088" s="1308" t="s">
        <v>1105</v>
      </c>
      <c r="E4088" s="1060"/>
      <c r="F4088" s="1234" t="n">
        <f aca="false">G4088+H4088+I4088+J4088</f>
        <v>0</v>
      </c>
      <c r="G4088" s="1062"/>
      <c r="H4088" s="1063"/>
      <c r="I4088" s="1063"/>
      <c r="J4088" s="1064"/>
      <c r="K4088" s="1805" t="str">
        <f aca="false">(IF($E4088&lt;&gt;0,$K$2,IF($F4088&lt;&gt;0,$K$2,IF($G4088&lt;&gt;0,$K$2,IF($H4088&lt;&gt;0,$K$2,IF($I4088&lt;&gt;0,$K$2,IF($J4088&lt;&gt;0,$K$2,"")))))))</f>
        <v/>
      </c>
      <c r="L4088" s="1846"/>
    </row>
    <row r="4089" customFormat="false" ht="15.75" hidden="true" customHeight="false" outlineLevel="0" collapsed="false">
      <c r="A4089" s="1230" t="n">
        <v>225</v>
      </c>
      <c r="B4089" s="1300"/>
      <c r="C4089" s="1247" t="n">
        <v>2920</v>
      </c>
      <c r="D4089" s="1309" t="s">
        <v>1106</v>
      </c>
      <c r="E4089" s="1067"/>
      <c r="F4089" s="1249" t="n">
        <f aca="false">G4089+H4089+I4089+J4089</f>
        <v>0</v>
      </c>
      <c r="G4089" s="1069"/>
      <c r="H4089" s="1070"/>
      <c r="I4089" s="1070"/>
      <c r="J4089" s="1071"/>
      <c r="K4089" s="1805" t="str">
        <f aca="false">(IF($E4089&lt;&gt;0,$K$2,IF($F4089&lt;&gt;0,$K$2,IF($G4089&lt;&gt;0,$K$2,IF($H4089&lt;&gt;0,$K$2,IF($I4089&lt;&gt;0,$K$2,IF($J4089&lt;&gt;0,$K$2,"")))))))</f>
        <v/>
      </c>
      <c r="L4089" s="1846"/>
    </row>
    <row r="4090" customFormat="false" ht="31.5" hidden="true" customHeight="false" outlineLevel="0" collapsed="false">
      <c r="A4090" s="1230" t="n">
        <v>230</v>
      </c>
      <c r="B4090" s="1300"/>
      <c r="C4090" s="1247" t="n">
        <v>2969</v>
      </c>
      <c r="D4090" s="1309" t="s">
        <v>1107</v>
      </c>
      <c r="E4090" s="1067"/>
      <c r="F4090" s="1249" t="n">
        <f aca="false">G4090+H4090+I4090+J4090</f>
        <v>0</v>
      </c>
      <c r="G4090" s="1069"/>
      <c r="H4090" s="1070"/>
      <c r="I4090" s="1070"/>
      <c r="J4090" s="1071"/>
      <c r="K4090" s="1805" t="str">
        <f aca="false">(IF($E4090&lt;&gt;0,$K$2,IF($F4090&lt;&gt;0,$K$2,IF($G4090&lt;&gt;0,$K$2,IF($H4090&lt;&gt;0,$K$2,IF($I4090&lt;&gt;0,$K$2,IF($J4090&lt;&gt;0,$K$2,"")))))))</f>
        <v/>
      </c>
      <c r="L4090" s="1846"/>
    </row>
    <row r="4091" customFormat="false" ht="31.5" hidden="true" customHeight="false" outlineLevel="0" collapsed="false">
      <c r="A4091" s="1230" t="n">
        <v>235</v>
      </c>
      <c r="B4091" s="1300"/>
      <c r="C4091" s="1247" t="n">
        <v>2970</v>
      </c>
      <c r="D4091" s="1309" t="s">
        <v>1108</v>
      </c>
      <c r="E4091" s="1067"/>
      <c r="F4091" s="1249" t="n">
        <f aca="false">G4091+H4091+I4091+J4091</f>
        <v>0</v>
      </c>
      <c r="G4091" s="1069"/>
      <c r="H4091" s="1070"/>
      <c r="I4091" s="1070"/>
      <c r="J4091" s="1071"/>
      <c r="K4091" s="1805" t="str">
        <f aca="false">(IF($E4091&lt;&gt;0,$K$2,IF($F4091&lt;&gt;0,$K$2,IF($G4091&lt;&gt;0,$K$2,IF($H4091&lt;&gt;0,$K$2,IF($I4091&lt;&gt;0,$K$2,IF($J4091&lt;&gt;0,$K$2,"")))))))</f>
        <v/>
      </c>
      <c r="L4091" s="1846"/>
    </row>
    <row r="4092" customFormat="false" ht="15.75" hidden="true" customHeight="false" outlineLevel="0" collapsed="false">
      <c r="A4092" s="1230" t="n">
        <v>240</v>
      </c>
      <c r="B4092" s="1300"/>
      <c r="C4092" s="1247" t="n">
        <v>2989</v>
      </c>
      <c r="D4092" s="1309" t="s">
        <v>1109</v>
      </c>
      <c r="E4092" s="1067"/>
      <c r="F4092" s="1249" t="n">
        <f aca="false">G4092+H4092+I4092+J4092</f>
        <v>0</v>
      </c>
      <c r="G4092" s="1069"/>
      <c r="H4092" s="1070"/>
      <c r="I4092" s="1070"/>
      <c r="J4092" s="1071"/>
      <c r="K4092" s="1805" t="str">
        <f aca="false">(IF($E4092&lt;&gt;0,$K$2,IF($F4092&lt;&gt;0,$K$2,IF($G4092&lt;&gt;0,$K$2,IF($H4092&lt;&gt;0,$K$2,IF($I4092&lt;&gt;0,$K$2,IF($J4092&lt;&gt;0,$K$2,"")))))))</f>
        <v/>
      </c>
      <c r="L4092" s="1846"/>
    </row>
    <row r="4093" customFormat="false" ht="15.75" hidden="true" customHeight="false" outlineLevel="0" collapsed="false">
      <c r="A4093" s="1230" t="n">
        <v>245</v>
      </c>
      <c r="B4093" s="1246"/>
      <c r="C4093" s="1247" t="n">
        <v>2990</v>
      </c>
      <c r="D4093" s="1309" t="s">
        <v>1110</v>
      </c>
      <c r="E4093" s="1067"/>
      <c r="F4093" s="1249" t="n">
        <f aca="false">G4093+H4093+I4093+J4093</f>
        <v>0</v>
      </c>
      <c r="G4093" s="1069"/>
      <c r="H4093" s="1070"/>
      <c r="I4093" s="1070"/>
      <c r="J4093" s="1071"/>
      <c r="K4093" s="1805" t="str">
        <f aca="false">(IF($E4093&lt;&gt;0,$K$2,IF($F4093&lt;&gt;0,$K$2,IF($G4093&lt;&gt;0,$K$2,IF($H4093&lt;&gt;0,$K$2,IF($I4093&lt;&gt;0,$K$2,IF($J4093&lt;&gt;0,$K$2,"")))))))</f>
        <v/>
      </c>
      <c r="L4093" s="1846"/>
    </row>
    <row r="4094" customFormat="false" ht="15.75" hidden="true" customHeight="false" outlineLevel="0" collapsed="false">
      <c r="A4094" s="1222" t="n">
        <v>250</v>
      </c>
      <c r="B4094" s="1246"/>
      <c r="C4094" s="1247" t="n">
        <v>2991</v>
      </c>
      <c r="D4094" s="1309" t="s">
        <v>1111</v>
      </c>
      <c r="E4094" s="1067"/>
      <c r="F4094" s="1249" t="n">
        <f aca="false">G4094+H4094+I4094+J4094</f>
        <v>0</v>
      </c>
      <c r="G4094" s="1069"/>
      <c r="H4094" s="1070"/>
      <c r="I4094" s="1070"/>
      <c r="J4094" s="1071"/>
      <c r="K4094" s="1805" t="str">
        <f aca="false">(IF($E4094&lt;&gt;0,$K$2,IF($F4094&lt;&gt;0,$K$2,IF($G4094&lt;&gt;0,$K$2,IF($H4094&lt;&gt;0,$K$2,IF($I4094&lt;&gt;0,$K$2,IF($J4094&lt;&gt;0,$K$2,"")))))))</f>
        <v/>
      </c>
      <c r="L4094" s="1846"/>
    </row>
    <row r="4095" customFormat="false" ht="15.75" hidden="true" customHeight="false" outlineLevel="0" collapsed="false">
      <c r="A4095" s="1230" t="n">
        <v>255</v>
      </c>
      <c r="B4095" s="1246"/>
      <c r="C4095" s="1238" t="n">
        <v>2992</v>
      </c>
      <c r="D4095" s="1861" t="s">
        <v>1112</v>
      </c>
      <c r="E4095" s="1092"/>
      <c r="F4095" s="1240" t="n">
        <f aca="false">G4095+H4095+I4095+J4095</f>
        <v>0</v>
      </c>
      <c r="G4095" s="1094"/>
      <c r="H4095" s="1095"/>
      <c r="I4095" s="1095"/>
      <c r="J4095" s="1096"/>
      <c r="K4095" s="1805" t="str">
        <f aca="false">(IF($E4095&lt;&gt;0,$K$2,IF($F4095&lt;&gt;0,$K$2,IF($G4095&lt;&gt;0,$K$2,IF($H4095&lt;&gt;0,$K$2,IF($I4095&lt;&gt;0,$K$2,IF($J4095&lt;&gt;0,$K$2,"")))))))</f>
        <v/>
      </c>
      <c r="L4095" s="1846"/>
    </row>
    <row r="4096" customFormat="false" ht="15.75" hidden="true" customHeight="false" outlineLevel="0" collapsed="false">
      <c r="A4096" s="1230" t="n">
        <v>265</v>
      </c>
      <c r="B4096" s="1223" t="n">
        <v>3300</v>
      </c>
      <c r="C4096" s="1315" t="s">
        <v>788</v>
      </c>
      <c r="D4096" s="1306"/>
      <c r="E4096" s="1264" t="n">
        <f aca="false">SUM(E4097:E4101)</f>
        <v>0</v>
      </c>
      <c r="F4096" s="1265" t="n">
        <f aca="false">SUM(F4097:F4101)</f>
        <v>0</v>
      </c>
      <c r="G4096" s="1227" t="n">
        <f aca="false">SUM(G4097:G4101)</f>
        <v>0</v>
      </c>
      <c r="H4096" s="628" t="n">
        <f aca="false">SUM(H4097:H4101)</f>
        <v>0</v>
      </c>
      <c r="I4096" s="628" t="n">
        <f aca="false">SUM(I4097:I4101)</f>
        <v>0</v>
      </c>
      <c r="J4096" s="1228" t="n">
        <f aca="false">SUM(J4097:J4101)</f>
        <v>0</v>
      </c>
      <c r="K4096" s="1805" t="str">
        <f aca="false">(IF($E4096&lt;&gt;0,$K$2,IF($F4096&lt;&gt;0,$K$2,IF($G4096&lt;&gt;0,$K$2,IF($H4096&lt;&gt;0,$K$2,IF($I4096&lt;&gt;0,$K$2,IF($J4096&lt;&gt;0,$K$2,"")))))))</f>
        <v/>
      </c>
      <c r="L4096" s="1846"/>
    </row>
    <row r="4097" customFormat="false" ht="15.75" hidden="true" customHeight="false" outlineLevel="0" collapsed="false">
      <c r="A4097" s="1222" t="n">
        <v>270</v>
      </c>
      <c r="B4097" s="1245"/>
      <c r="C4097" s="1232" t="n">
        <v>3301</v>
      </c>
      <c r="D4097" s="1308" t="s">
        <v>789</v>
      </c>
      <c r="E4097" s="1060"/>
      <c r="F4097" s="1234" t="n">
        <f aca="false">G4097+H4097+I4097+J4097</f>
        <v>0</v>
      </c>
      <c r="G4097" s="1062"/>
      <c r="H4097" s="1063"/>
      <c r="I4097" s="1540" t="n">
        <v>0</v>
      </c>
      <c r="J4097" s="1741" t="n">
        <v>0</v>
      </c>
      <c r="K4097" s="1805" t="str">
        <f aca="false">(IF($E4097&lt;&gt;0,$K$2,IF($F4097&lt;&gt;0,$K$2,IF($G4097&lt;&gt;0,$K$2,IF($H4097&lt;&gt;0,$K$2,IF($I4097&lt;&gt;0,$K$2,IF($J4097&lt;&gt;0,$K$2,"")))))))</f>
        <v/>
      </c>
      <c r="L4097" s="1846"/>
    </row>
    <row r="4098" customFormat="false" ht="15.75" hidden="true" customHeight="false" outlineLevel="0" collapsed="false">
      <c r="A4098" s="1222" t="n">
        <v>290</v>
      </c>
      <c r="B4098" s="1245"/>
      <c r="C4098" s="1247" t="n">
        <v>3302</v>
      </c>
      <c r="D4098" s="1309" t="s">
        <v>790</v>
      </c>
      <c r="E4098" s="1067"/>
      <c r="F4098" s="1249" t="n">
        <f aca="false">G4098+H4098+I4098+J4098</f>
        <v>0</v>
      </c>
      <c r="G4098" s="1069"/>
      <c r="H4098" s="1070"/>
      <c r="I4098" s="1542" t="n">
        <v>0</v>
      </c>
      <c r="J4098" s="1744" t="n">
        <v>0</v>
      </c>
      <c r="K4098" s="1805" t="str">
        <f aca="false">(IF($E4098&lt;&gt;0,$K$2,IF($F4098&lt;&gt;0,$K$2,IF($G4098&lt;&gt;0,$K$2,IF($H4098&lt;&gt;0,$K$2,IF($I4098&lt;&gt;0,$K$2,IF($J4098&lt;&gt;0,$K$2,"")))))))</f>
        <v/>
      </c>
      <c r="L4098" s="1846"/>
    </row>
    <row r="4099" customFormat="false" ht="15.75" hidden="true" customHeight="false" outlineLevel="0" collapsed="false">
      <c r="A4099" s="1307" t="n">
        <v>320</v>
      </c>
      <c r="B4099" s="1245"/>
      <c r="C4099" s="1247" t="n">
        <v>3304</v>
      </c>
      <c r="D4099" s="1309" t="s">
        <v>791</v>
      </c>
      <c r="E4099" s="1067"/>
      <c r="F4099" s="1249" t="n">
        <f aca="false">G4099+H4099+I4099+J4099</f>
        <v>0</v>
      </c>
      <c r="G4099" s="1069"/>
      <c r="H4099" s="1070"/>
      <c r="I4099" s="1542" t="n">
        <v>0</v>
      </c>
      <c r="J4099" s="1744" t="n">
        <v>0</v>
      </c>
      <c r="K4099" s="1805" t="str">
        <f aca="false">(IF($E4099&lt;&gt;0,$K$2,IF($F4099&lt;&gt;0,$K$2,IF($G4099&lt;&gt;0,$K$2,IF($H4099&lt;&gt;0,$K$2,IF($I4099&lt;&gt;0,$K$2,IF($J4099&lt;&gt;0,$K$2,"")))))))</f>
        <v/>
      </c>
      <c r="L4099" s="1846"/>
    </row>
    <row r="4100" customFormat="false" ht="47.25" hidden="true" customHeight="false" outlineLevel="0" collapsed="false">
      <c r="A4100" s="1222" t="n">
        <v>330</v>
      </c>
      <c r="B4100" s="1245"/>
      <c r="C4100" s="1247" t="n">
        <v>3306</v>
      </c>
      <c r="D4100" s="1309" t="s">
        <v>792</v>
      </c>
      <c r="E4100" s="1067"/>
      <c r="F4100" s="1249" t="n">
        <f aca="false">G4100+H4100+I4100+J4100</f>
        <v>0</v>
      </c>
      <c r="G4100" s="1069"/>
      <c r="H4100" s="1070"/>
      <c r="I4100" s="1542" t="n">
        <v>0</v>
      </c>
      <c r="J4100" s="1744" t="n">
        <v>0</v>
      </c>
      <c r="K4100" s="1805" t="str">
        <f aca="false">(IF($E4100&lt;&gt;0,$K$2,IF($F4100&lt;&gt;0,$K$2,IF($G4100&lt;&gt;0,$K$2,IF($H4100&lt;&gt;0,$K$2,IF($I4100&lt;&gt;0,$K$2,IF($J4100&lt;&gt;0,$K$2,"")))))))</f>
        <v/>
      </c>
      <c r="L4100" s="1846"/>
    </row>
    <row r="4101" customFormat="false" ht="15.75" hidden="true" customHeight="false" outlineLevel="0" collapsed="false">
      <c r="A4101" s="1222" t="n">
        <v>331</v>
      </c>
      <c r="B4101" s="1245"/>
      <c r="C4101" s="1238" t="n">
        <v>3307</v>
      </c>
      <c r="D4101" s="1310" t="s">
        <v>793</v>
      </c>
      <c r="E4101" s="1092"/>
      <c r="F4101" s="1240" t="n">
        <f aca="false">G4101+H4101+I4101+J4101</f>
        <v>0</v>
      </c>
      <c r="G4101" s="1094"/>
      <c r="H4101" s="1095"/>
      <c r="I4101" s="1544" t="n">
        <v>0</v>
      </c>
      <c r="J4101" s="1762" t="n">
        <v>0</v>
      </c>
      <c r="K4101" s="1805" t="str">
        <f aca="false">(IF($E4101&lt;&gt;0,$K$2,IF($F4101&lt;&gt;0,$K$2,IF($G4101&lt;&gt;0,$K$2,IF($H4101&lt;&gt;0,$K$2,IF($I4101&lt;&gt;0,$K$2,IF($J4101&lt;&gt;0,$K$2,"")))))))</f>
        <v/>
      </c>
      <c r="L4101" s="1846"/>
    </row>
    <row r="4102" customFormat="false" ht="15.75" hidden="true" customHeight="false" outlineLevel="0" collapsed="false">
      <c r="A4102" s="1222" t="n">
        <v>332</v>
      </c>
      <c r="B4102" s="1223" t="n">
        <v>3900</v>
      </c>
      <c r="C4102" s="1298" t="s">
        <v>479</v>
      </c>
      <c r="D4102" s="1298"/>
      <c r="E4102" s="1847"/>
      <c r="F4102" s="1265" t="n">
        <f aca="false">G4102+H4102+I4102+J4102</f>
        <v>0</v>
      </c>
      <c r="G4102" s="1848"/>
      <c r="H4102" s="1849"/>
      <c r="I4102" s="1849"/>
      <c r="J4102" s="1850"/>
      <c r="K4102" s="1805" t="str">
        <f aca="false">(IF($E4102&lt;&gt;0,$K$2,IF($F4102&lt;&gt;0,$K$2,IF($G4102&lt;&gt;0,$K$2,IF($H4102&lt;&gt;0,$K$2,IF($I4102&lt;&gt;0,$K$2,IF($J4102&lt;&gt;0,$K$2,"")))))))</f>
        <v/>
      </c>
      <c r="L4102" s="1846"/>
    </row>
    <row r="4103" customFormat="false" ht="15.75" hidden="true" customHeight="false" outlineLevel="0" collapsed="false">
      <c r="A4103" s="1222" t="n">
        <v>333</v>
      </c>
      <c r="B4103" s="1223" t="n">
        <v>4000</v>
      </c>
      <c r="C4103" s="1298" t="s">
        <v>480</v>
      </c>
      <c r="D4103" s="1298"/>
      <c r="E4103" s="1847"/>
      <c r="F4103" s="1265" t="n">
        <f aca="false">G4103+H4103+I4103+J4103</f>
        <v>0</v>
      </c>
      <c r="G4103" s="1848"/>
      <c r="H4103" s="1849"/>
      <c r="I4103" s="1849"/>
      <c r="J4103" s="1850"/>
      <c r="K4103" s="1805" t="str">
        <f aca="false">(IF($E4103&lt;&gt;0,$K$2,IF($F4103&lt;&gt;0,$K$2,IF($G4103&lt;&gt;0,$K$2,IF($H4103&lt;&gt;0,$K$2,IF($I4103&lt;&gt;0,$K$2,IF($J4103&lt;&gt;0,$K$2,"")))))))</f>
        <v/>
      </c>
      <c r="L4103" s="1846"/>
    </row>
    <row r="4104" customFormat="false" ht="15.75" hidden="true" customHeight="false" outlineLevel="0" collapsed="false">
      <c r="A4104" s="1222" t="n">
        <v>350</v>
      </c>
      <c r="B4104" s="1223" t="n">
        <v>4100</v>
      </c>
      <c r="C4104" s="1298" t="s">
        <v>481</v>
      </c>
      <c r="D4104" s="1298"/>
      <c r="E4104" s="1847"/>
      <c r="F4104" s="1265" t="n">
        <f aca="false">G4104+H4104+I4104+J4104</f>
        <v>0</v>
      </c>
      <c r="G4104" s="1848"/>
      <c r="H4104" s="1849"/>
      <c r="I4104" s="1849"/>
      <c r="J4104" s="1850"/>
      <c r="K4104" s="1805" t="str">
        <f aca="false">(IF($E4104&lt;&gt;0,$K$2,IF($F4104&lt;&gt;0,$K$2,IF($G4104&lt;&gt;0,$K$2,IF($H4104&lt;&gt;0,$K$2,IF($I4104&lt;&gt;0,$K$2,IF($J4104&lt;&gt;0,$K$2,"")))))))</f>
        <v/>
      </c>
      <c r="L4104" s="1846"/>
    </row>
    <row r="4105" customFormat="false" ht="15.75" hidden="true" customHeight="false" outlineLevel="0" collapsed="false">
      <c r="A4105" s="1230" t="n">
        <v>355</v>
      </c>
      <c r="B4105" s="1223" t="n">
        <v>4200</v>
      </c>
      <c r="C4105" s="1298" t="s">
        <v>482</v>
      </c>
      <c r="D4105" s="1298"/>
      <c r="E4105" s="1264" t="n">
        <f aca="false">SUM(E4106:E4111)</f>
        <v>0</v>
      </c>
      <c r="F4105" s="1265" t="n">
        <f aca="false">SUM(F4106:F4111)</f>
        <v>0</v>
      </c>
      <c r="G4105" s="1227" t="n">
        <f aca="false">SUM(G4106:G4111)</f>
        <v>0</v>
      </c>
      <c r="H4105" s="628" t="n">
        <f aca="false">SUM(H4106:H4111)</f>
        <v>0</v>
      </c>
      <c r="I4105" s="628" t="n">
        <f aca="false">SUM(I4106:I4111)</f>
        <v>0</v>
      </c>
      <c r="J4105" s="1228" t="n">
        <f aca="false">SUM(J4106:J4111)</f>
        <v>0</v>
      </c>
      <c r="K4105" s="1805" t="str">
        <f aca="false">(IF($E4105&lt;&gt;0,$K$2,IF($F4105&lt;&gt;0,$K$2,IF($G4105&lt;&gt;0,$K$2,IF($H4105&lt;&gt;0,$K$2,IF($I4105&lt;&gt;0,$K$2,IF($J4105&lt;&gt;0,$K$2,"")))))))</f>
        <v/>
      </c>
      <c r="L4105" s="1846"/>
    </row>
    <row r="4106" customFormat="false" ht="15.75" hidden="true" customHeight="false" outlineLevel="0" collapsed="false">
      <c r="A4106" s="1230" t="n">
        <v>375</v>
      </c>
      <c r="B4106" s="1318"/>
      <c r="C4106" s="1232" t="n">
        <v>4201</v>
      </c>
      <c r="D4106" s="1233" t="s">
        <v>794</v>
      </c>
      <c r="E4106" s="1060"/>
      <c r="F4106" s="1234" t="n">
        <f aca="false">G4106+H4106+I4106+J4106</f>
        <v>0</v>
      </c>
      <c r="G4106" s="1062"/>
      <c r="H4106" s="1063"/>
      <c r="I4106" s="1063"/>
      <c r="J4106" s="1064"/>
      <c r="K4106" s="1805" t="str">
        <f aca="false">(IF($E4106&lt;&gt;0,$K$2,IF($F4106&lt;&gt;0,$K$2,IF($G4106&lt;&gt;0,$K$2,IF($H4106&lt;&gt;0,$K$2,IF($I4106&lt;&gt;0,$K$2,IF($J4106&lt;&gt;0,$K$2,"")))))))</f>
        <v/>
      </c>
      <c r="L4106" s="1846"/>
    </row>
    <row r="4107" customFormat="false" ht="15.75" hidden="true" customHeight="false" outlineLevel="0" collapsed="false">
      <c r="A4107" s="1230" t="n">
        <v>375</v>
      </c>
      <c r="B4107" s="1318"/>
      <c r="C4107" s="1247" t="n">
        <v>4202</v>
      </c>
      <c r="D4107" s="1319" t="s">
        <v>795</v>
      </c>
      <c r="E4107" s="1067"/>
      <c r="F4107" s="1249" t="n">
        <f aca="false">G4107+H4107+I4107+J4107</f>
        <v>0</v>
      </c>
      <c r="G4107" s="1069"/>
      <c r="H4107" s="1070"/>
      <c r="I4107" s="1070"/>
      <c r="J4107" s="1071"/>
      <c r="K4107" s="1805" t="str">
        <f aca="false">(IF($E4107&lt;&gt;0,$K$2,IF($F4107&lt;&gt;0,$K$2,IF($G4107&lt;&gt;0,$K$2,IF($H4107&lt;&gt;0,$K$2,IF($I4107&lt;&gt;0,$K$2,IF($J4107&lt;&gt;0,$K$2,"")))))))</f>
        <v/>
      </c>
      <c r="L4107" s="1846"/>
    </row>
    <row r="4108" customFormat="false" ht="15.75" hidden="true" customHeight="false" outlineLevel="0" collapsed="false">
      <c r="A4108" s="1230" t="n">
        <v>380</v>
      </c>
      <c r="B4108" s="1318"/>
      <c r="C4108" s="1247" t="n">
        <v>4214</v>
      </c>
      <c r="D4108" s="1319" t="s">
        <v>796</v>
      </c>
      <c r="E4108" s="1067"/>
      <c r="F4108" s="1249" t="n">
        <f aca="false">G4108+H4108+I4108+J4108</f>
        <v>0</v>
      </c>
      <c r="G4108" s="1069"/>
      <c r="H4108" s="1070"/>
      <c r="I4108" s="1070"/>
      <c r="J4108" s="1071"/>
      <c r="K4108" s="1805" t="str">
        <f aca="false">(IF($E4108&lt;&gt;0,$K$2,IF($F4108&lt;&gt;0,$K$2,IF($G4108&lt;&gt;0,$K$2,IF($H4108&lt;&gt;0,$K$2,IF($I4108&lt;&gt;0,$K$2,IF($J4108&lt;&gt;0,$K$2,"")))))))</f>
        <v/>
      </c>
      <c r="L4108" s="1846"/>
    </row>
    <row r="4109" customFormat="false" ht="15.75" hidden="true" customHeight="false" outlineLevel="0" collapsed="false">
      <c r="A4109" s="1230" t="n">
        <v>385</v>
      </c>
      <c r="B4109" s="1318"/>
      <c r="C4109" s="1247" t="n">
        <v>4217</v>
      </c>
      <c r="D4109" s="1319" t="s">
        <v>797</v>
      </c>
      <c r="E4109" s="1067"/>
      <c r="F4109" s="1249" t="n">
        <f aca="false">G4109+H4109+I4109+J4109</f>
        <v>0</v>
      </c>
      <c r="G4109" s="1069"/>
      <c r="H4109" s="1070"/>
      <c r="I4109" s="1070"/>
      <c r="J4109" s="1071"/>
      <c r="K4109" s="1805" t="str">
        <f aca="false">(IF($E4109&lt;&gt;0,$K$2,IF($F4109&lt;&gt;0,$K$2,IF($G4109&lt;&gt;0,$K$2,IF($H4109&lt;&gt;0,$K$2,IF($I4109&lt;&gt;0,$K$2,IF($J4109&lt;&gt;0,$K$2,"")))))))</f>
        <v/>
      </c>
      <c r="L4109" s="1846"/>
    </row>
    <row r="4110" customFormat="false" ht="15.75" hidden="true" customHeight="false" outlineLevel="0" collapsed="false">
      <c r="A4110" s="1230" t="n">
        <v>390</v>
      </c>
      <c r="B4110" s="1318"/>
      <c r="C4110" s="1247" t="n">
        <v>4218</v>
      </c>
      <c r="D4110" s="1248" t="s">
        <v>798</v>
      </c>
      <c r="E4110" s="1067"/>
      <c r="F4110" s="1249" t="n">
        <f aca="false">G4110+H4110+I4110+J4110</f>
        <v>0</v>
      </c>
      <c r="G4110" s="1069"/>
      <c r="H4110" s="1070"/>
      <c r="I4110" s="1070"/>
      <c r="J4110" s="1071"/>
      <c r="K4110" s="1805" t="str">
        <f aca="false">(IF($E4110&lt;&gt;0,$K$2,IF($F4110&lt;&gt;0,$K$2,IF($G4110&lt;&gt;0,$K$2,IF($H4110&lt;&gt;0,$K$2,IF($I4110&lt;&gt;0,$K$2,IF($J4110&lt;&gt;0,$K$2,"")))))))</f>
        <v/>
      </c>
      <c r="L4110" s="1846"/>
    </row>
    <row r="4111" customFormat="false" ht="15.75" hidden="true" customHeight="false" outlineLevel="0" collapsed="false">
      <c r="A4111" s="1230" t="n">
        <v>390</v>
      </c>
      <c r="B4111" s="1318"/>
      <c r="C4111" s="1238" t="n">
        <v>4219</v>
      </c>
      <c r="D4111" s="1320" t="s">
        <v>799</v>
      </c>
      <c r="E4111" s="1092"/>
      <c r="F4111" s="1240" t="n">
        <f aca="false">G4111+H4111+I4111+J4111</f>
        <v>0</v>
      </c>
      <c r="G4111" s="1094"/>
      <c r="H4111" s="1095"/>
      <c r="I4111" s="1095"/>
      <c r="J4111" s="1096"/>
      <c r="K4111" s="1805" t="str">
        <f aca="false">(IF($E4111&lt;&gt;0,$K$2,IF($F4111&lt;&gt;0,$K$2,IF($G4111&lt;&gt;0,$K$2,IF($H4111&lt;&gt;0,$K$2,IF($I4111&lt;&gt;0,$K$2,IF($J4111&lt;&gt;0,$K$2,"")))))))</f>
        <v/>
      </c>
      <c r="L4111" s="1846"/>
    </row>
    <row r="4112" customFormat="false" ht="15.75" hidden="true" customHeight="false" outlineLevel="0" collapsed="false">
      <c r="A4112" s="1230" t="n">
        <v>395</v>
      </c>
      <c r="B4112" s="1223" t="n">
        <v>4300</v>
      </c>
      <c r="C4112" s="1298" t="s">
        <v>483</v>
      </c>
      <c r="D4112" s="1298"/>
      <c r="E4112" s="1264" t="n">
        <f aca="false">SUM(E4113:E4115)</f>
        <v>0</v>
      </c>
      <c r="F4112" s="1265" t="n">
        <f aca="false">SUM(F4113:F4115)</f>
        <v>0</v>
      </c>
      <c r="G4112" s="1227" t="n">
        <f aca="false">SUM(G4113:G4115)</f>
        <v>0</v>
      </c>
      <c r="H4112" s="628" t="n">
        <f aca="false">SUM(H4113:H4115)</f>
        <v>0</v>
      </c>
      <c r="I4112" s="628" t="n">
        <f aca="false">SUM(I4113:I4115)</f>
        <v>0</v>
      </c>
      <c r="J4112" s="1228" t="n">
        <f aca="false">SUM(J4113:J4115)</f>
        <v>0</v>
      </c>
      <c r="K4112" s="1805" t="str">
        <f aca="false">(IF($E4112&lt;&gt;0,$K$2,IF($F4112&lt;&gt;0,$K$2,IF($G4112&lt;&gt;0,$K$2,IF($H4112&lt;&gt;0,$K$2,IF($I4112&lt;&gt;0,$K$2,IF($J4112&lt;&gt;0,$K$2,"")))))))</f>
        <v/>
      </c>
      <c r="L4112" s="1846"/>
    </row>
    <row r="4113" customFormat="false" ht="15.75" hidden="true" customHeight="false" outlineLevel="0" collapsed="false">
      <c r="A4113" s="1314" t="n">
        <v>397</v>
      </c>
      <c r="B4113" s="1318"/>
      <c r="C4113" s="1232" t="n">
        <v>4301</v>
      </c>
      <c r="D4113" s="1266" t="s">
        <v>800</v>
      </c>
      <c r="E4113" s="1060"/>
      <c r="F4113" s="1234" t="n">
        <f aca="false">G4113+H4113+I4113+J4113</f>
        <v>0</v>
      </c>
      <c r="G4113" s="1062"/>
      <c r="H4113" s="1063"/>
      <c r="I4113" s="1063"/>
      <c r="J4113" s="1064"/>
      <c r="K4113" s="1805" t="str">
        <f aca="false">(IF($E4113&lt;&gt;0,$K$2,IF($F4113&lt;&gt;0,$K$2,IF($G4113&lt;&gt;0,$K$2,IF($H4113&lt;&gt;0,$K$2,IF($I4113&lt;&gt;0,$K$2,IF($J4113&lt;&gt;0,$K$2,"")))))))</f>
        <v/>
      </c>
      <c r="L4113" s="1846"/>
    </row>
    <row r="4114" customFormat="false" ht="15.75" hidden="true" customHeight="false" outlineLevel="0" collapsed="false">
      <c r="A4114" s="1316" t="n">
        <v>398</v>
      </c>
      <c r="B4114" s="1318"/>
      <c r="C4114" s="1247" t="n">
        <v>4302</v>
      </c>
      <c r="D4114" s="1319" t="s">
        <v>1113</v>
      </c>
      <c r="E4114" s="1067"/>
      <c r="F4114" s="1249" t="n">
        <f aca="false">G4114+H4114+I4114+J4114</f>
        <v>0</v>
      </c>
      <c r="G4114" s="1069"/>
      <c r="H4114" s="1070"/>
      <c r="I4114" s="1070"/>
      <c r="J4114" s="1071"/>
      <c r="K4114" s="1805" t="str">
        <f aca="false">(IF($E4114&lt;&gt;0,$K$2,IF($F4114&lt;&gt;0,$K$2,IF($G4114&lt;&gt;0,$K$2,IF($H4114&lt;&gt;0,$K$2,IF($I4114&lt;&gt;0,$K$2,IF($J4114&lt;&gt;0,$K$2,"")))))))</f>
        <v/>
      </c>
      <c r="L4114" s="1846"/>
    </row>
    <row r="4115" customFormat="false" ht="15.75" hidden="true" customHeight="false" outlineLevel="0" collapsed="false">
      <c r="A4115" s="1316" t="n">
        <v>399</v>
      </c>
      <c r="B4115" s="1318"/>
      <c r="C4115" s="1238" t="n">
        <v>4309</v>
      </c>
      <c r="D4115" s="1254" t="s">
        <v>802</v>
      </c>
      <c r="E4115" s="1092"/>
      <c r="F4115" s="1240" t="n">
        <f aca="false">G4115+H4115+I4115+J4115</f>
        <v>0</v>
      </c>
      <c r="G4115" s="1094"/>
      <c r="H4115" s="1095"/>
      <c r="I4115" s="1095"/>
      <c r="J4115" s="1096"/>
      <c r="K4115" s="1805" t="str">
        <f aca="false">(IF($E4115&lt;&gt;0,$K$2,IF($F4115&lt;&gt;0,$K$2,IF($G4115&lt;&gt;0,$K$2,IF($H4115&lt;&gt;0,$K$2,IF($I4115&lt;&gt;0,$K$2,IF($J4115&lt;&gt;0,$K$2,"")))))))</f>
        <v/>
      </c>
      <c r="L4115" s="1846"/>
    </row>
    <row r="4116" customFormat="false" ht="15.75" hidden="true" customHeight="false" outlineLevel="0" collapsed="false">
      <c r="A4116" s="1316" t="n">
        <v>400</v>
      </c>
      <c r="B4116" s="1223" t="n">
        <v>4400</v>
      </c>
      <c r="C4116" s="1298" t="s">
        <v>484</v>
      </c>
      <c r="D4116" s="1298"/>
      <c r="E4116" s="1847"/>
      <c r="F4116" s="1265" t="n">
        <f aca="false">G4116+H4116+I4116+J4116</f>
        <v>0</v>
      </c>
      <c r="G4116" s="1848"/>
      <c r="H4116" s="1849"/>
      <c r="I4116" s="1849"/>
      <c r="J4116" s="1850"/>
      <c r="K4116" s="1805" t="str">
        <f aca="false">(IF($E4116&lt;&gt;0,$K$2,IF($F4116&lt;&gt;0,$K$2,IF($G4116&lt;&gt;0,$K$2,IF($H4116&lt;&gt;0,$K$2,IF($I4116&lt;&gt;0,$K$2,IF($J4116&lt;&gt;0,$K$2,"")))))))</f>
        <v/>
      </c>
      <c r="L4116" s="1846"/>
    </row>
    <row r="4117" customFormat="false" ht="15.75" hidden="true" customHeight="false" outlineLevel="0" collapsed="false">
      <c r="A4117" s="1316" t="n">
        <v>401</v>
      </c>
      <c r="B4117" s="1223" t="n">
        <v>4500</v>
      </c>
      <c r="C4117" s="1298" t="s">
        <v>803</v>
      </c>
      <c r="D4117" s="1298"/>
      <c r="E4117" s="1847"/>
      <c r="F4117" s="1265" t="n">
        <f aca="false">G4117+H4117+I4117+J4117</f>
        <v>0</v>
      </c>
      <c r="G4117" s="1848"/>
      <c r="H4117" s="1849"/>
      <c r="I4117" s="1849"/>
      <c r="J4117" s="1850"/>
      <c r="K4117" s="1805" t="str">
        <f aca="false">(IF($E4117&lt;&gt;0,$K$2,IF($F4117&lt;&gt;0,$K$2,IF($G4117&lt;&gt;0,$K$2,IF($H4117&lt;&gt;0,$K$2,IF($I4117&lt;&gt;0,$K$2,IF($J4117&lt;&gt;0,$K$2,"")))))))</f>
        <v/>
      </c>
      <c r="L4117" s="1846"/>
    </row>
    <row r="4118" customFormat="false" ht="15.75" hidden="true" customHeight="true" outlineLevel="0" collapsed="false">
      <c r="A4118" s="1317" t="n">
        <v>404</v>
      </c>
      <c r="B4118" s="1223" t="n">
        <v>4600</v>
      </c>
      <c r="C4118" s="1306" t="s">
        <v>486</v>
      </c>
      <c r="D4118" s="1306"/>
      <c r="E4118" s="1847"/>
      <c r="F4118" s="1265" t="n">
        <f aca="false">G4118+H4118+I4118+J4118</f>
        <v>0</v>
      </c>
      <c r="G4118" s="1848"/>
      <c r="H4118" s="1849"/>
      <c r="I4118" s="1849"/>
      <c r="J4118" s="1850"/>
      <c r="K4118" s="1805" t="str">
        <f aca="false">(IF($E4118&lt;&gt;0,$K$2,IF($F4118&lt;&gt;0,$K$2,IF($G4118&lt;&gt;0,$K$2,IF($H4118&lt;&gt;0,$K$2,IF($I4118&lt;&gt;0,$K$2,IF($J4118&lt;&gt;0,$K$2,"")))))))</f>
        <v/>
      </c>
      <c r="L4118" s="1846"/>
    </row>
    <row r="4119" customFormat="false" ht="15.75" hidden="true" customHeight="false" outlineLevel="0" collapsed="false">
      <c r="A4119" s="1317" t="n">
        <v>404</v>
      </c>
      <c r="B4119" s="1223" t="n">
        <v>4900</v>
      </c>
      <c r="C4119" s="1298" t="s">
        <v>487</v>
      </c>
      <c r="D4119" s="1298"/>
      <c r="E4119" s="1264" t="n">
        <f aca="false">+E4120+E4121</f>
        <v>0</v>
      </c>
      <c r="F4119" s="1265" t="n">
        <f aca="false">+F4120+F4121</f>
        <v>0</v>
      </c>
      <c r="G4119" s="1227" t="n">
        <f aca="false">+G4120+G4121</f>
        <v>0</v>
      </c>
      <c r="H4119" s="628" t="n">
        <f aca="false">+H4120+H4121</f>
        <v>0</v>
      </c>
      <c r="I4119" s="628" t="n">
        <f aca="false">+I4120+I4121</f>
        <v>0</v>
      </c>
      <c r="J4119" s="1228" t="n">
        <f aca="false">+J4120+J4121</f>
        <v>0</v>
      </c>
      <c r="K4119" s="1805" t="str">
        <f aca="false">(IF($E4119&lt;&gt;0,$K$2,IF($F4119&lt;&gt;0,$K$2,IF($G4119&lt;&gt;0,$K$2,IF($H4119&lt;&gt;0,$K$2,IF($I4119&lt;&gt;0,$K$2,IF($J4119&lt;&gt;0,$K$2,"")))))))</f>
        <v/>
      </c>
      <c r="L4119" s="1846"/>
    </row>
    <row r="4120" customFormat="false" ht="15.75" hidden="true" customHeight="false" outlineLevel="0" collapsed="false">
      <c r="A4120" s="1222" t="n">
        <v>440</v>
      </c>
      <c r="B4120" s="1318"/>
      <c r="C4120" s="1232" t="n">
        <v>4901</v>
      </c>
      <c r="D4120" s="1321" t="s">
        <v>804</v>
      </c>
      <c r="E4120" s="1060"/>
      <c r="F4120" s="1234" t="n">
        <f aca="false">G4120+H4120+I4120+J4120</f>
        <v>0</v>
      </c>
      <c r="G4120" s="1062"/>
      <c r="H4120" s="1063"/>
      <c r="I4120" s="1063"/>
      <c r="J4120" s="1064"/>
      <c r="K4120" s="1805" t="str">
        <f aca="false">(IF($E4120&lt;&gt;0,$K$2,IF($F4120&lt;&gt;0,$K$2,IF($G4120&lt;&gt;0,$K$2,IF($H4120&lt;&gt;0,$K$2,IF($I4120&lt;&gt;0,$K$2,IF($J4120&lt;&gt;0,$K$2,"")))))))</f>
        <v/>
      </c>
      <c r="L4120" s="1846"/>
    </row>
    <row r="4121" customFormat="false" ht="15.75" hidden="true" customHeight="false" outlineLevel="0" collapsed="false">
      <c r="A4121" s="1222" t="n">
        <v>450</v>
      </c>
      <c r="B4121" s="1318"/>
      <c r="C4121" s="1238" t="n">
        <v>4902</v>
      </c>
      <c r="D4121" s="1254" t="s">
        <v>805</v>
      </c>
      <c r="E4121" s="1092"/>
      <c r="F4121" s="1240" t="n">
        <f aca="false">G4121+H4121+I4121+J4121</f>
        <v>0</v>
      </c>
      <c r="G4121" s="1094"/>
      <c r="H4121" s="1095"/>
      <c r="I4121" s="1095"/>
      <c r="J4121" s="1096"/>
      <c r="K4121" s="1805" t="str">
        <f aca="false">(IF($E4121&lt;&gt;0,$K$2,IF($F4121&lt;&gt;0,$K$2,IF($G4121&lt;&gt;0,$K$2,IF($H4121&lt;&gt;0,$K$2,IF($I4121&lt;&gt;0,$K$2,IF($J4121&lt;&gt;0,$K$2,"")))))))</f>
        <v/>
      </c>
      <c r="L4121" s="1846"/>
    </row>
    <row r="4122" customFormat="false" ht="15.75" hidden="true" customHeight="false" outlineLevel="0" collapsed="false">
      <c r="A4122" s="1222" t="n">
        <v>495</v>
      </c>
      <c r="B4122" s="1322" t="n">
        <v>5100</v>
      </c>
      <c r="C4122" s="1323" t="s">
        <v>488</v>
      </c>
      <c r="D4122" s="1323"/>
      <c r="E4122" s="1847"/>
      <c r="F4122" s="1265" t="n">
        <f aca="false">G4122+H4122+I4122+J4122</f>
        <v>0</v>
      </c>
      <c r="G4122" s="1848"/>
      <c r="H4122" s="1849"/>
      <c r="I4122" s="1849"/>
      <c r="J4122" s="1850"/>
      <c r="K4122" s="1805" t="str">
        <f aca="false">(IF($E4122&lt;&gt;0,$K$2,IF($F4122&lt;&gt;0,$K$2,IF($G4122&lt;&gt;0,$K$2,IF($H4122&lt;&gt;0,$K$2,IF($I4122&lt;&gt;0,$K$2,IF($J4122&lt;&gt;0,$K$2,"")))))))</f>
        <v/>
      </c>
      <c r="L4122" s="1846"/>
    </row>
    <row r="4123" customFormat="false" ht="15.75" hidden="true" customHeight="false" outlineLevel="0" collapsed="false">
      <c r="A4123" s="1230" t="n">
        <v>500</v>
      </c>
      <c r="B4123" s="1322" t="n">
        <v>5200</v>
      </c>
      <c r="C4123" s="1323" t="s">
        <v>489</v>
      </c>
      <c r="D4123" s="1323"/>
      <c r="E4123" s="1264" t="n">
        <f aca="false">SUM(E4124:E4130)</f>
        <v>0</v>
      </c>
      <c r="F4123" s="1265" t="n">
        <f aca="false">SUM(F4124:F4130)</f>
        <v>0</v>
      </c>
      <c r="G4123" s="1227" t="n">
        <f aca="false">SUM(G4124:G4130)</f>
        <v>0</v>
      </c>
      <c r="H4123" s="628" t="n">
        <f aca="false">SUM(H4124:H4130)</f>
        <v>0</v>
      </c>
      <c r="I4123" s="628" t="n">
        <f aca="false">SUM(I4124:I4130)</f>
        <v>0</v>
      </c>
      <c r="J4123" s="1228" t="n">
        <f aca="false">SUM(J4124:J4130)</f>
        <v>0</v>
      </c>
      <c r="K4123" s="1805" t="str">
        <f aca="false">(IF($E4123&lt;&gt;0,$K$2,IF($F4123&lt;&gt;0,$K$2,IF($G4123&lt;&gt;0,$K$2,IF($H4123&lt;&gt;0,$K$2,IF($I4123&lt;&gt;0,$K$2,IF($J4123&lt;&gt;0,$K$2,"")))))))</f>
        <v/>
      </c>
      <c r="L4123" s="1846"/>
    </row>
    <row r="4124" customFormat="false" ht="15.75" hidden="true" customHeight="false" outlineLevel="0" collapsed="false">
      <c r="A4124" s="1230" t="n">
        <v>505</v>
      </c>
      <c r="B4124" s="1325"/>
      <c r="C4124" s="1326" t="n">
        <v>5201</v>
      </c>
      <c r="D4124" s="1327" t="s">
        <v>806</v>
      </c>
      <c r="E4124" s="1060"/>
      <c r="F4124" s="1234" t="n">
        <f aca="false">G4124+H4124+I4124+J4124</f>
        <v>0</v>
      </c>
      <c r="G4124" s="1062"/>
      <c r="H4124" s="1063"/>
      <c r="I4124" s="1063"/>
      <c r="J4124" s="1064"/>
      <c r="K4124" s="1805" t="str">
        <f aca="false">(IF($E4124&lt;&gt;0,$K$2,IF($F4124&lt;&gt;0,$K$2,IF($G4124&lt;&gt;0,$K$2,IF($H4124&lt;&gt;0,$K$2,IF($I4124&lt;&gt;0,$K$2,IF($J4124&lt;&gt;0,$K$2,"")))))))</f>
        <v/>
      </c>
      <c r="L4124" s="1846"/>
    </row>
    <row r="4125" customFormat="false" ht="15.75" hidden="true" customHeight="false" outlineLevel="0" collapsed="false">
      <c r="A4125" s="1230" t="n">
        <v>510</v>
      </c>
      <c r="B4125" s="1325"/>
      <c r="C4125" s="1330" t="n">
        <v>5202</v>
      </c>
      <c r="D4125" s="1331" t="s">
        <v>807</v>
      </c>
      <c r="E4125" s="1067"/>
      <c r="F4125" s="1249" t="n">
        <f aca="false">G4125+H4125+I4125+J4125</f>
        <v>0</v>
      </c>
      <c r="G4125" s="1069"/>
      <c r="H4125" s="1070"/>
      <c r="I4125" s="1070"/>
      <c r="J4125" s="1071"/>
      <c r="K4125" s="1805" t="str">
        <f aca="false">(IF($E4125&lt;&gt;0,$K$2,IF($F4125&lt;&gt;0,$K$2,IF($G4125&lt;&gt;0,$K$2,IF($H4125&lt;&gt;0,$K$2,IF($I4125&lt;&gt;0,$K$2,IF($J4125&lt;&gt;0,$K$2,"")))))))</f>
        <v/>
      </c>
      <c r="L4125" s="1846"/>
    </row>
    <row r="4126" customFormat="false" ht="15.75" hidden="true" customHeight="false" outlineLevel="0" collapsed="false">
      <c r="A4126" s="1230" t="n">
        <v>515</v>
      </c>
      <c r="B4126" s="1325"/>
      <c r="C4126" s="1330" t="n">
        <v>5203</v>
      </c>
      <c r="D4126" s="1331" t="s">
        <v>808</v>
      </c>
      <c r="E4126" s="1067"/>
      <c r="F4126" s="1249" t="n">
        <f aca="false">G4126+H4126+I4126+J4126</f>
        <v>0</v>
      </c>
      <c r="G4126" s="1069"/>
      <c r="H4126" s="1070"/>
      <c r="I4126" s="1070"/>
      <c r="J4126" s="1071"/>
      <c r="K4126" s="1805" t="str">
        <f aca="false">(IF($E4126&lt;&gt;0,$K$2,IF($F4126&lt;&gt;0,$K$2,IF($G4126&lt;&gt;0,$K$2,IF($H4126&lt;&gt;0,$K$2,IF($I4126&lt;&gt;0,$K$2,IF($J4126&lt;&gt;0,$K$2,"")))))))</f>
        <v/>
      </c>
      <c r="L4126" s="1846"/>
    </row>
    <row r="4127" customFormat="false" ht="15.75" hidden="true" customHeight="false" outlineLevel="0" collapsed="false">
      <c r="A4127" s="1230" t="n">
        <v>520</v>
      </c>
      <c r="B4127" s="1325"/>
      <c r="C4127" s="1330" t="n">
        <v>5204</v>
      </c>
      <c r="D4127" s="1331" t="s">
        <v>809</v>
      </c>
      <c r="E4127" s="1067"/>
      <c r="F4127" s="1249" t="n">
        <f aca="false">G4127+H4127+I4127+J4127</f>
        <v>0</v>
      </c>
      <c r="G4127" s="1069"/>
      <c r="H4127" s="1070"/>
      <c r="I4127" s="1070"/>
      <c r="J4127" s="1071"/>
      <c r="K4127" s="1805" t="str">
        <f aca="false">(IF($E4127&lt;&gt;0,$K$2,IF($F4127&lt;&gt;0,$K$2,IF($G4127&lt;&gt;0,$K$2,IF($H4127&lt;&gt;0,$K$2,IF($I4127&lt;&gt;0,$K$2,IF($J4127&lt;&gt;0,$K$2,"")))))))</f>
        <v/>
      </c>
      <c r="L4127" s="1846"/>
    </row>
    <row r="4128" customFormat="false" ht="15.75" hidden="true" customHeight="false" outlineLevel="0" collapsed="false">
      <c r="A4128" s="1230" t="n">
        <v>525</v>
      </c>
      <c r="B4128" s="1325"/>
      <c r="C4128" s="1330" t="n">
        <v>5205</v>
      </c>
      <c r="D4128" s="1331" t="s">
        <v>810</v>
      </c>
      <c r="E4128" s="1067"/>
      <c r="F4128" s="1249" t="n">
        <f aca="false">G4128+H4128+I4128+J4128</f>
        <v>0</v>
      </c>
      <c r="G4128" s="1069"/>
      <c r="H4128" s="1070"/>
      <c r="I4128" s="1070"/>
      <c r="J4128" s="1071"/>
      <c r="K4128" s="1805" t="str">
        <f aca="false">(IF($E4128&lt;&gt;0,$K$2,IF($F4128&lt;&gt;0,$K$2,IF($G4128&lt;&gt;0,$K$2,IF($H4128&lt;&gt;0,$K$2,IF($I4128&lt;&gt;0,$K$2,IF($J4128&lt;&gt;0,$K$2,"")))))))</f>
        <v/>
      </c>
      <c r="L4128" s="1846"/>
    </row>
    <row r="4129" customFormat="false" ht="15.75" hidden="true" customHeight="false" outlineLevel="0" collapsed="false">
      <c r="A4129" s="1222" t="n">
        <v>635</v>
      </c>
      <c r="B4129" s="1325"/>
      <c r="C4129" s="1330" t="n">
        <v>5206</v>
      </c>
      <c r="D4129" s="1331" t="s">
        <v>811</v>
      </c>
      <c r="E4129" s="1067"/>
      <c r="F4129" s="1249" t="n">
        <f aca="false">G4129+H4129+I4129+J4129</f>
        <v>0</v>
      </c>
      <c r="G4129" s="1069"/>
      <c r="H4129" s="1070"/>
      <c r="I4129" s="1070"/>
      <c r="J4129" s="1071"/>
      <c r="K4129" s="1805" t="str">
        <f aca="false">(IF($E4129&lt;&gt;0,$K$2,IF($F4129&lt;&gt;0,$K$2,IF($G4129&lt;&gt;0,$K$2,IF($H4129&lt;&gt;0,$K$2,IF($I4129&lt;&gt;0,$K$2,IF($J4129&lt;&gt;0,$K$2,"")))))))</f>
        <v/>
      </c>
      <c r="L4129" s="1846"/>
    </row>
    <row r="4130" customFormat="false" ht="15.75" hidden="true" customHeight="false" outlineLevel="0" collapsed="false">
      <c r="A4130" s="1230" t="n">
        <v>640</v>
      </c>
      <c r="B4130" s="1325"/>
      <c r="C4130" s="1332" t="n">
        <v>5219</v>
      </c>
      <c r="D4130" s="1333" t="s">
        <v>812</v>
      </c>
      <c r="E4130" s="1092"/>
      <c r="F4130" s="1240" t="n">
        <f aca="false">G4130+H4130+I4130+J4130</f>
        <v>0</v>
      </c>
      <c r="G4130" s="1094"/>
      <c r="H4130" s="1095"/>
      <c r="I4130" s="1095"/>
      <c r="J4130" s="1096"/>
      <c r="K4130" s="1805" t="str">
        <f aca="false">(IF($E4130&lt;&gt;0,$K$2,IF($F4130&lt;&gt;0,$K$2,IF($G4130&lt;&gt;0,$K$2,IF($H4130&lt;&gt;0,$K$2,IF($I4130&lt;&gt;0,$K$2,IF($J4130&lt;&gt;0,$K$2,"")))))))</f>
        <v/>
      </c>
      <c r="L4130" s="1846"/>
    </row>
    <row r="4131" customFormat="false" ht="15.75" hidden="true" customHeight="false" outlineLevel="0" collapsed="false">
      <c r="A4131" s="1230" t="n">
        <v>645</v>
      </c>
      <c r="B4131" s="1322" t="n">
        <v>5300</v>
      </c>
      <c r="C4131" s="1323" t="s">
        <v>490</v>
      </c>
      <c r="D4131" s="1323"/>
      <c r="E4131" s="1264" t="n">
        <f aca="false">SUM(E4132:E4133)</f>
        <v>0</v>
      </c>
      <c r="F4131" s="1265" t="n">
        <f aca="false">SUM(F4132:F4133)</f>
        <v>0</v>
      </c>
      <c r="G4131" s="1227" t="n">
        <f aca="false">SUM(G4132:G4133)</f>
        <v>0</v>
      </c>
      <c r="H4131" s="628" t="n">
        <f aca="false">SUM(H4132:H4133)</f>
        <v>0</v>
      </c>
      <c r="I4131" s="628" t="n">
        <f aca="false">SUM(I4132:I4133)</f>
        <v>0</v>
      </c>
      <c r="J4131" s="1228" t="n">
        <f aca="false">SUM(J4132:J4133)</f>
        <v>0</v>
      </c>
      <c r="K4131" s="1805" t="str">
        <f aca="false">(IF($E4131&lt;&gt;0,$K$2,IF($F4131&lt;&gt;0,$K$2,IF($G4131&lt;&gt;0,$K$2,IF($H4131&lt;&gt;0,$K$2,IF($I4131&lt;&gt;0,$K$2,IF($J4131&lt;&gt;0,$K$2,"")))))))</f>
        <v/>
      </c>
      <c r="L4131" s="1846"/>
    </row>
    <row r="4132" customFormat="false" ht="15.75" hidden="true" customHeight="false" outlineLevel="0" collapsed="false">
      <c r="A4132" s="1230" t="n">
        <v>650</v>
      </c>
      <c r="B4132" s="1325"/>
      <c r="C4132" s="1326" t="n">
        <v>5301</v>
      </c>
      <c r="D4132" s="1327" t="s">
        <v>1114</v>
      </c>
      <c r="E4132" s="1060"/>
      <c r="F4132" s="1234" t="n">
        <f aca="false">G4132+H4132+I4132+J4132</f>
        <v>0</v>
      </c>
      <c r="G4132" s="1062"/>
      <c r="H4132" s="1063"/>
      <c r="I4132" s="1063"/>
      <c r="J4132" s="1064"/>
      <c r="K4132" s="1805" t="str">
        <f aca="false">(IF($E4132&lt;&gt;0,$K$2,IF($F4132&lt;&gt;0,$K$2,IF($G4132&lt;&gt;0,$K$2,IF($H4132&lt;&gt;0,$K$2,IF($I4132&lt;&gt;0,$K$2,IF($J4132&lt;&gt;0,$K$2,"")))))))</f>
        <v/>
      </c>
      <c r="L4132" s="1846"/>
    </row>
    <row r="4133" customFormat="false" ht="15.75" hidden="true" customHeight="false" outlineLevel="0" collapsed="false">
      <c r="A4133" s="1222" t="n">
        <v>655</v>
      </c>
      <c r="B4133" s="1325"/>
      <c r="C4133" s="1332" t="n">
        <v>5309</v>
      </c>
      <c r="D4133" s="1333" t="s">
        <v>814</v>
      </c>
      <c r="E4133" s="1092"/>
      <c r="F4133" s="1240" t="n">
        <f aca="false">G4133+H4133+I4133+J4133</f>
        <v>0</v>
      </c>
      <c r="G4133" s="1094"/>
      <c r="H4133" s="1095"/>
      <c r="I4133" s="1095"/>
      <c r="J4133" s="1096"/>
      <c r="K4133" s="1805" t="str">
        <f aca="false">(IF($E4133&lt;&gt;0,$K$2,IF($F4133&lt;&gt;0,$K$2,IF($G4133&lt;&gt;0,$K$2,IF($H4133&lt;&gt;0,$K$2,IF($I4133&lt;&gt;0,$K$2,IF($J4133&lt;&gt;0,$K$2,"")))))))</f>
        <v/>
      </c>
      <c r="L4133" s="1846"/>
    </row>
    <row r="4134" customFormat="false" ht="15.75" hidden="true" customHeight="false" outlineLevel="0" collapsed="false">
      <c r="A4134" s="1222" t="n">
        <v>665</v>
      </c>
      <c r="B4134" s="1322" t="n">
        <v>5400</v>
      </c>
      <c r="C4134" s="1323" t="s">
        <v>491</v>
      </c>
      <c r="D4134" s="1323"/>
      <c r="E4134" s="1847"/>
      <c r="F4134" s="1265" t="n">
        <f aca="false">G4134+H4134+I4134+J4134</f>
        <v>0</v>
      </c>
      <c r="G4134" s="1848"/>
      <c r="H4134" s="1849"/>
      <c r="I4134" s="1849"/>
      <c r="J4134" s="1850"/>
      <c r="K4134" s="1805" t="str">
        <f aca="false">(IF($E4134&lt;&gt;0,$K$2,IF($F4134&lt;&gt;0,$K$2,IF($G4134&lt;&gt;0,$K$2,IF($H4134&lt;&gt;0,$K$2,IF($I4134&lt;&gt;0,$K$2,IF($J4134&lt;&gt;0,$K$2,"")))))))</f>
        <v/>
      </c>
      <c r="L4134" s="1846"/>
    </row>
    <row r="4135" customFormat="false" ht="15.75" hidden="true" customHeight="false" outlineLevel="0" collapsed="false">
      <c r="A4135" s="1222" t="n">
        <v>675</v>
      </c>
      <c r="B4135" s="1223" t="n">
        <v>5500</v>
      </c>
      <c r="C4135" s="1298" t="s">
        <v>492</v>
      </c>
      <c r="D4135" s="1298"/>
      <c r="E4135" s="1264" t="n">
        <f aca="false">SUM(E4136:E4139)</f>
        <v>0</v>
      </c>
      <c r="F4135" s="1265" t="n">
        <f aca="false">SUM(F4136:F4139)</f>
        <v>0</v>
      </c>
      <c r="G4135" s="1227" t="n">
        <f aca="false">SUM(G4136:G4139)</f>
        <v>0</v>
      </c>
      <c r="H4135" s="628" t="n">
        <f aca="false">SUM(H4136:H4139)</f>
        <v>0</v>
      </c>
      <c r="I4135" s="628" t="n">
        <f aca="false">SUM(I4136:I4139)</f>
        <v>0</v>
      </c>
      <c r="J4135" s="1228" t="n">
        <f aca="false">SUM(J4136:J4139)</f>
        <v>0</v>
      </c>
      <c r="K4135" s="1805" t="str">
        <f aca="false">(IF($E4135&lt;&gt;0,$K$2,IF($F4135&lt;&gt;0,$K$2,IF($G4135&lt;&gt;0,$K$2,IF($H4135&lt;&gt;0,$K$2,IF($I4135&lt;&gt;0,$K$2,IF($J4135&lt;&gt;0,$K$2,"")))))))</f>
        <v/>
      </c>
      <c r="L4135" s="1846"/>
    </row>
    <row r="4136" customFormat="false" ht="15.75" hidden="true" customHeight="false" outlineLevel="0" collapsed="false">
      <c r="A4136" s="1222" t="n">
        <v>685</v>
      </c>
      <c r="B4136" s="1318"/>
      <c r="C4136" s="1232" t="n">
        <v>5501</v>
      </c>
      <c r="D4136" s="1266" t="s">
        <v>815</v>
      </c>
      <c r="E4136" s="1060"/>
      <c r="F4136" s="1234" t="n">
        <f aca="false">G4136+H4136+I4136+J4136</f>
        <v>0</v>
      </c>
      <c r="G4136" s="1062"/>
      <c r="H4136" s="1063"/>
      <c r="I4136" s="1063"/>
      <c r="J4136" s="1064"/>
      <c r="K4136" s="1805" t="str">
        <f aca="false">(IF($E4136&lt;&gt;0,$K$2,IF($F4136&lt;&gt;0,$K$2,IF($G4136&lt;&gt;0,$K$2,IF($H4136&lt;&gt;0,$K$2,IF($I4136&lt;&gt;0,$K$2,IF($J4136&lt;&gt;0,$K$2,"")))))))</f>
        <v/>
      </c>
      <c r="L4136" s="1846"/>
    </row>
    <row r="4137" customFormat="false" ht="15.75" hidden="true" customHeight="false" outlineLevel="0" collapsed="false">
      <c r="A4137" s="1230" t="n">
        <v>690</v>
      </c>
      <c r="B4137" s="1318"/>
      <c r="C4137" s="1247" t="n">
        <v>5502</v>
      </c>
      <c r="D4137" s="1248" t="s">
        <v>816</v>
      </c>
      <c r="E4137" s="1067"/>
      <c r="F4137" s="1249" t="n">
        <f aca="false">G4137+H4137+I4137+J4137</f>
        <v>0</v>
      </c>
      <c r="G4137" s="1069"/>
      <c r="H4137" s="1070"/>
      <c r="I4137" s="1070"/>
      <c r="J4137" s="1071"/>
      <c r="K4137" s="1805" t="str">
        <f aca="false">(IF($E4137&lt;&gt;0,$K$2,IF($F4137&lt;&gt;0,$K$2,IF($G4137&lt;&gt;0,$K$2,IF($H4137&lt;&gt;0,$K$2,IF($I4137&lt;&gt;0,$K$2,IF($J4137&lt;&gt;0,$K$2,"")))))))</f>
        <v/>
      </c>
      <c r="L4137" s="1846"/>
    </row>
    <row r="4138" customFormat="false" ht="36" hidden="true" customHeight="true" outlineLevel="0" collapsed="false">
      <c r="A4138" s="1230" t="n">
        <v>695</v>
      </c>
      <c r="B4138" s="1318"/>
      <c r="C4138" s="1247" t="n">
        <v>5503</v>
      </c>
      <c r="D4138" s="1319" t="s">
        <v>817</v>
      </c>
      <c r="E4138" s="1067"/>
      <c r="F4138" s="1249" t="n">
        <f aca="false">G4138+H4138+I4138+J4138</f>
        <v>0</v>
      </c>
      <c r="G4138" s="1069"/>
      <c r="H4138" s="1070"/>
      <c r="I4138" s="1070"/>
      <c r="J4138" s="1071"/>
      <c r="K4138" s="1805" t="str">
        <f aca="false">(IF($E4138&lt;&gt;0,$K$2,IF($F4138&lt;&gt;0,$K$2,IF($G4138&lt;&gt;0,$K$2,IF($H4138&lt;&gt;0,$K$2,IF($I4138&lt;&gt;0,$K$2,IF($J4138&lt;&gt;0,$K$2,"")))))))</f>
        <v/>
      </c>
      <c r="L4138" s="1846"/>
    </row>
    <row r="4139" customFormat="false" ht="15.75" hidden="true" customHeight="false" outlineLevel="0" collapsed="false">
      <c r="A4139" s="1222" t="n">
        <v>700</v>
      </c>
      <c r="B4139" s="1318"/>
      <c r="C4139" s="1238" t="n">
        <v>5504</v>
      </c>
      <c r="D4139" s="1297" t="s">
        <v>818</v>
      </c>
      <c r="E4139" s="1092"/>
      <c r="F4139" s="1240" t="n">
        <f aca="false">G4139+H4139+I4139+J4139</f>
        <v>0</v>
      </c>
      <c r="G4139" s="1094"/>
      <c r="H4139" s="1095"/>
      <c r="I4139" s="1095"/>
      <c r="J4139" s="1096"/>
      <c r="K4139" s="1805" t="str">
        <f aca="false">(IF($E4139&lt;&gt;0,$K$2,IF($F4139&lt;&gt;0,$K$2,IF($G4139&lt;&gt;0,$K$2,IF($H4139&lt;&gt;0,$K$2,IF($I4139&lt;&gt;0,$K$2,IF($J4139&lt;&gt;0,$K$2,"")))))))</f>
        <v/>
      </c>
      <c r="L4139" s="1846"/>
    </row>
    <row r="4140" customFormat="false" ht="15.75" hidden="true" customHeight="true" outlineLevel="0" collapsed="false">
      <c r="A4140" s="1222" t="n">
        <v>710</v>
      </c>
      <c r="B4140" s="1322" t="n">
        <v>5700</v>
      </c>
      <c r="C4140" s="1334" t="s">
        <v>819</v>
      </c>
      <c r="D4140" s="1334"/>
      <c r="E4140" s="1264" t="n">
        <f aca="false">SUM(E4141:E4143)</f>
        <v>0</v>
      </c>
      <c r="F4140" s="1265" t="n">
        <f aca="false">SUM(F4141:F4143)</f>
        <v>0</v>
      </c>
      <c r="G4140" s="1227" t="n">
        <f aca="false">SUM(G4141:G4143)</f>
        <v>0</v>
      </c>
      <c r="H4140" s="628" t="n">
        <f aca="false">SUM(H4141:H4143)</f>
        <v>0</v>
      </c>
      <c r="I4140" s="628" t="n">
        <f aca="false">SUM(I4141:I4143)</f>
        <v>0</v>
      </c>
      <c r="J4140" s="1228" t="n">
        <f aca="false">SUM(J4141:J4143)</f>
        <v>0</v>
      </c>
      <c r="K4140" s="1805" t="str">
        <f aca="false">(IF($E4140&lt;&gt;0,$K$2,IF($F4140&lt;&gt;0,$K$2,IF($G4140&lt;&gt;0,$K$2,IF($H4140&lt;&gt;0,$K$2,IF($I4140&lt;&gt;0,$K$2,IF($J4140&lt;&gt;0,$K$2,"")))))))</f>
        <v/>
      </c>
      <c r="L4140" s="1846"/>
    </row>
    <row r="4141" customFormat="false" ht="15.75" hidden="true" customHeight="false" outlineLevel="0" collapsed="false">
      <c r="A4141" s="1230" t="n">
        <v>715</v>
      </c>
      <c r="B4141" s="1325"/>
      <c r="C4141" s="1326" t="n">
        <v>5701</v>
      </c>
      <c r="D4141" s="1327" t="s">
        <v>820</v>
      </c>
      <c r="E4141" s="1060"/>
      <c r="F4141" s="1234" t="n">
        <f aca="false">G4141+H4141+I4141+J4141</f>
        <v>0</v>
      </c>
      <c r="G4141" s="1062"/>
      <c r="H4141" s="1063"/>
      <c r="I4141" s="1063"/>
      <c r="J4141" s="1064"/>
      <c r="K4141" s="1805" t="str">
        <f aca="false">(IF($E4141&lt;&gt;0,$K$2,IF($F4141&lt;&gt;0,$K$2,IF($G4141&lt;&gt;0,$K$2,IF($H4141&lt;&gt;0,$K$2,IF($I4141&lt;&gt;0,$K$2,IF($J4141&lt;&gt;0,$K$2,"")))))))</f>
        <v/>
      </c>
      <c r="L4141" s="1846"/>
    </row>
    <row r="4142" customFormat="false" ht="15.75" hidden="true" customHeight="false" outlineLevel="0" collapsed="false">
      <c r="A4142" s="1230" t="n">
        <v>720</v>
      </c>
      <c r="B4142" s="1325"/>
      <c r="C4142" s="1335" t="n">
        <v>5702</v>
      </c>
      <c r="D4142" s="1336" t="s">
        <v>821</v>
      </c>
      <c r="E4142" s="1076"/>
      <c r="F4142" s="1269" t="n">
        <f aca="false">G4142+H4142+I4142+J4142</f>
        <v>0</v>
      </c>
      <c r="G4142" s="1078"/>
      <c r="H4142" s="1079"/>
      <c r="I4142" s="1079"/>
      <c r="J4142" s="1080"/>
      <c r="K4142" s="1805" t="str">
        <f aca="false">(IF($E4142&lt;&gt;0,$K$2,IF($F4142&lt;&gt;0,$K$2,IF($G4142&lt;&gt;0,$K$2,IF($H4142&lt;&gt;0,$K$2,IF($I4142&lt;&gt;0,$K$2,IF($J4142&lt;&gt;0,$K$2,"")))))))</f>
        <v/>
      </c>
      <c r="L4142" s="1846"/>
    </row>
    <row r="4143" customFormat="false" ht="15.75" hidden="true" customHeight="false" outlineLevel="0" collapsed="false">
      <c r="A4143" s="1230" t="n">
        <v>725</v>
      </c>
      <c r="B4143" s="1246"/>
      <c r="C4143" s="1862" t="n">
        <v>4071</v>
      </c>
      <c r="D4143" s="1863" t="s">
        <v>822</v>
      </c>
      <c r="E4143" s="1864"/>
      <c r="F4143" s="1865" t="n">
        <f aca="false">G4143+H4143+I4143+J4143</f>
        <v>0</v>
      </c>
      <c r="G4143" s="1866"/>
      <c r="H4143" s="1867"/>
      <c r="I4143" s="1867"/>
      <c r="J4143" s="1868"/>
      <c r="K4143" s="1805" t="str">
        <f aca="false">(IF($E4143&lt;&gt;0,$K$2,IF($F4143&lt;&gt;0,$K$2,IF($G4143&lt;&gt;0,$K$2,IF($H4143&lt;&gt;0,$K$2,IF($I4143&lt;&gt;0,$K$2,IF($J4143&lt;&gt;0,$K$2,"")))))))</f>
        <v/>
      </c>
      <c r="L4143" s="1846"/>
    </row>
    <row r="4144" customFormat="false" ht="15.75" hidden="true" customHeight="false" outlineLevel="0" collapsed="false">
      <c r="A4144" s="1230" t="n">
        <v>730</v>
      </c>
      <c r="B4144" s="1869"/>
      <c r="C4144" s="1870"/>
      <c r="D4144" s="1354"/>
      <c r="E4144" s="1871"/>
      <c r="F4144" s="1872"/>
      <c r="G4144" s="1872"/>
      <c r="H4144" s="1872"/>
      <c r="I4144" s="1872"/>
      <c r="J4144" s="1873"/>
      <c r="K4144" s="1805" t="str">
        <f aca="false">(IF($E4144&lt;&gt;0,$K$2,IF($F4144&lt;&gt;0,$K$2,IF($G4144&lt;&gt;0,$K$2,IF($H4144&lt;&gt;0,$K$2,IF($I4144&lt;&gt;0,$K$2,IF($J4144&lt;&gt;0,$K$2,"")))))))</f>
        <v/>
      </c>
      <c r="L4144" s="1846"/>
    </row>
    <row r="4145" customFormat="false" ht="15.75" hidden="true" customHeight="false" outlineLevel="0" collapsed="false">
      <c r="A4145" s="1230" t="n">
        <v>735</v>
      </c>
      <c r="B4145" s="1874" t="n">
        <v>98</v>
      </c>
      <c r="C4145" s="1875" t="s">
        <v>495</v>
      </c>
      <c r="D4145" s="1875"/>
      <c r="E4145" s="1876"/>
      <c r="F4145" s="1877" t="n">
        <f aca="false">G4145+H4145+I4145+J4145</f>
        <v>0</v>
      </c>
      <c r="G4145" s="1878" t="n">
        <v>0</v>
      </c>
      <c r="H4145" s="1879" t="n">
        <v>0</v>
      </c>
      <c r="I4145" s="1879" t="n">
        <v>0</v>
      </c>
      <c r="J4145" s="1880" t="n">
        <v>0</v>
      </c>
      <c r="K4145" s="1805" t="str">
        <f aca="false">(IF($E4145&lt;&gt;0,$K$2,IF($F4145&lt;&gt;0,$K$2,IF($G4145&lt;&gt;0,$K$2,IF($H4145&lt;&gt;0,$K$2,IF($I4145&lt;&gt;0,$K$2,IF($J4145&lt;&gt;0,$K$2,"")))))))</f>
        <v/>
      </c>
      <c r="L4145" s="1846"/>
    </row>
    <row r="4146" customFormat="false" ht="15.75" hidden="true" customHeight="false" outlineLevel="0" collapsed="false">
      <c r="A4146" s="1230" t="n">
        <v>740</v>
      </c>
      <c r="B4146" s="1352"/>
      <c r="C4146" s="1353"/>
      <c r="D4146" s="1881"/>
      <c r="E4146" s="1220"/>
      <c r="F4146" s="1220"/>
      <c r="G4146" s="1220"/>
      <c r="H4146" s="1220"/>
      <c r="I4146" s="1220"/>
      <c r="J4146" s="1221"/>
      <c r="K4146" s="1805" t="str">
        <f aca="false">(IF($E4146&lt;&gt;0,$K$2,IF($F4146&lt;&gt;0,$K$2,IF($G4146&lt;&gt;0,$K$2,IF($H4146&lt;&gt;0,$K$2,IF($I4146&lt;&gt;0,$K$2,IF($J4146&lt;&gt;0,$K$2,"")))))))</f>
        <v/>
      </c>
      <c r="L4146" s="1846"/>
    </row>
    <row r="4147" customFormat="false" ht="15.75" hidden="true" customHeight="false" outlineLevel="0" collapsed="false">
      <c r="A4147" s="1230" t="n">
        <v>745</v>
      </c>
      <c r="B4147" s="1356"/>
      <c r="C4147" s="1166"/>
      <c r="D4147" s="1354"/>
      <c r="E4147" s="1159"/>
      <c r="F4147" s="1159"/>
      <c r="G4147" s="1159"/>
      <c r="H4147" s="1159"/>
      <c r="I4147" s="1159"/>
      <c r="J4147" s="1355"/>
      <c r="K4147" s="1805" t="str">
        <f aca="false">(IF($E4147&lt;&gt;0,$K$2,IF($F4147&lt;&gt;0,$K$2,IF($G4147&lt;&gt;0,$K$2,IF($H4147&lt;&gt;0,$K$2,IF($I4147&lt;&gt;0,$K$2,IF($J4147&lt;&gt;0,$K$2,"")))))))</f>
        <v/>
      </c>
      <c r="L4147" s="1846"/>
    </row>
    <row r="4148" customFormat="false" ht="15.75" hidden="true" customHeight="false" outlineLevel="0" collapsed="false">
      <c r="A4148" s="1222" t="n">
        <v>750</v>
      </c>
      <c r="B4148" s="1882"/>
      <c r="C4148" s="1883"/>
      <c r="D4148" s="1354"/>
      <c r="E4148" s="1159"/>
      <c r="F4148" s="1159"/>
      <c r="G4148" s="1159"/>
      <c r="H4148" s="1159"/>
      <c r="I4148" s="1159"/>
      <c r="J4148" s="1355"/>
      <c r="K4148" s="1805" t="str">
        <f aca="false">(IF($E4148&lt;&gt;0,$K$2,IF($F4148&lt;&gt;0,$K$2,IF($G4148&lt;&gt;0,$K$2,IF($H4148&lt;&gt;0,$K$2,IF($I4148&lt;&gt;0,$K$2,IF($J4148&lt;&gt;0,$K$2,"")))))))</f>
        <v/>
      </c>
      <c r="L4148" s="1846"/>
    </row>
    <row r="4149" customFormat="false" ht="16.5" hidden="true" customHeight="false" outlineLevel="0" collapsed="false">
      <c r="A4149" s="1230" t="n">
        <v>755</v>
      </c>
      <c r="B4149" s="1358"/>
      <c r="C4149" s="1358" t="s">
        <v>715</v>
      </c>
      <c r="D4149" s="1884" t="n">
        <f aca="false">+B4149</f>
        <v>0</v>
      </c>
      <c r="E4149" s="1360" t="n">
        <f aca="false">SUM(E4031,E4034,E4040,E4048,E4049,E4067,E4071,E4077,E4080,E4081,E4082,E4083,E4087,E4096,E4102,E4103,E4104,E4105,E4112,E4116,E4117,E4118,E4119,E4122,E4123,E4131,E4134,E4135,E4140)+E4145</f>
        <v>0</v>
      </c>
      <c r="F4149" s="1361" t="n">
        <f aca="false">SUM(F4031,F4034,F4040,F4048,F4049,F4067,F4071,F4077,F4080,F4081,F4082,F4083,F4087,F4096,F4102,F4103,F4104,F4105,F4112,F4116,F4117,F4118,F4119,F4122,F4123,F4131,F4134,F4135,F4140)+F4145</f>
        <v>0</v>
      </c>
      <c r="G4149" s="1362" t="n">
        <f aca="false">SUM(G4031,G4034,G4040,G4048,G4049,G4067,G4071,G4077,G4080,G4081,G4082,G4083,G4087,G4096,G4102,G4103,G4104,G4105,G4112,G4116,G4117,G4118,G4119,G4122,G4123,G4131,G4134,G4135,G4140)+G4145</f>
        <v>0</v>
      </c>
      <c r="H4149" s="1363" t="n">
        <f aca="false">SUM(H4031,H4034,H4040,H4048,H4049,H4067,H4071,H4077,H4080,H4081,H4082,H4083,H4087,H4096,H4102,H4103,H4104,H4105,H4112,H4116,H4117,H4118,H4119,H4122,H4123,H4131,H4134,H4135,H4140)+H4145</f>
        <v>0</v>
      </c>
      <c r="I4149" s="1363" t="n">
        <f aca="false">SUM(I4031,I4034,I4040,I4048,I4049,I4067,I4071,I4077,I4080,I4081,I4082,I4083,I4087,I4096,I4102,I4103,I4104,I4105,I4112,I4116,I4117,I4118,I4119,I4122,I4123,I4131,I4134,I4135,I4140)+I4145</f>
        <v>0</v>
      </c>
      <c r="J4149" s="1364" t="n">
        <f aca="false">SUM(J4031,J4034,J4040,J4048,J4049,J4067,J4071,J4077,J4080,J4081,J4082,J4083,J4087,J4096,J4102,J4103,J4104,J4105,J4112,J4116,J4117,J4118,J4119,J4122,J4123,J4131,J4134,J4135,J4140)+J4145</f>
        <v>0</v>
      </c>
      <c r="K4149" s="1805" t="str">
        <f aca="false">(IF($E4149&lt;&gt;0,$K$2,IF($F4149&lt;&gt;0,$K$2,IF($G4149&lt;&gt;0,$K$2,IF($H4149&lt;&gt;0,$K$2,IF($I4149&lt;&gt;0,$K$2,IF($J4149&lt;&gt;0,$K$2,"")))))))</f>
        <v/>
      </c>
      <c r="L4149" s="1885" t="str">
        <f aca="false">LEFT(C4028,1)</f>
        <v>8</v>
      </c>
    </row>
    <row r="4150" customFormat="false" ht="15.75" hidden="true" customHeight="false" outlineLevel="0" collapsed="false">
      <c r="A4150" s="1230" t="n">
        <v>760</v>
      </c>
      <c r="B4150" s="1155"/>
      <c r="C4150" s="1365"/>
      <c r="D4150" s="1175"/>
      <c r="E4150" s="411"/>
      <c r="F4150" s="411"/>
      <c r="G4150" s="411"/>
      <c r="H4150" s="411"/>
      <c r="I4150" s="411"/>
      <c r="J4150" s="411"/>
      <c r="K4150" s="977" t="str">
        <f aca="false">K4149</f>
        <v/>
      </c>
      <c r="L4150" s="1806"/>
    </row>
    <row r="4151" customFormat="false" ht="15.75" hidden="true" customHeight="false" outlineLevel="0" collapsed="false">
      <c r="A4151" s="1222" t="n">
        <v>765</v>
      </c>
      <c r="B4151" s="1582"/>
      <c r="C4151" s="1597"/>
      <c r="D4151" s="1886"/>
      <c r="E4151" s="1169"/>
      <c r="F4151" s="1169"/>
      <c r="G4151" s="1169"/>
      <c r="H4151" s="1169"/>
      <c r="I4151" s="1169"/>
      <c r="J4151" s="1169"/>
      <c r="K4151" s="977" t="str">
        <f aca="false">K4149</f>
        <v/>
      </c>
      <c r="L4151" s="1806"/>
    </row>
    <row r="4152" customFormat="false" ht="15.75" hidden="true" customHeight="false" outlineLevel="0" collapsed="false">
      <c r="A4152" s="1222" t="n">
        <v>775</v>
      </c>
      <c r="B4152" s="411"/>
      <c r="C4152" s="1166"/>
      <c r="D4152" s="1167"/>
      <c r="E4152" s="1169"/>
      <c r="F4152" s="1169"/>
      <c r="G4152" s="1169"/>
      <c r="H4152" s="1169"/>
      <c r="I4152" s="1169"/>
      <c r="J4152" s="1169"/>
      <c r="K4152" s="1887" t="str">
        <f aca="false">(IF(SUM(K4163:K4184)&lt;&gt;0,$K$2,""))</f>
        <v/>
      </c>
      <c r="L4152" s="1806"/>
    </row>
    <row r="4153" customFormat="false" ht="15.75" hidden="true" customHeight="false" outlineLevel="0" collapsed="false">
      <c r="A4153" s="1230" t="n">
        <v>780</v>
      </c>
      <c r="B4153" s="1171" t="str">
        <f aca="false">$B$7</f>
        <v>ОТЧЕТНИ ДАННИ ПО ЕБК ЗА СМЕТКИТЕ ЗА СРЕДСТВАТА ОТ ЕВРОПЕЙСКИЯ СЪЮЗ - ДМП</v>
      </c>
      <c r="C4153" s="1171"/>
      <c r="D4153" s="1171"/>
      <c r="E4153" s="1169"/>
      <c r="F4153" s="1169"/>
      <c r="G4153" s="1169"/>
      <c r="H4153" s="1169"/>
      <c r="I4153" s="1169"/>
      <c r="J4153" s="1169"/>
      <c r="K4153" s="1887" t="str">
        <f aca="false">(IF(SUM(K4163:K4184)&lt;&gt;0,$K$2,""))</f>
        <v/>
      </c>
      <c r="L4153" s="1806"/>
    </row>
    <row r="4154" customFormat="false" ht="15.75" hidden="true" customHeight="false" outlineLevel="0" collapsed="false">
      <c r="A4154" s="1230" t="n">
        <v>785</v>
      </c>
      <c r="B4154" s="411"/>
      <c r="C4154" s="1166"/>
      <c r="D4154" s="1167"/>
      <c r="E4154" s="401" t="s">
        <v>415</v>
      </c>
      <c r="F4154" s="401" t="s">
        <v>416</v>
      </c>
      <c r="G4154" s="1169"/>
      <c r="H4154" s="1169"/>
      <c r="I4154" s="1169"/>
      <c r="J4154" s="1169"/>
      <c r="K4154" s="1887" t="str">
        <f aca="false">(IF(SUM(K4163:K4184)&lt;&gt;0,$K$2,""))</f>
        <v/>
      </c>
      <c r="L4154" s="1806"/>
    </row>
    <row r="4155" customFormat="false" ht="18.75" hidden="true" customHeight="false" outlineLevel="0" collapsed="false">
      <c r="A4155" s="1230" t="n">
        <v>790</v>
      </c>
      <c r="B4155" s="1173" t="n">
        <f aca="false">$B$9</f>
        <v>0</v>
      </c>
      <c r="C4155" s="1173"/>
      <c r="D4155" s="1173"/>
      <c r="E4155" s="1002" t="n">
        <f aca="false">$E$9</f>
        <v>45292</v>
      </c>
      <c r="F4155" s="1174" t="n">
        <f aca="false">$F$9</f>
        <v>45382</v>
      </c>
      <c r="G4155" s="1169"/>
      <c r="H4155" s="1169"/>
      <c r="I4155" s="1169"/>
      <c r="J4155" s="1169"/>
      <c r="K4155" s="1887" t="str">
        <f aca="false">(IF(SUM(K4163:K4184)&lt;&gt;0,$K$2,""))</f>
        <v/>
      </c>
      <c r="L4155" s="1806"/>
    </row>
    <row r="4156" customFormat="false" ht="15.75" hidden="true" customHeight="false" outlineLevel="0" collapsed="false">
      <c r="A4156" s="1230" t="n">
        <v>795</v>
      </c>
      <c r="B4156" s="411" t="str">
        <f aca="false">$B$10</f>
        <v>                                                            (наименование на разпоредителя с бюджет)</v>
      </c>
      <c r="C4156" s="411"/>
      <c r="D4156" s="1175"/>
      <c r="E4156" s="1176"/>
      <c r="F4156" s="1176"/>
      <c r="G4156" s="1169"/>
      <c r="H4156" s="1169"/>
      <c r="I4156" s="1169"/>
      <c r="J4156" s="1169"/>
      <c r="K4156" s="1887" t="str">
        <f aca="false">(IF(SUM(K4163:K4184)&lt;&gt;0,$K$2,""))</f>
        <v/>
      </c>
      <c r="L4156" s="1806"/>
    </row>
    <row r="4157" customFormat="false" ht="15.75" hidden="true" customHeight="false" outlineLevel="0" collapsed="false">
      <c r="A4157" s="1222" t="n">
        <v>805</v>
      </c>
      <c r="B4157" s="411"/>
      <c r="C4157" s="411"/>
      <c r="D4157" s="1175"/>
      <c r="E4157" s="411"/>
      <c r="F4157" s="411"/>
      <c r="G4157" s="1169"/>
      <c r="H4157" s="1169"/>
      <c r="I4157" s="1169"/>
      <c r="J4157" s="1169"/>
      <c r="K4157" s="1887" t="str">
        <f aca="false">(IF(SUM(K4163:K4184)&lt;&gt;0,$K$2,""))</f>
        <v/>
      </c>
      <c r="L4157" s="1806"/>
    </row>
    <row r="4158" customFormat="false" ht="19.5" hidden="true" customHeight="false" outlineLevel="0" collapsed="false">
      <c r="A4158" s="1230" t="n">
        <v>810</v>
      </c>
      <c r="B4158" s="1813" t="str">
        <f aca="false">$B$12</f>
        <v>Министерство на регионалното развитие и благоустройство</v>
      </c>
      <c r="C4158" s="1813"/>
      <c r="D4158" s="1813"/>
      <c r="E4158" s="1177" t="s">
        <v>717</v>
      </c>
      <c r="F4158" s="1178" t="str">
        <f aca="false">$F$12</f>
        <v>2100</v>
      </c>
      <c r="G4158" s="1169"/>
      <c r="H4158" s="1169"/>
      <c r="I4158" s="1169"/>
      <c r="J4158" s="1169"/>
      <c r="K4158" s="1887" t="str">
        <f aca="false">(IF(SUM(K4163:K4184)&lt;&gt;0,$K$2,""))</f>
        <v/>
      </c>
      <c r="L4158" s="1806"/>
    </row>
    <row r="4159" customFormat="false" ht="15.75" hidden="true" customHeight="false" outlineLevel="0" collapsed="false">
      <c r="A4159" s="1230" t="n">
        <v>815</v>
      </c>
      <c r="B4159" s="419" t="str">
        <f aca="false">$B$13</f>
        <v>                                             (наименование на първостепенния разпоредител с бюджет)</v>
      </c>
      <c r="C4159" s="411"/>
      <c r="D4159" s="1175"/>
      <c r="E4159" s="1168"/>
      <c r="F4159" s="1168"/>
      <c r="G4159" s="1169"/>
      <c r="H4159" s="1169"/>
      <c r="I4159" s="1169"/>
      <c r="J4159" s="1169"/>
      <c r="K4159" s="1887" t="str">
        <f aca="false">(IF(SUM(K4163:K4184)&lt;&gt;0,$K$2,""))</f>
        <v/>
      </c>
      <c r="L4159" s="1806"/>
    </row>
    <row r="4160" customFormat="false" ht="19.5" hidden="true" customHeight="false" outlineLevel="0" collapsed="false">
      <c r="A4160" s="1337" t="n">
        <v>525</v>
      </c>
      <c r="B4160" s="1888"/>
      <c r="C4160" s="1888"/>
      <c r="D4160" s="1370" t="s">
        <v>824</v>
      </c>
      <c r="E4160" s="1371" t="n">
        <f aca="false">$E$15</f>
        <v>97</v>
      </c>
      <c r="F4160" s="1889" t="str">
        <f aca="false">$F$15</f>
        <v>СЕС - ДМП</v>
      </c>
      <c r="G4160" s="1159"/>
      <c r="H4160" s="1159"/>
      <c r="I4160" s="1159"/>
      <c r="J4160" s="1159"/>
      <c r="K4160" s="1887" t="str">
        <f aca="false">(IF(SUM(K4163:K4184)&lt;&gt;0,$K$2,""))</f>
        <v/>
      </c>
      <c r="L4160" s="1806"/>
    </row>
    <row r="4161" customFormat="false" ht="15.75" hidden="true" customHeight="false" outlineLevel="0" collapsed="false">
      <c r="A4161" s="1222" t="n">
        <v>820</v>
      </c>
      <c r="B4161" s="1176"/>
      <c r="C4161" s="1166"/>
      <c r="D4161" s="1372" t="s">
        <v>1115</v>
      </c>
      <c r="E4161" s="1169"/>
      <c r="F4161" s="1169" t="s">
        <v>419</v>
      </c>
      <c r="G4161" s="1169"/>
      <c r="H4161" s="1159"/>
      <c r="I4161" s="1169"/>
      <c r="J4161" s="1159"/>
      <c r="K4161" s="1887" t="str">
        <f aca="false">(IF(SUM(K4163:K4184)&lt;&gt;0,$K$2,""))</f>
        <v/>
      </c>
      <c r="L4161" s="1806"/>
    </row>
    <row r="4162" customFormat="false" ht="15.75" hidden="true" customHeight="false" outlineLevel="0" collapsed="false">
      <c r="A4162" s="1230" t="n">
        <v>821</v>
      </c>
      <c r="B4162" s="1374" t="s">
        <v>826</v>
      </c>
      <c r="C4162" s="1375" t="s">
        <v>1116</v>
      </c>
      <c r="D4162" s="1376" t="s">
        <v>828</v>
      </c>
      <c r="E4162" s="1377" t="s">
        <v>829</v>
      </c>
      <c r="F4162" s="1378" t="s">
        <v>830</v>
      </c>
      <c r="G4162" s="1434"/>
      <c r="H4162" s="1434"/>
      <c r="I4162" s="1434"/>
      <c r="J4162" s="1434"/>
      <c r="K4162" s="1887" t="str">
        <f aca="false">(IF(SUM(K4163:K4184)&lt;&gt;0,$K$2,""))</f>
        <v/>
      </c>
      <c r="L4162" s="1806"/>
    </row>
    <row r="4163" customFormat="false" ht="15.75" hidden="true" customHeight="false" outlineLevel="0" collapsed="false">
      <c r="A4163" s="1230" t="n">
        <v>822</v>
      </c>
      <c r="B4163" s="1379"/>
      <c r="C4163" s="1380" t="s">
        <v>831</v>
      </c>
      <c r="D4163" s="1381" t="s">
        <v>832</v>
      </c>
      <c r="E4163" s="1890" t="n">
        <f aca="false">E4164+E4165</f>
        <v>0</v>
      </c>
      <c r="F4163" s="1891" t="n">
        <f aca="false">F4164+F4165</f>
        <v>0</v>
      </c>
      <c r="G4163" s="1434"/>
      <c r="H4163" s="1434"/>
      <c r="I4163" s="1434"/>
      <c r="J4163" s="1434"/>
      <c r="K4163" s="1054" t="str">
        <f aca="false">(IF($E4163&lt;&gt;0,$K$2,IF($F4163&lt;&gt;0,$K$2,"")))</f>
        <v/>
      </c>
      <c r="L4163" s="1806"/>
    </row>
    <row r="4164" customFormat="false" ht="15.75" hidden="true" customHeight="false" outlineLevel="0" collapsed="false">
      <c r="A4164" s="1230" t="n">
        <v>823</v>
      </c>
      <c r="B4164" s="1384"/>
      <c r="C4164" s="1385" t="s">
        <v>833</v>
      </c>
      <c r="D4164" s="1386" t="s">
        <v>834</v>
      </c>
      <c r="E4164" s="1892"/>
      <c r="F4164" s="1893"/>
      <c r="G4164" s="1434"/>
      <c r="H4164" s="1434"/>
      <c r="I4164" s="1434"/>
      <c r="J4164" s="1434"/>
      <c r="K4164" s="1054" t="str">
        <f aca="false">(IF($E4164&lt;&gt;0,$K$2,IF($F4164&lt;&gt;0,$K$2,"")))</f>
        <v/>
      </c>
      <c r="L4164" s="1806"/>
    </row>
    <row r="4165" customFormat="false" ht="15.75" hidden="true" customHeight="false" outlineLevel="0" collapsed="false">
      <c r="A4165" s="1230" t="n">
        <v>825</v>
      </c>
      <c r="B4165" s="1389"/>
      <c r="C4165" s="1390" t="s">
        <v>835</v>
      </c>
      <c r="D4165" s="1391" t="s">
        <v>836</v>
      </c>
      <c r="E4165" s="1894"/>
      <c r="F4165" s="1895"/>
      <c r="G4165" s="1434"/>
      <c r="H4165" s="1434"/>
      <c r="I4165" s="1434"/>
      <c r="J4165" s="1434"/>
      <c r="K4165" s="1054" t="str">
        <f aca="false">(IF($E4165&lt;&gt;0,$K$2,IF($F4165&lt;&gt;0,$K$2,"")))</f>
        <v/>
      </c>
      <c r="L4165" s="1806"/>
    </row>
    <row r="4166" customFormat="false" ht="15.75" hidden="true" customHeight="false" outlineLevel="0" collapsed="false">
      <c r="A4166" s="1230"/>
      <c r="B4166" s="1379"/>
      <c r="C4166" s="1380" t="s">
        <v>837</v>
      </c>
      <c r="D4166" s="1381" t="s">
        <v>838</v>
      </c>
      <c r="E4166" s="1896" t="n">
        <f aca="false">E4167+E4168</f>
        <v>0</v>
      </c>
      <c r="F4166" s="1897" t="n">
        <f aca="false">F4167+F4168</f>
        <v>0</v>
      </c>
      <c r="G4166" s="1434"/>
      <c r="H4166" s="1434"/>
      <c r="I4166" s="1434"/>
      <c r="J4166" s="1434"/>
      <c r="K4166" s="1054" t="str">
        <f aca="false">(IF($E4166&lt;&gt;0,$K$2,IF($F4166&lt;&gt;0,$K$2,"")))</f>
        <v/>
      </c>
      <c r="L4166" s="1806"/>
    </row>
    <row r="4167" customFormat="false" ht="15.75" hidden="true" customHeight="false" outlineLevel="0" collapsed="false">
      <c r="A4167" s="1230"/>
      <c r="B4167" s="1384"/>
      <c r="C4167" s="1385" t="s">
        <v>839</v>
      </c>
      <c r="D4167" s="1386" t="s">
        <v>834</v>
      </c>
      <c r="E4167" s="1892"/>
      <c r="F4167" s="1893"/>
      <c r="G4167" s="1434"/>
      <c r="H4167" s="1434"/>
      <c r="I4167" s="1434"/>
      <c r="J4167" s="1434"/>
      <c r="K4167" s="1054" t="str">
        <f aca="false">(IF($E4167&lt;&gt;0,$K$2,IF($F4167&lt;&gt;0,$K$2,"")))</f>
        <v/>
      </c>
      <c r="L4167" s="1806"/>
    </row>
    <row r="4168" customFormat="false" ht="15.75" hidden="true" customHeight="false" outlineLevel="0" collapsed="false">
      <c r="A4168" s="1230"/>
      <c r="B4168" s="1394"/>
      <c r="C4168" s="1395" t="s">
        <v>840</v>
      </c>
      <c r="D4168" s="1396" t="s">
        <v>841</v>
      </c>
      <c r="E4168" s="1898"/>
      <c r="F4168" s="1899"/>
      <c r="G4168" s="1434"/>
      <c r="H4168" s="1434"/>
      <c r="I4168" s="1434"/>
      <c r="J4168" s="1434"/>
      <c r="K4168" s="1054" t="str">
        <f aca="false">(IF($E4168&lt;&gt;0,$K$2,IF($F4168&lt;&gt;0,$K$2,"")))</f>
        <v/>
      </c>
      <c r="L4168" s="1806"/>
    </row>
    <row r="4169" customFormat="false" ht="15.75" hidden="true" customHeight="false" outlineLevel="0" collapsed="false">
      <c r="A4169" s="1230"/>
      <c r="B4169" s="1379"/>
      <c r="C4169" s="1380" t="s">
        <v>842</v>
      </c>
      <c r="D4169" s="1381" t="s">
        <v>843</v>
      </c>
      <c r="E4169" s="1900"/>
      <c r="F4169" s="1901"/>
      <c r="G4169" s="1434"/>
      <c r="H4169" s="1434"/>
      <c r="I4169" s="1434"/>
      <c r="J4169" s="1434"/>
      <c r="K4169" s="1054" t="str">
        <f aca="false">(IF($E4169&lt;&gt;0,$K$2,IF($F4169&lt;&gt;0,$K$2,"")))</f>
        <v/>
      </c>
      <c r="L4169" s="1806"/>
    </row>
    <row r="4170" customFormat="false" ht="15.75" hidden="true" customHeight="false" outlineLevel="0" collapsed="false">
      <c r="A4170" s="1230"/>
      <c r="B4170" s="1384"/>
      <c r="C4170" s="1401" t="s">
        <v>844</v>
      </c>
      <c r="D4170" s="1402" t="s">
        <v>845</v>
      </c>
      <c r="E4170" s="1902"/>
      <c r="F4170" s="1903"/>
      <c r="G4170" s="1434"/>
      <c r="H4170" s="1434"/>
      <c r="I4170" s="1434"/>
      <c r="J4170" s="1434"/>
      <c r="K4170" s="1054" t="str">
        <f aca="false">(IF($E4170&lt;&gt;0,$K$2,IF($F4170&lt;&gt;0,$K$2,"")))</f>
        <v/>
      </c>
      <c r="L4170" s="1806"/>
    </row>
    <row r="4171" customFormat="false" ht="15.75" hidden="true" customHeight="false" outlineLevel="0" collapsed="false">
      <c r="A4171" s="1230"/>
      <c r="B4171" s="1394"/>
      <c r="C4171" s="1390" t="s">
        <v>846</v>
      </c>
      <c r="D4171" s="1391" t="s">
        <v>847</v>
      </c>
      <c r="E4171" s="1904"/>
      <c r="F4171" s="1905"/>
      <c r="G4171" s="1434"/>
      <c r="H4171" s="1434"/>
      <c r="I4171" s="1434"/>
      <c r="J4171" s="1434"/>
      <c r="K4171" s="1054" t="str">
        <f aca="false">(IF($E4171&lt;&gt;0,$K$2,IF($F4171&lt;&gt;0,$K$2,"")))</f>
        <v/>
      </c>
      <c r="L4171" s="1806"/>
    </row>
    <row r="4172" customFormat="false" ht="15.75" hidden="true" customHeight="false" outlineLevel="0" collapsed="false">
      <c r="A4172" s="1230"/>
      <c r="B4172" s="1379"/>
      <c r="C4172" s="1380" t="s">
        <v>849</v>
      </c>
      <c r="D4172" s="1381" t="s">
        <v>850</v>
      </c>
      <c r="E4172" s="1896"/>
      <c r="F4172" s="1897"/>
      <c r="G4172" s="1434"/>
      <c r="H4172" s="1434"/>
      <c r="I4172" s="1434"/>
      <c r="J4172" s="1434"/>
      <c r="K4172" s="1054" t="str">
        <f aca="false">(IF($E4172&lt;&gt;0,$K$2,IF($F4172&lt;&gt;0,$K$2,"")))</f>
        <v/>
      </c>
      <c r="L4172" s="1806"/>
    </row>
    <row r="4173" customFormat="false" ht="15.75" hidden="true" customHeight="false" outlineLevel="0" collapsed="false">
      <c r="A4173" s="1230"/>
      <c r="B4173" s="1384"/>
      <c r="C4173" s="1401" t="s">
        <v>851</v>
      </c>
      <c r="D4173" s="1402" t="s">
        <v>852</v>
      </c>
      <c r="E4173" s="1906"/>
      <c r="F4173" s="1907"/>
      <c r="G4173" s="1434"/>
      <c r="H4173" s="1434"/>
      <c r="I4173" s="1434"/>
      <c r="J4173" s="1434"/>
      <c r="K4173" s="1054" t="str">
        <f aca="false">(IF($E4173&lt;&gt;0,$K$2,IF($F4173&lt;&gt;0,$K$2,"")))</f>
        <v/>
      </c>
      <c r="L4173" s="1806"/>
    </row>
    <row r="4174" customFormat="false" ht="15.75" hidden="true" customHeight="false" outlineLevel="0" collapsed="false">
      <c r="A4174" s="1230"/>
      <c r="B4174" s="1394"/>
      <c r="C4174" s="1390" t="s">
        <v>853</v>
      </c>
      <c r="D4174" s="1391" t="s">
        <v>854</v>
      </c>
      <c r="E4174" s="1894"/>
      <c r="F4174" s="1895"/>
      <c r="G4174" s="1434"/>
      <c r="H4174" s="1434"/>
      <c r="I4174" s="1434"/>
      <c r="J4174" s="1434"/>
      <c r="K4174" s="1054" t="str">
        <f aca="false">(IF($E4174&lt;&gt;0,$K$2,IF($F4174&lt;&gt;0,$K$2,"")))</f>
        <v/>
      </c>
      <c r="L4174" s="1806"/>
    </row>
    <row r="4175" customFormat="false" ht="15.75" hidden="true" customHeight="false" outlineLevel="0" collapsed="false">
      <c r="A4175" s="1230"/>
      <c r="B4175" s="1379"/>
      <c r="C4175" s="1380" t="s">
        <v>855</v>
      </c>
      <c r="D4175" s="1381" t="s">
        <v>856</v>
      </c>
      <c r="E4175" s="1896"/>
      <c r="F4175" s="1897"/>
      <c r="G4175" s="1434"/>
      <c r="H4175" s="1434"/>
      <c r="I4175" s="1434"/>
      <c r="J4175" s="1434"/>
      <c r="K4175" s="1054" t="str">
        <f aca="false">(IF($E4175&lt;&gt;0,$K$2,IF($F4175&lt;&gt;0,$K$2,"")))</f>
        <v/>
      </c>
      <c r="L4175" s="1806"/>
    </row>
    <row r="4176" customFormat="false" ht="15.75" hidden="true" customHeight="false" outlineLevel="0" collapsed="false">
      <c r="A4176" s="1230"/>
      <c r="B4176" s="1379"/>
      <c r="C4176" s="1380" t="s">
        <v>857</v>
      </c>
      <c r="D4176" s="1381" t="s">
        <v>858</v>
      </c>
      <c r="E4176" s="1908"/>
      <c r="F4176" s="1909"/>
      <c r="G4176" s="1434"/>
      <c r="H4176" s="1434"/>
      <c r="I4176" s="1434"/>
      <c r="J4176" s="1434"/>
      <c r="K4176" s="1054" t="str">
        <f aca="false">(IF($E4176&lt;&gt;0,$K$2,IF($F4176&lt;&gt;0,$K$2,"")))</f>
        <v/>
      </c>
      <c r="L4176" s="1806"/>
    </row>
    <row r="4177" customFormat="false" ht="15.75" hidden="true" customHeight="false" outlineLevel="0" collapsed="false">
      <c r="A4177" s="1230"/>
      <c r="B4177" s="1379"/>
      <c r="C4177" s="1380" t="s">
        <v>859</v>
      </c>
      <c r="D4177" s="1381" t="s">
        <v>860</v>
      </c>
      <c r="E4177" s="1896"/>
      <c r="F4177" s="1897"/>
      <c r="G4177" s="1434"/>
      <c r="H4177" s="1434"/>
      <c r="I4177" s="1434"/>
      <c r="J4177" s="1434"/>
      <c r="K4177" s="1054" t="str">
        <f aca="false">(IF($E4177&lt;&gt;0,$K$2,IF($F4177&lt;&gt;0,$K$2,"")))</f>
        <v/>
      </c>
      <c r="L4177" s="1806"/>
    </row>
    <row r="4178" customFormat="false" ht="15.75" hidden="true" customHeight="false" outlineLevel="0" collapsed="false">
      <c r="A4178" s="1230"/>
      <c r="B4178" s="1379"/>
      <c r="C4178" s="1380" t="s">
        <v>861</v>
      </c>
      <c r="D4178" s="1381" t="s">
        <v>862</v>
      </c>
      <c r="E4178" s="1896"/>
      <c r="F4178" s="1897"/>
      <c r="G4178" s="1434"/>
      <c r="H4178" s="1434"/>
      <c r="I4178" s="1434"/>
      <c r="J4178" s="1434"/>
      <c r="K4178" s="1054" t="str">
        <f aca="false">(IF($E4178&lt;&gt;0,$K$2,IF($F4178&lt;&gt;0,$K$2,"")))</f>
        <v/>
      </c>
      <c r="L4178" s="1806"/>
    </row>
    <row r="4179" customFormat="false" ht="31.5" hidden="true" customHeight="false" outlineLevel="0" collapsed="false">
      <c r="A4179" s="1230"/>
      <c r="B4179" s="1379"/>
      <c r="C4179" s="1380" t="s">
        <v>863</v>
      </c>
      <c r="D4179" s="1381" t="s">
        <v>864</v>
      </c>
      <c r="E4179" s="1896"/>
      <c r="F4179" s="1897"/>
      <c r="G4179" s="1434"/>
      <c r="H4179" s="1434"/>
      <c r="I4179" s="1434"/>
      <c r="J4179" s="1434"/>
      <c r="K4179" s="1054" t="str">
        <f aca="false">(IF($E4179&lt;&gt;0,$K$2,IF($F4179&lt;&gt;0,$K$2,"")))</f>
        <v/>
      </c>
      <c r="L4179" s="1806"/>
    </row>
    <row r="4180" customFormat="false" ht="15.75" hidden="true" customHeight="false" outlineLevel="0" collapsed="false">
      <c r="A4180" s="1373"/>
      <c r="B4180" s="1379"/>
      <c r="C4180" s="1380" t="s">
        <v>865</v>
      </c>
      <c r="D4180" s="1381" t="s">
        <v>866</v>
      </c>
      <c r="E4180" s="1896"/>
      <c r="F4180" s="1897"/>
      <c r="G4180" s="1434"/>
      <c r="H4180" s="1434"/>
      <c r="I4180" s="1434"/>
      <c r="J4180" s="1434"/>
      <c r="K4180" s="1054" t="str">
        <f aca="false">(IF($E4180&lt;&gt;0,$K$2,IF($F4180&lt;&gt;0,$K$2,"")))</f>
        <v/>
      </c>
      <c r="L4180" s="1806"/>
    </row>
    <row r="4181" customFormat="false" ht="15.75" hidden="true" customHeight="false" outlineLevel="0" collapsed="false">
      <c r="A4181" s="1373" t="n">
        <v>905</v>
      </c>
      <c r="B4181" s="1379"/>
      <c r="C4181" s="1380" t="s">
        <v>867</v>
      </c>
      <c r="D4181" s="1381" t="s">
        <v>868</v>
      </c>
      <c r="E4181" s="1896"/>
      <c r="F4181" s="1897"/>
      <c r="G4181" s="1434"/>
      <c r="H4181" s="1434"/>
      <c r="I4181" s="1434"/>
      <c r="J4181" s="1434"/>
      <c r="K4181" s="1054" t="str">
        <f aca="false">(IF($E4181&lt;&gt;0,$K$2,IF($F4181&lt;&gt;0,$K$2,"")))</f>
        <v/>
      </c>
      <c r="L4181" s="1806"/>
    </row>
    <row r="4182" customFormat="false" ht="15.75" hidden="true" customHeight="false" outlineLevel="0" collapsed="false">
      <c r="A4182" s="1373" t="n">
        <v>906</v>
      </c>
      <c r="B4182" s="1379"/>
      <c r="C4182" s="1380" t="s">
        <v>869</v>
      </c>
      <c r="D4182" s="1381" t="s">
        <v>870</v>
      </c>
      <c r="E4182" s="1896"/>
      <c r="F4182" s="1897"/>
      <c r="G4182" s="1434"/>
      <c r="H4182" s="1434"/>
      <c r="I4182" s="1434"/>
      <c r="J4182" s="1434"/>
      <c r="K4182" s="1054" t="str">
        <f aca="false">(IF($E4182&lt;&gt;0,$K$2,IF($F4182&lt;&gt;0,$K$2,"")))</f>
        <v/>
      </c>
      <c r="L4182" s="1806"/>
    </row>
    <row r="4183" customFormat="false" ht="15.75" hidden="true" customHeight="false" outlineLevel="0" collapsed="false">
      <c r="B4183" s="1379"/>
      <c r="C4183" s="1380" t="s">
        <v>871</v>
      </c>
      <c r="D4183" s="1381" t="s">
        <v>872</v>
      </c>
      <c r="E4183" s="1896"/>
      <c r="F4183" s="1897"/>
      <c r="G4183" s="1434"/>
      <c r="H4183" s="1434"/>
      <c r="I4183" s="1434"/>
      <c r="J4183" s="1434"/>
      <c r="K4183" s="1054" t="str">
        <f aca="false">(IF($E4183&lt;&gt;0,$K$2,IF($F4183&lt;&gt;0,$K$2,"")))</f>
        <v/>
      </c>
      <c r="L4183" s="1806"/>
    </row>
    <row r="4184" customFormat="false" ht="36" hidden="true" customHeight="true" outlineLevel="0" collapsed="false">
      <c r="B4184" s="1426"/>
      <c r="C4184" s="1415" t="s">
        <v>873</v>
      </c>
      <c r="D4184" s="1416" t="s">
        <v>874</v>
      </c>
      <c r="E4184" s="1910"/>
      <c r="F4184" s="1911"/>
      <c r="G4184" s="1434"/>
      <c r="H4184" s="1434"/>
      <c r="I4184" s="1434"/>
      <c r="J4184" s="1434"/>
      <c r="K4184" s="1054" t="str">
        <f aca="false">(IF($E4184&lt;&gt;0,$K$2,IF($F4184&lt;&gt;0,$K$2,"")))</f>
        <v/>
      </c>
      <c r="L4184" s="1806"/>
    </row>
    <row r="4185" customFormat="false" ht="31.5" hidden="true" customHeight="false" outlineLevel="0" collapsed="false">
      <c r="B4185" s="1374" t="s">
        <v>826</v>
      </c>
      <c r="C4185" s="1375" t="s">
        <v>875</v>
      </c>
      <c r="D4185" s="1376" t="s">
        <v>876</v>
      </c>
      <c r="E4185" s="1377" t="s">
        <v>829</v>
      </c>
      <c r="F4185" s="1378" t="s">
        <v>830</v>
      </c>
      <c r="G4185" s="1434"/>
      <c r="H4185" s="1434"/>
      <c r="I4185" s="1434"/>
      <c r="J4185" s="1434"/>
      <c r="K4185" s="1054" t="str">
        <f aca="false">(IF($E4186&lt;&gt;0,$K$2,IF($F4186&lt;&gt;0,$K$2,"")))</f>
        <v/>
      </c>
      <c r="L4185" s="1806"/>
    </row>
    <row r="4186" customFormat="false" ht="15.75" hidden="true" customHeight="false" outlineLevel="0" collapsed="false">
      <c r="B4186" s="1379"/>
      <c r="C4186" s="1380" t="s">
        <v>877</v>
      </c>
      <c r="D4186" s="1381" t="s">
        <v>878</v>
      </c>
      <c r="E4186" s="1382" t="n">
        <f aca="false">E4187+E4188</f>
        <v>0</v>
      </c>
      <c r="F4186" s="1383" t="n">
        <f aca="false">F4187+F4188</f>
        <v>0</v>
      </c>
      <c r="G4186" s="1434"/>
      <c r="H4186" s="1434"/>
      <c r="I4186" s="1434"/>
      <c r="J4186" s="1434"/>
      <c r="K4186" s="1054" t="str">
        <f aca="false">(IF($E4186&lt;&gt;0,$K$2,IF($F4186&lt;&gt;0,$K$2,"")))</f>
        <v/>
      </c>
      <c r="L4186" s="1806"/>
    </row>
    <row r="4187" customFormat="false" ht="15.75" hidden="true" customHeight="false" outlineLevel="0" collapsed="false">
      <c r="B4187" s="1379"/>
      <c r="C4187" s="1424" t="s">
        <v>879</v>
      </c>
      <c r="D4187" s="1425" t="s">
        <v>880</v>
      </c>
      <c r="E4187" s="1896"/>
      <c r="F4187" s="1897"/>
      <c r="G4187" s="1434"/>
      <c r="H4187" s="1434"/>
      <c r="I4187" s="1434"/>
      <c r="J4187" s="1434"/>
      <c r="K4187" s="1054" t="str">
        <f aca="false">(IF($E4187&lt;&gt;0,$K$2,IF($F4187&lt;&gt;0,$K$2,"")))</f>
        <v/>
      </c>
      <c r="L4187" s="1806"/>
    </row>
    <row r="4188" customFormat="false" ht="16.5" hidden="true" customHeight="false" outlineLevel="0" collapsed="false">
      <c r="B4188" s="1426"/>
      <c r="C4188" s="1427" t="s">
        <v>881</v>
      </c>
      <c r="D4188" s="1428" t="s">
        <v>882</v>
      </c>
      <c r="E4188" s="1910"/>
      <c r="F4188" s="1911"/>
      <c r="G4188" s="1434"/>
      <c r="H4188" s="1434"/>
      <c r="I4188" s="1434"/>
      <c r="J4188" s="1434"/>
      <c r="K4188" s="1054" t="str">
        <f aca="false">(IF($E4188&lt;&gt;0,$K$2,IF($F4188&lt;&gt;0,$K$2,"")))</f>
        <v/>
      </c>
      <c r="L4188" s="1806"/>
    </row>
    <row r="4189" customFormat="false" ht="15.75" hidden="true" customHeight="false" outlineLevel="0" collapsed="false">
      <c r="B4189" s="1431" t="s">
        <v>883</v>
      </c>
      <c r="C4189" s="1432"/>
      <c r="D4189" s="1433"/>
      <c r="E4189" s="1434"/>
      <c r="F4189" s="1434"/>
      <c r="G4189" s="1434"/>
      <c r="H4189" s="1434"/>
      <c r="I4189" s="1434"/>
      <c r="J4189" s="1434"/>
      <c r="K4189" s="977" t="str">
        <f aca="false">K4149</f>
        <v/>
      </c>
      <c r="L4189" s="1806"/>
    </row>
    <row r="4190" customFormat="false" ht="15.75" hidden="true" customHeight="true" outlineLevel="0" collapsed="false">
      <c r="B4190" s="1912" t="s">
        <v>884</v>
      </c>
      <c r="C4190" s="1912"/>
      <c r="D4190" s="1912"/>
      <c r="E4190" s="1434"/>
      <c r="F4190" s="1434"/>
      <c r="G4190" s="1434"/>
      <c r="H4190" s="1434"/>
      <c r="I4190" s="1434"/>
      <c r="J4190" s="1434"/>
      <c r="K4190" s="977" t="str">
        <f aca="false">K4149</f>
        <v/>
      </c>
      <c r="L4190" s="1806"/>
    </row>
    <row r="4191" customFormat="false" ht="15.75" hidden="true" customHeight="false" outlineLevel="0" collapsed="false">
      <c r="B4191" s="976"/>
      <c r="C4191" s="976"/>
    </row>
    <row r="4192" customFormat="false" ht="15.75" hidden="true" customHeight="false" outlineLevel="0" collapsed="false">
      <c r="B4192" s="1441"/>
      <c r="C4192" s="1441"/>
      <c r="D4192" s="1583"/>
      <c r="E4192" s="1444"/>
      <c r="F4192" s="1444"/>
      <c r="G4192" s="1444"/>
      <c r="H4192" s="1444"/>
      <c r="I4192" s="1444"/>
      <c r="J4192" s="1444"/>
      <c r="K4192" s="1805" t="str">
        <f aca="false">(IF($E4328&lt;&gt;0,$K$2,IF($F4328&lt;&gt;0,$K$2,IF($G4328&lt;&gt;0,$K$2,IF($H4328&lt;&gt;0,$K$2,IF($I4328&lt;&gt;0,$K$2,IF($J4328&lt;&gt;0,$K$2,"")))))))</f>
        <v/>
      </c>
      <c r="L4192" s="1806"/>
    </row>
    <row r="4193" customFormat="false" ht="15.75" hidden="true" customHeight="false" outlineLevel="0" collapsed="false">
      <c r="B4193" s="1441"/>
      <c r="C4193" s="1807"/>
      <c r="D4193" s="1808"/>
      <c r="E4193" s="1444"/>
      <c r="F4193" s="1444"/>
      <c r="G4193" s="1444"/>
      <c r="H4193" s="1444"/>
      <c r="I4193" s="1444"/>
      <c r="J4193" s="1444"/>
      <c r="K4193" s="1805" t="str">
        <f aca="false">(IF($E4328&lt;&gt;0,$K$2,IF($F4328&lt;&gt;0,$K$2,IF($G4328&lt;&gt;0,$K$2,IF($H4328&lt;&gt;0,$K$2,IF($I4328&lt;&gt;0,$K$2,IF($J4328&lt;&gt;0,$K$2,"")))))))</f>
        <v/>
      </c>
      <c r="L4193" s="1806"/>
    </row>
    <row r="4194" customFormat="false" ht="15.75" hidden="true" customHeight="false" outlineLevel="0" collapsed="false">
      <c r="B4194" s="1171" t="str">
        <f aca="false">$B$7</f>
        <v>ОТЧЕТНИ ДАННИ ПО ЕБК ЗА СМЕТКИТЕ ЗА СРЕДСТВАТА ОТ ЕВРОПЕЙСКИЯ СЪЮЗ - ДМП</v>
      </c>
      <c r="C4194" s="1171"/>
      <c r="D4194" s="1171"/>
      <c r="E4194" s="1809"/>
      <c r="F4194" s="1809"/>
      <c r="G4194" s="1172"/>
      <c r="H4194" s="1172"/>
      <c r="I4194" s="1172"/>
      <c r="J4194" s="1172"/>
      <c r="K4194" s="1805" t="str">
        <f aca="false">(IF($E4328&lt;&gt;0,$K$2,IF($F4328&lt;&gt;0,$K$2,IF($G4328&lt;&gt;0,$K$2,IF($H4328&lt;&gt;0,$K$2,IF($I4328&lt;&gt;0,$K$2,IF($J4328&lt;&gt;0,$K$2,"")))))))</f>
        <v/>
      </c>
      <c r="L4194" s="1806"/>
    </row>
    <row r="4195" customFormat="false" ht="15.75" hidden="true" customHeight="false" outlineLevel="0" collapsed="false">
      <c r="B4195" s="411"/>
      <c r="C4195" s="1166"/>
      <c r="D4195" s="1167"/>
      <c r="E4195" s="401" t="s">
        <v>415</v>
      </c>
      <c r="F4195" s="401" t="s">
        <v>416</v>
      </c>
      <c r="G4195" s="1169"/>
      <c r="H4195" s="1810" t="s">
        <v>1086</v>
      </c>
      <c r="I4195" s="1811"/>
      <c r="J4195" s="1812"/>
      <c r="K4195" s="1805" t="str">
        <f aca="false">(IF($E4328&lt;&gt;0,$K$2,IF($F4328&lt;&gt;0,$K$2,IF($G4328&lt;&gt;0,$K$2,IF($H4328&lt;&gt;0,$K$2,IF($I4328&lt;&gt;0,$K$2,IF($J4328&lt;&gt;0,$K$2,"")))))))</f>
        <v/>
      </c>
      <c r="L4195" s="1806"/>
    </row>
    <row r="4196" customFormat="false" ht="18.75" hidden="true" customHeight="false" outlineLevel="0" collapsed="false">
      <c r="B4196" s="1173" t="n">
        <f aca="false">$B$9</f>
        <v>0</v>
      </c>
      <c r="C4196" s="1173"/>
      <c r="D4196" s="1173"/>
      <c r="E4196" s="1002" t="n">
        <f aca="false">$E$9</f>
        <v>45292</v>
      </c>
      <c r="F4196" s="1174" t="n">
        <f aca="false">$F$9</f>
        <v>45382</v>
      </c>
      <c r="G4196" s="1169"/>
      <c r="H4196" s="1169"/>
      <c r="I4196" s="1169"/>
      <c r="J4196" s="1169"/>
      <c r="K4196" s="1805" t="str">
        <f aca="false">(IF($E4328&lt;&gt;0,$K$2,IF($F4328&lt;&gt;0,$K$2,IF($G4328&lt;&gt;0,$K$2,IF($H4328&lt;&gt;0,$K$2,IF($I4328&lt;&gt;0,$K$2,IF($J4328&lt;&gt;0,$K$2,"")))))))</f>
        <v/>
      </c>
      <c r="L4196" s="1806"/>
    </row>
    <row r="4197" customFormat="false" ht="15.75" hidden="true" customHeight="false" outlineLevel="0" collapsed="false">
      <c r="B4197" s="411" t="str">
        <f aca="false">$B$10</f>
        <v>                                                            (наименование на разпоредителя с бюджет)</v>
      </c>
      <c r="C4197" s="411"/>
      <c r="D4197" s="1175"/>
      <c r="E4197" s="1176"/>
      <c r="F4197" s="1176"/>
      <c r="G4197" s="1169"/>
      <c r="H4197" s="1169"/>
      <c r="I4197" s="1169"/>
      <c r="J4197" s="1169"/>
      <c r="K4197" s="1805" t="str">
        <f aca="false">(IF($E4328&lt;&gt;0,$K$2,IF($F4328&lt;&gt;0,$K$2,IF($G4328&lt;&gt;0,$K$2,IF($H4328&lt;&gt;0,$K$2,IF($I4328&lt;&gt;0,$K$2,IF($J4328&lt;&gt;0,$K$2,"")))))))</f>
        <v/>
      </c>
      <c r="L4197" s="1806"/>
    </row>
    <row r="4198" customFormat="false" ht="15.75" hidden="true" customHeight="false" outlineLevel="0" collapsed="false">
      <c r="B4198" s="411"/>
      <c r="C4198" s="411"/>
      <c r="D4198" s="1175"/>
      <c r="E4198" s="411"/>
      <c r="F4198" s="411"/>
      <c r="G4198" s="1169"/>
      <c r="H4198" s="1169"/>
      <c r="I4198" s="1169"/>
      <c r="J4198" s="1169"/>
      <c r="K4198" s="1805" t="str">
        <f aca="false">(IF($E4328&lt;&gt;0,$K$2,IF($F4328&lt;&gt;0,$K$2,IF($G4328&lt;&gt;0,$K$2,IF($H4328&lt;&gt;0,$K$2,IF($I4328&lt;&gt;0,$K$2,IF($J4328&lt;&gt;0,$K$2,"")))))))</f>
        <v/>
      </c>
      <c r="L4198" s="1806"/>
    </row>
    <row r="4199" customFormat="false" ht="19.5" hidden="true" customHeight="false" outlineLevel="0" collapsed="false">
      <c r="B4199" s="1813" t="str">
        <f aca="false">$B$12</f>
        <v>Министерство на регионалното развитие и благоустройство</v>
      </c>
      <c r="C4199" s="1813"/>
      <c r="D4199" s="1813"/>
      <c r="E4199" s="1177" t="s">
        <v>717</v>
      </c>
      <c r="F4199" s="1814" t="str">
        <f aca="false">$F$12</f>
        <v>2100</v>
      </c>
      <c r="G4199" s="1815"/>
      <c r="H4199" s="1169"/>
      <c r="I4199" s="1169"/>
      <c r="J4199" s="1169"/>
      <c r="K4199" s="1805" t="str">
        <f aca="false">(IF($E4328&lt;&gt;0,$K$2,IF($F4328&lt;&gt;0,$K$2,IF($G4328&lt;&gt;0,$K$2,IF($H4328&lt;&gt;0,$K$2,IF($I4328&lt;&gt;0,$K$2,IF($J4328&lt;&gt;0,$K$2,"")))))))</f>
        <v/>
      </c>
      <c r="L4199" s="1806"/>
    </row>
    <row r="4200" customFormat="false" ht="15.75" hidden="true" customHeight="false" outlineLevel="0" collapsed="false">
      <c r="B4200" s="419" t="str">
        <f aca="false">$B$13</f>
        <v>                                             (наименование на първостепенния разпоредител с бюджет)</v>
      </c>
      <c r="C4200" s="411"/>
      <c r="D4200" s="1175"/>
      <c r="E4200" s="1168"/>
      <c r="F4200" s="1168"/>
      <c r="G4200" s="1169"/>
      <c r="H4200" s="1169"/>
      <c r="I4200" s="1169"/>
      <c r="J4200" s="1169"/>
      <c r="K4200" s="1805" t="str">
        <f aca="false">(IF($E4328&lt;&gt;0,$K$2,IF($F4328&lt;&gt;0,$K$2,IF($G4328&lt;&gt;0,$K$2,IF($H4328&lt;&gt;0,$K$2,IF($I4328&lt;&gt;0,$K$2,IF($J4328&lt;&gt;0,$K$2,"")))))))</f>
        <v/>
      </c>
      <c r="L4200" s="1806"/>
    </row>
    <row r="4201" customFormat="false" ht="19.5" hidden="true" customHeight="false" outlineLevel="0" collapsed="false">
      <c r="B4201" s="1180"/>
      <c r="C4201" s="1169"/>
      <c r="D4201" s="1181" t="s">
        <v>576</v>
      </c>
      <c r="E4201" s="1182" t="n">
        <f aca="false">$E$15</f>
        <v>97</v>
      </c>
      <c r="F4201" s="1015" t="str">
        <f aca="false">$F$15</f>
        <v>СЕС - ДМП</v>
      </c>
      <c r="G4201" s="1169"/>
      <c r="H4201" s="1184"/>
      <c r="I4201" s="1169"/>
      <c r="J4201" s="1184"/>
      <c r="K4201" s="1805" t="str">
        <f aca="false">(IF($E4328&lt;&gt;0,$K$2,IF($F4328&lt;&gt;0,$K$2,IF($G4328&lt;&gt;0,$K$2,IF($H4328&lt;&gt;0,$K$2,IF($I4328&lt;&gt;0,$K$2,IF($J4328&lt;&gt;0,$K$2,"")))))))</f>
        <v/>
      </c>
      <c r="L4201" s="1806"/>
    </row>
    <row r="4202" customFormat="false" ht="15.75" hidden="true" customHeight="false" outlineLevel="0" collapsed="false">
      <c r="B4202" s="411"/>
      <c r="C4202" s="1166"/>
      <c r="D4202" s="1167"/>
      <c r="E4202" s="1168"/>
      <c r="F4202" s="1187"/>
      <c r="G4202" s="406"/>
      <c r="H4202" s="406"/>
      <c r="I4202" s="406"/>
      <c r="J4202" s="1188" t="s">
        <v>419</v>
      </c>
      <c r="K4202" s="1805" t="str">
        <f aca="false">(IF($E4328&lt;&gt;0,$K$2,IF($F4328&lt;&gt;0,$K$2,IF($G4328&lt;&gt;0,$K$2,IF($H4328&lt;&gt;0,$K$2,IF($I4328&lt;&gt;0,$K$2,IF($J4328&lt;&gt;0,$K$2,"")))))))</f>
        <v/>
      </c>
      <c r="L4202" s="1806"/>
    </row>
    <row r="4203" customFormat="false" ht="16.5" hidden="true" customHeight="false" outlineLevel="0" collapsed="false">
      <c r="B4203" s="1816"/>
      <c r="C4203" s="1817"/>
      <c r="D4203" s="1818" t="s">
        <v>1087</v>
      </c>
      <c r="E4203" s="1193" t="s">
        <v>421</v>
      </c>
      <c r="F4203" s="1194" t="s">
        <v>578</v>
      </c>
      <c r="G4203" s="1195"/>
      <c r="H4203" s="1196"/>
      <c r="I4203" s="1195"/>
      <c r="J4203" s="1197"/>
      <c r="K4203" s="1805" t="str">
        <f aca="false">(IF($E4328&lt;&gt;0,$K$2,IF($F4328&lt;&gt;0,$K$2,IF($G4328&lt;&gt;0,$K$2,IF($H4328&lt;&gt;0,$K$2,IF($I4328&lt;&gt;0,$K$2,IF($J4328&lt;&gt;0,$K$2,"")))))))</f>
        <v/>
      </c>
      <c r="L4203" s="1806"/>
    </row>
    <row r="4204" customFormat="false" ht="55.9" hidden="true" customHeight="true" outlineLevel="0" collapsed="false">
      <c r="B4204" s="1200" t="s">
        <v>244</v>
      </c>
      <c r="C4204" s="1201" t="s">
        <v>579</v>
      </c>
      <c r="D4204" s="1819" t="s">
        <v>1088</v>
      </c>
      <c r="E4204" s="1203" t="n">
        <f aca="false">$C$3</f>
        <v>2024</v>
      </c>
      <c r="F4204" s="1204" t="s">
        <v>581</v>
      </c>
      <c r="G4204" s="1205" t="s">
        <v>248</v>
      </c>
      <c r="H4204" s="1206" t="s">
        <v>249</v>
      </c>
      <c r="I4204" s="1207" t="s">
        <v>250</v>
      </c>
      <c r="J4204" s="1208" t="s">
        <v>251</v>
      </c>
      <c r="K4204" s="1805" t="str">
        <f aca="false">(IF($E4328&lt;&gt;0,$K$2,IF($F4328&lt;&gt;0,$K$2,IF($G4328&lt;&gt;0,$K$2,IF($H4328&lt;&gt;0,$K$2,IF($I4328&lt;&gt;0,$K$2,IF($J4328&lt;&gt;0,$K$2,"")))))))</f>
        <v/>
      </c>
      <c r="L4204" s="1806"/>
    </row>
    <row r="4205" customFormat="false" ht="69" hidden="true" customHeight="true" outlineLevel="0" collapsed="false">
      <c r="B4205" s="1209"/>
      <c r="C4205" s="1582"/>
      <c r="D4205" s="1820" t="s">
        <v>464</v>
      </c>
      <c r="E4205" s="1212" t="s">
        <v>24</v>
      </c>
      <c r="F4205" s="1212" t="s">
        <v>25</v>
      </c>
      <c r="G4205" s="1821" t="s">
        <v>26</v>
      </c>
      <c r="H4205" s="1822" t="s">
        <v>27</v>
      </c>
      <c r="I4205" s="1822" t="s">
        <v>28</v>
      </c>
      <c r="J4205" s="1823" t="s">
        <v>254</v>
      </c>
      <c r="K4205" s="1805" t="str">
        <f aca="false">(IF($E4328&lt;&gt;0,$K$2,IF($F4328&lt;&gt;0,$K$2,IF($G4328&lt;&gt;0,$K$2,IF($H4328&lt;&gt;0,$K$2,IF($I4328&lt;&gt;0,$K$2,IF($J4328&lt;&gt;0,$K$2,"")))))))</f>
        <v/>
      </c>
      <c r="L4205" s="1806"/>
    </row>
    <row r="4206" customFormat="false" ht="15.75" hidden="true" customHeight="false" outlineLevel="0" collapsed="false">
      <c r="B4206" s="1824"/>
      <c r="C4206" s="1825" t="n">
        <v>0</v>
      </c>
      <c r="D4206" s="1826" t="s">
        <v>1089</v>
      </c>
      <c r="E4206" s="1355"/>
      <c r="F4206" s="1827"/>
      <c r="G4206" s="1828"/>
      <c r="H4206" s="1829"/>
      <c r="I4206" s="1829"/>
      <c r="J4206" s="1830"/>
      <c r="K4206" s="1805" t="str">
        <f aca="false">(IF($E4328&lt;&gt;0,$K$2,IF($F4328&lt;&gt;0,$K$2,IF($G4328&lt;&gt;0,$K$2,IF($H4328&lt;&gt;0,$K$2,IF($I4328&lt;&gt;0,$K$2,IF($J4328&lt;&gt;0,$K$2,"")))))))</f>
        <v/>
      </c>
      <c r="L4206" s="1806"/>
    </row>
    <row r="4207" customFormat="false" ht="15.75" hidden="true" customHeight="false" outlineLevel="0" collapsed="false">
      <c r="B4207" s="1831"/>
      <c r="C4207" s="1832" t="n">
        <f aca="false">VLOOKUP(D4208,EBK_DEIN2,2,FALSE())</f>
        <v>9910</v>
      </c>
      <c r="D4207" s="1833" t="s">
        <v>1090</v>
      </c>
      <c r="E4207" s="1827"/>
      <c r="F4207" s="1827"/>
      <c r="G4207" s="1834"/>
      <c r="H4207" s="1835"/>
      <c r="I4207" s="1835"/>
      <c r="J4207" s="1836"/>
      <c r="K4207" s="1805" t="str">
        <f aca="false">(IF($E4328&lt;&gt;0,$K$2,IF($F4328&lt;&gt;0,$K$2,IF($G4328&lt;&gt;0,$K$2,IF($H4328&lt;&gt;0,$K$2,IF($I4328&lt;&gt;0,$K$2,IF($J4328&lt;&gt;0,$K$2,"")))))))</f>
        <v/>
      </c>
      <c r="L4207" s="1806"/>
    </row>
    <row r="4208" customFormat="false" ht="15.75" hidden="true" customHeight="false" outlineLevel="0" collapsed="false">
      <c r="B4208" s="1837"/>
      <c r="C4208" s="1838" t="n">
        <f aca="false">+C4207</f>
        <v>9910</v>
      </c>
      <c r="D4208" s="1839" t="s">
        <v>1136</v>
      </c>
      <c r="E4208" s="1827"/>
      <c r="F4208" s="1827"/>
      <c r="G4208" s="1834"/>
      <c r="H4208" s="1835"/>
      <c r="I4208" s="1835"/>
      <c r="J4208" s="1836"/>
      <c r="K4208" s="1805" t="str">
        <f aca="false">(IF($E4328&lt;&gt;0,$K$2,IF($F4328&lt;&gt;0,$K$2,IF($G4328&lt;&gt;0,$K$2,IF($H4328&lt;&gt;0,$K$2,IF($I4328&lt;&gt;0,$K$2,IF($J4328&lt;&gt;0,$K$2,"")))))))</f>
        <v/>
      </c>
      <c r="L4208" s="1806"/>
    </row>
    <row r="4209" customFormat="false" ht="15.75" hidden="true" customHeight="false" outlineLevel="0" collapsed="false">
      <c r="B4209" s="1840"/>
      <c r="C4209" s="1841"/>
      <c r="D4209" s="1842" t="s">
        <v>1092</v>
      </c>
      <c r="E4209" s="1827"/>
      <c r="F4209" s="1827"/>
      <c r="G4209" s="1843"/>
      <c r="H4209" s="1844"/>
      <c r="I4209" s="1844"/>
      <c r="J4209" s="1845"/>
      <c r="K4209" s="1805" t="str">
        <f aca="false">(IF($E4328&lt;&gt;0,$K$2,IF($F4328&lt;&gt;0,$K$2,IF($G4328&lt;&gt;0,$K$2,IF($H4328&lt;&gt;0,$K$2,IF($I4328&lt;&gt;0,$K$2,IF($J4328&lt;&gt;0,$K$2,"")))))))</f>
        <v/>
      </c>
      <c r="L4209" s="1806"/>
    </row>
    <row r="4210" customFormat="false" ht="15.75" hidden="true" customHeight="true" outlineLevel="0" collapsed="false">
      <c r="B4210" s="1223" t="n">
        <v>100</v>
      </c>
      <c r="C4210" s="1224" t="s">
        <v>465</v>
      </c>
      <c r="D4210" s="1224"/>
      <c r="E4210" s="1225" t="n">
        <f aca="false">SUM(E4211:E4212)</f>
        <v>0</v>
      </c>
      <c r="F4210" s="1226" t="n">
        <f aca="false">SUM(F4211:F4212)</f>
        <v>0</v>
      </c>
      <c r="G4210" s="1227" t="n">
        <f aca="false">SUM(G4211:G4212)</f>
        <v>0</v>
      </c>
      <c r="H4210" s="628" t="n">
        <f aca="false">SUM(H4211:H4212)</f>
        <v>0</v>
      </c>
      <c r="I4210" s="628" t="n">
        <f aca="false">SUM(I4211:I4212)</f>
        <v>0</v>
      </c>
      <c r="J4210" s="1228" t="n">
        <f aca="false">SUM(J4211:J4212)</f>
        <v>0</v>
      </c>
      <c r="K4210" s="1805" t="str">
        <f aca="false">(IF($E4210&lt;&gt;0,$K$2,IF($F4210&lt;&gt;0,$K$2,IF($G4210&lt;&gt;0,$K$2,IF($H4210&lt;&gt;0,$K$2,IF($I4210&lt;&gt;0,$K$2,IF($J4210&lt;&gt;0,$K$2,"")))))))</f>
        <v/>
      </c>
      <c r="L4210" s="1846"/>
    </row>
    <row r="4211" customFormat="false" ht="15.75" hidden="true" customHeight="false" outlineLevel="0" collapsed="false">
      <c r="B4211" s="1231"/>
      <c r="C4211" s="1232" t="n">
        <v>101</v>
      </c>
      <c r="D4211" s="1233" t="s">
        <v>720</v>
      </c>
      <c r="E4211" s="1060"/>
      <c r="F4211" s="1234" t="n">
        <f aca="false">G4211+H4211+I4211+J4211</f>
        <v>0</v>
      </c>
      <c r="G4211" s="1062"/>
      <c r="H4211" s="1063"/>
      <c r="I4211" s="1063"/>
      <c r="J4211" s="1064"/>
      <c r="K4211" s="1805" t="str">
        <f aca="false">(IF($E4211&lt;&gt;0,$K$2,IF($F4211&lt;&gt;0,$K$2,IF($G4211&lt;&gt;0,$K$2,IF($H4211&lt;&gt;0,$K$2,IF($I4211&lt;&gt;0,$K$2,IF($J4211&lt;&gt;0,$K$2,"")))))))</f>
        <v/>
      </c>
      <c r="L4211" s="1846"/>
    </row>
    <row r="4212" customFormat="false" ht="36" hidden="true" customHeight="true" outlineLevel="0" collapsed="false">
      <c r="A4212" s="993"/>
      <c r="B4212" s="1231"/>
      <c r="C4212" s="1238" t="n">
        <v>102</v>
      </c>
      <c r="D4212" s="1239" t="s">
        <v>722</v>
      </c>
      <c r="E4212" s="1092"/>
      <c r="F4212" s="1240" t="n">
        <f aca="false">G4212+H4212+I4212+J4212</f>
        <v>0</v>
      </c>
      <c r="G4212" s="1094"/>
      <c r="H4212" s="1095"/>
      <c r="I4212" s="1095"/>
      <c r="J4212" s="1096"/>
      <c r="K4212" s="1805" t="str">
        <f aca="false">(IF($E4212&lt;&gt;0,$K$2,IF($F4212&lt;&gt;0,$K$2,IF($G4212&lt;&gt;0,$K$2,IF($H4212&lt;&gt;0,$K$2,IF($I4212&lt;&gt;0,$K$2,IF($J4212&lt;&gt;0,$K$2,"")))))))</f>
        <v/>
      </c>
      <c r="L4212" s="1846"/>
    </row>
    <row r="4213" customFormat="false" ht="15.75" hidden="true" customHeight="false" outlineLevel="0" collapsed="false">
      <c r="A4213" s="993"/>
      <c r="B4213" s="1223" t="n">
        <v>200</v>
      </c>
      <c r="C4213" s="1244" t="s">
        <v>466</v>
      </c>
      <c r="D4213" s="1244"/>
      <c r="E4213" s="1225" t="n">
        <f aca="false">SUM(E4214:E4218)</f>
        <v>0</v>
      </c>
      <c r="F4213" s="1226" t="n">
        <f aca="false">SUM(F4214:F4218)</f>
        <v>0</v>
      </c>
      <c r="G4213" s="1227" t="n">
        <f aca="false">SUM(G4214:G4218)</f>
        <v>0</v>
      </c>
      <c r="H4213" s="628" t="n">
        <f aca="false">SUM(H4214:H4218)</f>
        <v>0</v>
      </c>
      <c r="I4213" s="628" t="n">
        <f aca="false">SUM(I4214:I4218)</f>
        <v>0</v>
      </c>
      <c r="J4213" s="1228" t="n">
        <f aca="false">SUM(J4214:J4218)</f>
        <v>0</v>
      </c>
      <c r="K4213" s="1805" t="str">
        <f aca="false">(IF($E4213&lt;&gt;0,$K$2,IF($F4213&lt;&gt;0,$K$2,IF($G4213&lt;&gt;0,$K$2,IF($H4213&lt;&gt;0,$K$2,IF($I4213&lt;&gt;0,$K$2,IF($J4213&lt;&gt;0,$K$2,"")))))))</f>
        <v/>
      </c>
      <c r="L4213" s="1846"/>
    </row>
    <row r="4214" customFormat="false" ht="15.75" hidden="true" customHeight="false" outlineLevel="0" collapsed="false">
      <c r="A4214" s="993"/>
      <c r="B4214" s="1245"/>
      <c r="C4214" s="1232" t="n">
        <v>201</v>
      </c>
      <c r="D4214" s="1233" t="s">
        <v>725</v>
      </c>
      <c r="E4214" s="1060"/>
      <c r="F4214" s="1234" t="n">
        <f aca="false">G4214+H4214+I4214+J4214</f>
        <v>0</v>
      </c>
      <c r="G4214" s="1062"/>
      <c r="H4214" s="1063"/>
      <c r="I4214" s="1063"/>
      <c r="J4214" s="1064"/>
      <c r="K4214" s="1805" t="str">
        <f aca="false">(IF($E4214&lt;&gt;0,$K$2,IF($F4214&lt;&gt;0,$K$2,IF($G4214&lt;&gt;0,$K$2,IF($H4214&lt;&gt;0,$K$2,IF($I4214&lt;&gt;0,$K$2,IF($J4214&lt;&gt;0,$K$2,"")))))))</f>
        <v/>
      </c>
      <c r="L4214" s="1846"/>
    </row>
    <row r="4215" customFormat="false" ht="15.75" hidden="true" customHeight="false" outlineLevel="0" collapsed="false">
      <c r="A4215" s="993"/>
      <c r="B4215" s="1246"/>
      <c r="C4215" s="1247" t="n">
        <v>202</v>
      </c>
      <c r="D4215" s="1248" t="s">
        <v>727</v>
      </c>
      <c r="E4215" s="1067"/>
      <c r="F4215" s="1249" t="n">
        <f aca="false">G4215+H4215+I4215+J4215</f>
        <v>0</v>
      </c>
      <c r="G4215" s="1069"/>
      <c r="H4215" s="1070"/>
      <c r="I4215" s="1070"/>
      <c r="J4215" s="1071"/>
      <c r="K4215" s="1805" t="str">
        <f aca="false">(IF($E4215&lt;&gt;0,$K$2,IF($F4215&lt;&gt;0,$K$2,IF($G4215&lt;&gt;0,$K$2,IF($H4215&lt;&gt;0,$K$2,IF($I4215&lt;&gt;0,$K$2,IF($J4215&lt;&gt;0,$K$2,"")))))))</f>
        <v/>
      </c>
      <c r="L4215" s="1846"/>
    </row>
    <row r="4216" customFormat="false" ht="15.75" hidden="true" customHeight="false" outlineLevel="0" collapsed="false">
      <c r="A4216" s="993"/>
      <c r="B4216" s="1246"/>
      <c r="C4216" s="1247" t="n">
        <v>205</v>
      </c>
      <c r="D4216" s="1248" t="s">
        <v>729</v>
      </c>
      <c r="E4216" s="1067"/>
      <c r="F4216" s="1249" t="n">
        <f aca="false">G4216+H4216+I4216+J4216</f>
        <v>0</v>
      </c>
      <c r="G4216" s="1069"/>
      <c r="H4216" s="1070"/>
      <c r="I4216" s="1070"/>
      <c r="J4216" s="1071"/>
      <c r="K4216" s="1805" t="str">
        <f aca="false">(IF($E4216&lt;&gt;0,$K$2,IF($F4216&lt;&gt;0,$K$2,IF($G4216&lt;&gt;0,$K$2,IF($H4216&lt;&gt;0,$K$2,IF($I4216&lt;&gt;0,$K$2,IF($J4216&lt;&gt;0,$K$2,"")))))))</f>
        <v/>
      </c>
      <c r="L4216" s="1846"/>
    </row>
    <row r="4217" customFormat="false" ht="15.75" hidden="true" customHeight="false" outlineLevel="0" collapsed="false">
      <c r="A4217" s="993"/>
      <c r="B4217" s="1246"/>
      <c r="C4217" s="1247" t="n">
        <v>208</v>
      </c>
      <c r="D4217" s="1253" t="s">
        <v>731</v>
      </c>
      <c r="E4217" s="1067"/>
      <c r="F4217" s="1249" t="n">
        <f aca="false">G4217+H4217+I4217+J4217</f>
        <v>0</v>
      </c>
      <c r="G4217" s="1069"/>
      <c r="H4217" s="1070"/>
      <c r="I4217" s="1070"/>
      <c r="J4217" s="1071"/>
      <c r="K4217" s="1805" t="str">
        <f aca="false">(IF($E4217&lt;&gt;0,$K$2,IF($F4217&lt;&gt;0,$K$2,IF($G4217&lt;&gt;0,$K$2,IF($H4217&lt;&gt;0,$K$2,IF($I4217&lt;&gt;0,$K$2,IF($J4217&lt;&gt;0,$K$2,"")))))))</f>
        <v/>
      </c>
      <c r="L4217" s="1846"/>
    </row>
    <row r="4218" customFormat="false" ht="15.75" hidden="true" customHeight="false" outlineLevel="0" collapsed="false">
      <c r="A4218" s="993"/>
      <c r="B4218" s="1245"/>
      <c r="C4218" s="1238" t="n">
        <v>209</v>
      </c>
      <c r="D4218" s="1254" t="s">
        <v>733</v>
      </c>
      <c r="E4218" s="1092"/>
      <c r="F4218" s="1240" t="n">
        <f aca="false">G4218+H4218+I4218+J4218</f>
        <v>0</v>
      </c>
      <c r="G4218" s="1094"/>
      <c r="H4218" s="1095"/>
      <c r="I4218" s="1095"/>
      <c r="J4218" s="1096"/>
      <c r="K4218" s="1805" t="str">
        <f aca="false">(IF($E4218&lt;&gt;0,$K$2,IF($F4218&lt;&gt;0,$K$2,IF($G4218&lt;&gt;0,$K$2,IF($H4218&lt;&gt;0,$K$2,IF($I4218&lt;&gt;0,$K$2,IF($J4218&lt;&gt;0,$K$2,"")))))))</f>
        <v/>
      </c>
      <c r="L4218" s="1846"/>
    </row>
    <row r="4219" customFormat="false" ht="15.75" hidden="true" customHeight="false" outlineLevel="0" collapsed="false">
      <c r="A4219" s="1016"/>
      <c r="B4219" s="1223" t="n">
        <v>500</v>
      </c>
      <c r="C4219" s="1244" t="s">
        <v>467</v>
      </c>
      <c r="D4219" s="1244"/>
      <c r="E4219" s="1225" t="n">
        <f aca="false">SUM(E4220:E4226)</f>
        <v>0</v>
      </c>
      <c r="F4219" s="1226" t="n">
        <f aca="false">SUM(F4220:F4226)</f>
        <v>0</v>
      </c>
      <c r="G4219" s="1227" t="n">
        <f aca="false">SUM(G4220:G4226)</f>
        <v>0</v>
      </c>
      <c r="H4219" s="628" t="n">
        <f aca="false">SUM(H4220:H4226)</f>
        <v>0</v>
      </c>
      <c r="I4219" s="628" t="n">
        <f aca="false">SUM(I4220:I4226)</f>
        <v>0</v>
      </c>
      <c r="J4219" s="1228" t="n">
        <f aca="false">SUM(J4220:J4226)</f>
        <v>0</v>
      </c>
      <c r="K4219" s="1805" t="str">
        <f aca="false">(IF($E4219&lt;&gt;0,$K$2,IF($F4219&lt;&gt;0,$K$2,IF($G4219&lt;&gt;0,$K$2,IF($H4219&lt;&gt;0,$K$2,IF($I4219&lt;&gt;0,$K$2,IF($J4219&lt;&gt;0,$K$2,"")))))))</f>
        <v/>
      </c>
      <c r="L4219" s="1846"/>
    </row>
    <row r="4220" customFormat="false" ht="15.75" hidden="true" customHeight="false" outlineLevel="0" collapsed="false">
      <c r="A4220" s="993"/>
      <c r="B4220" s="1245"/>
      <c r="C4220" s="1255" t="n">
        <v>551</v>
      </c>
      <c r="D4220" s="1256" t="s">
        <v>736</v>
      </c>
      <c r="E4220" s="1060"/>
      <c r="F4220" s="1234" t="n">
        <f aca="false">G4220+H4220+I4220+J4220</f>
        <v>0</v>
      </c>
      <c r="G4220" s="1539" t="n">
        <v>0</v>
      </c>
      <c r="H4220" s="1540" t="n">
        <v>0</v>
      </c>
      <c r="I4220" s="1540" t="n">
        <v>0</v>
      </c>
      <c r="J4220" s="1064"/>
      <c r="K4220" s="1805" t="str">
        <f aca="false">(IF($E4220&lt;&gt;0,$K$2,IF($F4220&lt;&gt;0,$K$2,IF($G4220&lt;&gt;0,$K$2,IF($H4220&lt;&gt;0,$K$2,IF($I4220&lt;&gt;0,$K$2,IF($J4220&lt;&gt;0,$K$2,"")))))))</f>
        <v/>
      </c>
      <c r="L4220" s="1846"/>
    </row>
    <row r="4221" customFormat="false" ht="15.75" hidden="true" customHeight="false" outlineLevel="0" collapsed="false">
      <c r="A4221" s="1016"/>
      <c r="B4221" s="1245"/>
      <c r="C4221" s="1257" t="n">
        <f aca="false">C4220+1</f>
        <v>552</v>
      </c>
      <c r="D4221" s="1258" t="s">
        <v>1093</v>
      </c>
      <c r="E4221" s="1067"/>
      <c r="F4221" s="1249" t="n">
        <f aca="false">G4221+H4221+I4221+J4221</f>
        <v>0</v>
      </c>
      <c r="G4221" s="1541" t="n">
        <v>0</v>
      </c>
      <c r="H4221" s="1542" t="n">
        <v>0</v>
      </c>
      <c r="I4221" s="1542" t="n">
        <v>0</v>
      </c>
      <c r="J4221" s="1071"/>
      <c r="K4221" s="1805" t="str">
        <f aca="false">(IF($E4221&lt;&gt;0,$K$2,IF($F4221&lt;&gt;0,$K$2,IF($G4221&lt;&gt;0,$K$2,IF($H4221&lt;&gt;0,$K$2,IF($I4221&lt;&gt;0,$K$2,IF($J4221&lt;&gt;0,$K$2,"")))))))</f>
        <v/>
      </c>
      <c r="L4221" s="1846"/>
    </row>
    <row r="4222" customFormat="false" ht="15.75" hidden="true" customHeight="false" outlineLevel="0" collapsed="false">
      <c r="A4222" s="993"/>
      <c r="B4222" s="1259"/>
      <c r="C4222" s="1257" t="n">
        <v>558</v>
      </c>
      <c r="D4222" s="1260" t="s">
        <v>600</v>
      </c>
      <c r="E4222" s="1067"/>
      <c r="F4222" s="1249" t="n">
        <f aca="false">G4222+H4222+I4222+J4222</f>
        <v>0</v>
      </c>
      <c r="G4222" s="1541" t="n">
        <v>0</v>
      </c>
      <c r="H4222" s="1542" t="n">
        <v>0</v>
      </c>
      <c r="I4222" s="1542" t="n">
        <v>0</v>
      </c>
      <c r="J4222" s="1744" t="n">
        <v>0</v>
      </c>
      <c r="K4222" s="1805" t="str">
        <f aca="false">(IF($E4222&lt;&gt;0,$K$2,IF($F4222&lt;&gt;0,$K$2,IF($G4222&lt;&gt;0,$K$2,IF($H4222&lt;&gt;0,$K$2,IF($I4222&lt;&gt;0,$K$2,IF($J4222&lt;&gt;0,$K$2,"")))))))</f>
        <v/>
      </c>
      <c r="L4222" s="1846"/>
    </row>
    <row r="4223" customFormat="false" ht="15.75" hidden="true" customHeight="false" outlineLevel="0" collapsed="false">
      <c r="A4223" s="1189"/>
      <c r="B4223" s="1259"/>
      <c r="C4223" s="1257" t="n">
        <v>560</v>
      </c>
      <c r="D4223" s="1260" t="s">
        <v>739</v>
      </c>
      <c r="E4223" s="1067"/>
      <c r="F4223" s="1249" t="n">
        <f aca="false">G4223+H4223+I4223+J4223</f>
        <v>0</v>
      </c>
      <c r="G4223" s="1541" t="n">
        <v>0</v>
      </c>
      <c r="H4223" s="1542" t="n">
        <v>0</v>
      </c>
      <c r="I4223" s="1542" t="n">
        <v>0</v>
      </c>
      <c r="J4223" s="1071"/>
      <c r="K4223" s="1805" t="str">
        <f aca="false">(IF($E4223&lt;&gt;0,$K$2,IF($F4223&lt;&gt;0,$K$2,IF($G4223&lt;&gt;0,$K$2,IF($H4223&lt;&gt;0,$K$2,IF($I4223&lt;&gt;0,$K$2,IF($J4223&lt;&gt;0,$K$2,"")))))))</f>
        <v/>
      </c>
      <c r="L4223" s="1846"/>
    </row>
    <row r="4224" customFormat="false" ht="15.75" hidden="true" customHeight="false" outlineLevel="0" collapsed="false">
      <c r="A4224" s="1016"/>
      <c r="B4224" s="1259"/>
      <c r="C4224" s="1257" t="n">
        <v>580</v>
      </c>
      <c r="D4224" s="1258" t="s">
        <v>741</v>
      </c>
      <c r="E4224" s="1067"/>
      <c r="F4224" s="1249" t="n">
        <f aca="false">G4224+H4224+I4224+J4224</f>
        <v>0</v>
      </c>
      <c r="G4224" s="1541" t="n">
        <v>0</v>
      </c>
      <c r="H4224" s="1542" t="n">
        <v>0</v>
      </c>
      <c r="I4224" s="1542" t="n">
        <v>0</v>
      </c>
      <c r="J4224" s="1071"/>
      <c r="K4224" s="1805" t="str">
        <f aca="false">(IF($E4224&lt;&gt;0,$K$2,IF($F4224&lt;&gt;0,$K$2,IF($G4224&lt;&gt;0,$K$2,IF($H4224&lt;&gt;0,$K$2,IF($I4224&lt;&gt;0,$K$2,IF($J4224&lt;&gt;0,$K$2,"")))))))</f>
        <v/>
      </c>
      <c r="L4224" s="1846"/>
    </row>
    <row r="4225" customFormat="false" ht="31.5" hidden="true" customHeight="false" outlineLevel="0" collapsed="false">
      <c r="A4225" s="1016"/>
      <c r="B4225" s="1245"/>
      <c r="C4225" s="1247" t="n">
        <v>588</v>
      </c>
      <c r="D4225" s="1253" t="s">
        <v>742</v>
      </c>
      <c r="E4225" s="1067"/>
      <c r="F4225" s="1249" t="n">
        <f aca="false">G4225+H4225+I4225+J4225</f>
        <v>0</v>
      </c>
      <c r="G4225" s="1541" t="n">
        <v>0</v>
      </c>
      <c r="H4225" s="1542" t="n">
        <v>0</v>
      </c>
      <c r="I4225" s="1542" t="n">
        <v>0</v>
      </c>
      <c r="J4225" s="1744" t="n">
        <v>0</v>
      </c>
      <c r="K4225" s="1805" t="str">
        <f aca="false">(IF($E4225&lt;&gt;0,$K$2,IF($F4225&lt;&gt;0,$K$2,IF($G4225&lt;&gt;0,$K$2,IF($H4225&lt;&gt;0,$K$2,IF($I4225&lt;&gt;0,$K$2,IF($J4225&lt;&gt;0,$K$2,"")))))))</f>
        <v/>
      </c>
      <c r="L4225" s="1846"/>
    </row>
    <row r="4226" customFormat="false" ht="31.5" hidden="true" customHeight="false" outlineLevel="0" collapsed="false">
      <c r="A4226" s="1016"/>
      <c r="B4226" s="1245"/>
      <c r="C4226" s="1261" t="n">
        <v>590</v>
      </c>
      <c r="D4226" s="1262" t="s">
        <v>743</v>
      </c>
      <c r="E4226" s="1092"/>
      <c r="F4226" s="1240" t="n">
        <f aca="false">G4226+H4226+I4226+J4226</f>
        <v>0</v>
      </c>
      <c r="G4226" s="1094"/>
      <c r="H4226" s="1095"/>
      <c r="I4226" s="1095"/>
      <c r="J4226" s="1096"/>
      <c r="K4226" s="1805" t="str">
        <f aca="false">(IF($E4226&lt;&gt;0,$K$2,IF($F4226&lt;&gt;0,$K$2,IF($G4226&lt;&gt;0,$K$2,IF($H4226&lt;&gt;0,$K$2,IF($I4226&lt;&gt;0,$K$2,IF($J4226&lt;&gt;0,$K$2,"")))))))</f>
        <v/>
      </c>
      <c r="L4226" s="1846"/>
    </row>
    <row r="4227" customFormat="false" ht="15.75" hidden="true" customHeight="true" outlineLevel="0" collapsed="false">
      <c r="A4227" s="1222" t="n">
        <v>5</v>
      </c>
      <c r="B4227" s="1223" t="n">
        <v>800</v>
      </c>
      <c r="C4227" s="1263" t="s">
        <v>1094</v>
      </c>
      <c r="D4227" s="1263"/>
      <c r="E4227" s="1847"/>
      <c r="F4227" s="1265" t="n">
        <f aca="false">G4227+H4227+I4227+J4227</f>
        <v>0</v>
      </c>
      <c r="G4227" s="1848"/>
      <c r="H4227" s="1849"/>
      <c r="I4227" s="1849"/>
      <c r="J4227" s="1850"/>
      <c r="K4227" s="1805" t="str">
        <f aca="false">(IF($E4227&lt;&gt;0,$K$2,IF($F4227&lt;&gt;0,$K$2,IF($G4227&lt;&gt;0,$K$2,IF($H4227&lt;&gt;0,$K$2,IF($I4227&lt;&gt;0,$K$2,IF($J4227&lt;&gt;0,$K$2,"")))))))</f>
        <v/>
      </c>
      <c r="L4227" s="1846"/>
    </row>
    <row r="4228" customFormat="false" ht="15.75" hidden="true" customHeight="false" outlineLevel="0" collapsed="false">
      <c r="A4228" s="1230" t="n">
        <v>10</v>
      </c>
      <c r="B4228" s="1223" t="n">
        <v>1000</v>
      </c>
      <c r="C4228" s="1244" t="s">
        <v>469</v>
      </c>
      <c r="D4228" s="1244"/>
      <c r="E4228" s="1264" t="n">
        <f aca="false">SUM(E4229:E4245)</f>
        <v>0</v>
      </c>
      <c r="F4228" s="1265" t="n">
        <f aca="false">SUM(F4229:F4245)</f>
        <v>0</v>
      </c>
      <c r="G4228" s="1227" t="n">
        <f aca="false">SUM(G4229:G4245)</f>
        <v>0</v>
      </c>
      <c r="H4228" s="628" t="n">
        <f aca="false">SUM(H4229:H4245)</f>
        <v>0</v>
      </c>
      <c r="I4228" s="628" t="n">
        <f aca="false">SUM(I4229:I4245)</f>
        <v>0</v>
      </c>
      <c r="J4228" s="1228" t="n">
        <f aca="false">SUM(J4229:J4245)</f>
        <v>0</v>
      </c>
      <c r="K4228" s="1805" t="str">
        <f aca="false">(IF($E4228&lt;&gt;0,$K$2,IF($F4228&lt;&gt;0,$K$2,IF($G4228&lt;&gt;0,$K$2,IF($H4228&lt;&gt;0,$K$2,IF($I4228&lt;&gt;0,$K$2,IF($J4228&lt;&gt;0,$K$2,"")))))))</f>
        <v/>
      </c>
      <c r="L4228" s="1846"/>
    </row>
    <row r="4229" customFormat="false" ht="15.75" hidden="true" customHeight="false" outlineLevel="0" collapsed="false">
      <c r="A4229" s="1230" t="n">
        <v>15</v>
      </c>
      <c r="B4229" s="1246"/>
      <c r="C4229" s="1232" t="n">
        <v>1011</v>
      </c>
      <c r="D4229" s="1266" t="s">
        <v>745</v>
      </c>
      <c r="E4229" s="1060"/>
      <c r="F4229" s="1234" t="n">
        <f aca="false">G4229+H4229+I4229+J4229</f>
        <v>0</v>
      </c>
      <c r="G4229" s="1062"/>
      <c r="H4229" s="1063"/>
      <c r="I4229" s="1063"/>
      <c r="J4229" s="1064"/>
      <c r="K4229" s="1805" t="str">
        <f aca="false">(IF($E4229&lt;&gt;0,$K$2,IF($F4229&lt;&gt;0,$K$2,IF($G4229&lt;&gt;0,$K$2,IF($H4229&lt;&gt;0,$K$2,IF($I4229&lt;&gt;0,$K$2,IF($J4229&lt;&gt;0,$K$2,"")))))))</f>
        <v/>
      </c>
      <c r="L4229" s="1846"/>
    </row>
    <row r="4230" customFormat="false" ht="15.75" hidden="true" customHeight="false" outlineLevel="0" collapsed="false">
      <c r="A4230" s="1222" t="n">
        <v>35</v>
      </c>
      <c r="B4230" s="1246"/>
      <c r="C4230" s="1247" t="n">
        <v>1012</v>
      </c>
      <c r="D4230" s="1248" t="s">
        <v>746</v>
      </c>
      <c r="E4230" s="1067"/>
      <c r="F4230" s="1249" t="n">
        <f aca="false">G4230+H4230+I4230+J4230</f>
        <v>0</v>
      </c>
      <c r="G4230" s="1069"/>
      <c r="H4230" s="1070"/>
      <c r="I4230" s="1070"/>
      <c r="J4230" s="1071"/>
      <c r="K4230" s="1805" t="str">
        <f aca="false">(IF($E4230&lt;&gt;0,$K$2,IF($F4230&lt;&gt;0,$K$2,IF($G4230&lt;&gt;0,$K$2,IF($H4230&lt;&gt;0,$K$2,IF($I4230&lt;&gt;0,$K$2,IF($J4230&lt;&gt;0,$K$2,"")))))))</f>
        <v/>
      </c>
      <c r="L4230" s="1846"/>
    </row>
    <row r="4231" customFormat="false" ht="15.75" hidden="true" customHeight="false" outlineLevel="0" collapsed="false">
      <c r="A4231" s="1230" t="n">
        <v>40</v>
      </c>
      <c r="B4231" s="1246"/>
      <c r="C4231" s="1247" t="n">
        <v>1013</v>
      </c>
      <c r="D4231" s="1248" t="s">
        <v>747</v>
      </c>
      <c r="E4231" s="1067"/>
      <c r="F4231" s="1249" t="n">
        <f aca="false">G4231+H4231+I4231+J4231</f>
        <v>0</v>
      </c>
      <c r="G4231" s="1069"/>
      <c r="H4231" s="1070"/>
      <c r="I4231" s="1070"/>
      <c r="J4231" s="1071"/>
      <c r="K4231" s="1805" t="str">
        <f aca="false">(IF($E4231&lt;&gt;0,$K$2,IF($F4231&lt;&gt;0,$K$2,IF($G4231&lt;&gt;0,$K$2,IF($H4231&lt;&gt;0,$K$2,IF($I4231&lt;&gt;0,$K$2,IF($J4231&lt;&gt;0,$K$2,"")))))))</f>
        <v/>
      </c>
      <c r="L4231" s="1846"/>
    </row>
    <row r="4232" customFormat="false" ht="15.75" hidden="true" customHeight="false" outlineLevel="0" collapsed="false">
      <c r="A4232" s="1230" t="n">
        <v>45</v>
      </c>
      <c r="B4232" s="1246"/>
      <c r="C4232" s="1247" t="n">
        <v>1014</v>
      </c>
      <c r="D4232" s="1248" t="s">
        <v>748</v>
      </c>
      <c r="E4232" s="1067"/>
      <c r="F4232" s="1249" t="n">
        <f aca="false">G4232+H4232+I4232+J4232</f>
        <v>0</v>
      </c>
      <c r="G4232" s="1069"/>
      <c r="H4232" s="1070"/>
      <c r="I4232" s="1070"/>
      <c r="J4232" s="1071"/>
      <c r="K4232" s="1805" t="str">
        <f aca="false">(IF($E4232&lt;&gt;0,$K$2,IF($F4232&lt;&gt;0,$K$2,IF($G4232&lt;&gt;0,$K$2,IF($H4232&lt;&gt;0,$K$2,IF($I4232&lt;&gt;0,$K$2,IF($J4232&lt;&gt;0,$K$2,"")))))))</f>
        <v/>
      </c>
      <c r="L4232" s="1846"/>
    </row>
    <row r="4233" customFormat="false" ht="15.75" hidden="true" customHeight="false" outlineLevel="0" collapsed="false">
      <c r="A4233" s="1230" t="n">
        <v>50</v>
      </c>
      <c r="B4233" s="1246"/>
      <c r="C4233" s="1247" t="n">
        <v>1015</v>
      </c>
      <c r="D4233" s="1248" t="s">
        <v>750</v>
      </c>
      <c r="E4233" s="1067"/>
      <c r="F4233" s="1249" t="n">
        <f aca="false">G4233+H4233+I4233+J4233</f>
        <v>0</v>
      </c>
      <c r="G4233" s="1069"/>
      <c r="H4233" s="1070"/>
      <c r="I4233" s="1070"/>
      <c r="J4233" s="1071"/>
      <c r="K4233" s="1805" t="str">
        <f aca="false">(IF($E4233&lt;&gt;0,$K$2,IF($F4233&lt;&gt;0,$K$2,IF($G4233&lt;&gt;0,$K$2,IF($H4233&lt;&gt;0,$K$2,IF($I4233&lt;&gt;0,$K$2,IF($J4233&lt;&gt;0,$K$2,"")))))))</f>
        <v/>
      </c>
      <c r="L4233" s="1846"/>
    </row>
    <row r="4234" customFormat="false" ht="15.75" hidden="true" customHeight="false" outlineLevel="0" collapsed="false">
      <c r="A4234" s="1230" t="n">
        <v>55</v>
      </c>
      <c r="B4234" s="1246"/>
      <c r="C4234" s="1267" t="n">
        <v>1016</v>
      </c>
      <c r="D4234" s="1268" t="s">
        <v>752</v>
      </c>
      <c r="E4234" s="1076"/>
      <c r="F4234" s="1269" t="n">
        <f aca="false">G4234+H4234+I4234+J4234</f>
        <v>0</v>
      </c>
      <c r="G4234" s="1078"/>
      <c r="H4234" s="1079"/>
      <c r="I4234" s="1079"/>
      <c r="J4234" s="1080"/>
      <c r="K4234" s="1805" t="str">
        <f aca="false">(IF($E4234&lt;&gt;0,$K$2,IF($F4234&lt;&gt;0,$K$2,IF($G4234&lt;&gt;0,$K$2,IF($H4234&lt;&gt;0,$K$2,IF($I4234&lt;&gt;0,$K$2,IF($J4234&lt;&gt;0,$K$2,"")))))))</f>
        <v/>
      </c>
      <c r="L4234" s="1846"/>
    </row>
    <row r="4235" customFormat="false" ht="15.75" hidden="true" customHeight="false" outlineLevel="0" collapsed="false">
      <c r="A4235" s="1230" t="n">
        <v>60</v>
      </c>
      <c r="B4235" s="1231"/>
      <c r="C4235" s="1273" t="n">
        <v>1020</v>
      </c>
      <c r="D4235" s="1274" t="s">
        <v>754</v>
      </c>
      <c r="E4235" s="1851"/>
      <c r="F4235" s="1276" t="n">
        <f aca="false">G4235+H4235+I4235+J4235</f>
        <v>0</v>
      </c>
      <c r="G4235" s="1493"/>
      <c r="H4235" s="1494"/>
      <c r="I4235" s="1494"/>
      <c r="J4235" s="1495"/>
      <c r="K4235" s="1805" t="str">
        <f aca="false">(IF($E4235&lt;&gt;0,$K$2,IF($F4235&lt;&gt;0,$K$2,IF($G4235&lt;&gt;0,$K$2,IF($H4235&lt;&gt;0,$K$2,IF($I4235&lt;&gt;0,$K$2,IF($J4235&lt;&gt;0,$K$2,"")))))))</f>
        <v/>
      </c>
      <c r="L4235" s="1846"/>
    </row>
    <row r="4236" customFormat="false" ht="15.75" hidden="true" customHeight="false" outlineLevel="0" collapsed="false">
      <c r="A4236" s="1222" t="n">
        <v>65</v>
      </c>
      <c r="B4236" s="1246"/>
      <c r="C4236" s="1280" t="n">
        <v>1030</v>
      </c>
      <c r="D4236" s="1281" t="s">
        <v>756</v>
      </c>
      <c r="E4236" s="1852"/>
      <c r="F4236" s="1283" t="n">
        <f aca="false">G4236+H4236+I4236+J4236</f>
        <v>0</v>
      </c>
      <c r="G4236" s="1486"/>
      <c r="H4236" s="1487"/>
      <c r="I4236" s="1487"/>
      <c r="J4236" s="1488"/>
      <c r="K4236" s="1805" t="str">
        <f aca="false">(IF($E4236&lt;&gt;0,$K$2,IF($F4236&lt;&gt;0,$K$2,IF($G4236&lt;&gt;0,$K$2,IF($H4236&lt;&gt;0,$K$2,IF($I4236&lt;&gt;0,$K$2,IF($J4236&lt;&gt;0,$K$2,"")))))))</f>
        <v/>
      </c>
      <c r="L4236" s="1846"/>
    </row>
    <row r="4237" customFormat="false" ht="15.75" hidden="true" customHeight="false" outlineLevel="0" collapsed="false">
      <c r="A4237" s="1230" t="n">
        <v>70</v>
      </c>
      <c r="B4237" s="1246"/>
      <c r="C4237" s="1273" t="n">
        <v>1051</v>
      </c>
      <c r="D4237" s="1288" t="s">
        <v>757</v>
      </c>
      <c r="E4237" s="1851"/>
      <c r="F4237" s="1276" t="n">
        <f aca="false">G4237+H4237+I4237+J4237</f>
        <v>0</v>
      </c>
      <c r="G4237" s="1493"/>
      <c r="H4237" s="1494"/>
      <c r="I4237" s="1494"/>
      <c r="J4237" s="1495"/>
      <c r="K4237" s="1805" t="str">
        <f aca="false">(IF($E4237&lt;&gt;0,$K$2,IF($F4237&lt;&gt;0,$K$2,IF($G4237&lt;&gt;0,$K$2,IF($H4237&lt;&gt;0,$K$2,IF($I4237&lt;&gt;0,$K$2,IF($J4237&lt;&gt;0,$K$2,"")))))))</f>
        <v/>
      </c>
      <c r="L4237" s="1846"/>
    </row>
    <row r="4238" customFormat="false" ht="15.75" hidden="true" customHeight="false" outlineLevel="0" collapsed="false">
      <c r="A4238" s="1230" t="n">
        <v>75</v>
      </c>
      <c r="B4238" s="1246"/>
      <c r="C4238" s="1247" t="n">
        <v>1052</v>
      </c>
      <c r="D4238" s="1248" t="s">
        <v>758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05" t="str">
        <f aca="false">(IF($E4238&lt;&gt;0,$K$2,IF($F4238&lt;&gt;0,$K$2,IF($G4238&lt;&gt;0,$K$2,IF($H4238&lt;&gt;0,$K$2,IF($I4238&lt;&gt;0,$K$2,IF($J4238&lt;&gt;0,$K$2,"")))))))</f>
        <v/>
      </c>
      <c r="L4238" s="1846"/>
    </row>
    <row r="4239" customFormat="false" ht="15.75" hidden="true" customHeight="false" outlineLevel="0" collapsed="false">
      <c r="A4239" s="1230" t="n">
        <v>80</v>
      </c>
      <c r="B4239" s="1246"/>
      <c r="C4239" s="1280" t="n">
        <v>1053</v>
      </c>
      <c r="D4239" s="1281" t="s">
        <v>759</v>
      </c>
      <c r="E4239" s="1852"/>
      <c r="F4239" s="1283" t="n">
        <f aca="false">G4239+H4239+I4239+J4239</f>
        <v>0</v>
      </c>
      <c r="G4239" s="1486"/>
      <c r="H4239" s="1487"/>
      <c r="I4239" s="1487"/>
      <c r="J4239" s="1488"/>
      <c r="K4239" s="1805" t="str">
        <f aca="false">(IF($E4239&lt;&gt;0,$K$2,IF($F4239&lt;&gt;0,$K$2,IF($G4239&lt;&gt;0,$K$2,IF($H4239&lt;&gt;0,$K$2,IF($I4239&lt;&gt;0,$K$2,IF($J4239&lt;&gt;0,$K$2,"")))))))</f>
        <v/>
      </c>
      <c r="L4239" s="1846"/>
    </row>
    <row r="4240" customFormat="false" ht="15.75" hidden="true" customHeight="false" outlineLevel="0" collapsed="false">
      <c r="A4240" s="1230" t="n">
        <v>80</v>
      </c>
      <c r="B4240" s="1246"/>
      <c r="C4240" s="1273" t="n">
        <v>1062</v>
      </c>
      <c r="D4240" s="1274" t="s">
        <v>760</v>
      </c>
      <c r="E4240" s="1851"/>
      <c r="F4240" s="1276" t="n">
        <f aca="false">G4240+H4240+I4240+J4240</f>
        <v>0</v>
      </c>
      <c r="G4240" s="1493"/>
      <c r="H4240" s="1494"/>
      <c r="I4240" s="1494"/>
      <c r="J4240" s="1495"/>
      <c r="K4240" s="1805" t="str">
        <f aca="false">(IF($E4240&lt;&gt;0,$K$2,IF($F4240&lt;&gt;0,$K$2,IF($G4240&lt;&gt;0,$K$2,IF($H4240&lt;&gt;0,$K$2,IF($I4240&lt;&gt;0,$K$2,IF($J4240&lt;&gt;0,$K$2,"")))))))</f>
        <v/>
      </c>
      <c r="L4240" s="1846"/>
    </row>
    <row r="4241" customFormat="false" ht="15.75" hidden="true" customHeight="false" outlineLevel="0" collapsed="false">
      <c r="A4241" s="1230" t="n">
        <v>85</v>
      </c>
      <c r="B4241" s="1246"/>
      <c r="C4241" s="1280" t="n">
        <v>1063</v>
      </c>
      <c r="D4241" s="1289" t="s">
        <v>761</v>
      </c>
      <c r="E4241" s="1852"/>
      <c r="F4241" s="1283" t="n">
        <f aca="false">G4241+H4241+I4241+J4241</f>
        <v>0</v>
      </c>
      <c r="G4241" s="1486"/>
      <c r="H4241" s="1487"/>
      <c r="I4241" s="1487"/>
      <c r="J4241" s="1488"/>
      <c r="K4241" s="1805" t="str">
        <f aca="false">(IF($E4241&lt;&gt;0,$K$2,IF($F4241&lt;&gt;0,$K$2,IF($G4241&lt;&gt;0,$K$2,IF($H4241&lt;&gt;0,$K$2,IF($I4241&lt;&gt;0,$K$2,IF($J4241&lt;&gt;0,$K$2,"")))))))</f>
        <v/>
      </c>
      <c r="L4241" s="1846"/>
    </row>
    <row r="4242" customFormat="false" ht="15.75" hidden="true" customHeight="false" outlineLevel="0" collapsed="false">
      <c r="A4242" s="1230" t="n">
        <v>90</v>
      </c>
      <c r="B4242" s="1246"/>
      <c r="C4242" s="1290" t="n">
        <v>1069</v>
      </c>
      <c r="D4242" s="1291" t="s">
        <v>762</v>
      </c>
      <c r="E4242" s="1853"/>
      <c r="F4242" s="1293" t="n">
        <f aca="false">G4242+H4242+I4242+J4242</f>
        <v>0</v>
      </c>
      <c r="G4242" s="1667"/>
      <c r="H4242" s="1668"/>
      <c r="I4242" s="1668"/>
      <c r="J4242" s="1669"/>
      <c r="K4242" s="1805" t="str">
        <f aca="false">(IF($E4242&lt;&gt;0,$K$2,IF($F4242&lt;&gt;0,$K$2,IF($G4242&lt;&gt;0,$K$2,IF($H4242&lt;&gt;0,$K$2,IF($I4242&lt;&gt;0,$K$2,IF($J4242&lt;&gt;0,$K$2,"")))))))</f>
        <v/>
      </c>
      <c r="L4242" s="1846"/>
    </row>
    <row r="4243" customFormat="false" ht="15.75" hidden="true" customHeight="false" outlineLevel="0" collapsed="false">
      <c r="A4243" s="1230" t="n">
        <v>90</v>
      </c>
      <c r="B4243" s="1231"/>
      <c r="C4243" s="1273" t="n">
        <v>1091</v>
      </c>
      <c r="D4243" s="1288" t="s">
        <v>763</v>
      </c>
      <c r="E4243" s="1851"/>
      <c r="F4243" s="1276" t="n">
        <f aca="false">G4243+H4243+I4243+J4243</f>
        <v>0</v>
      </c>
      <c r="G4243" s="1493"/>
      <c r="H4243" s="1494"/>
      <c r="I4243" s="1494"/>
      <c r="J4243" s="1495"/>
      <c r="K4243" s="1805" t="str">
        <f aca="false">(IF($E4243&lt;&gt;0,$K$2,IF($F4243&lt;&gt;0,$K$2,IF($G4243&lt;&gt;0,$K$2,IF($H4243&lt;&gt;0,$K$2,IF($I4243&lt;&gt;0,$K$2,IF($J4243&lt;&gt;0,$K$2,"")))))))</f>
        <v/>
      </c>
      <c r="L4243" s="1846"/>
    </row>
    <row r="4244" customFormat="false" ht="15.75" hidden="true" customHeight="false" outlineLevel="0" collapsed="false">
      <c r="A4244" s="1222" t="n">
        <v>115</v>
      </c>
      <c r="B4244" s="1246"/>
      <c r="C4244" s="1247" t="n">
        <v>1092</v>
      </c>
      <c r="D4244" s="1248" t="s">
        <v>764</v>
      </c>
      <c r="E4244" s="1067"/>
      <c r="F4244" s="1249" t="n">
        <f aca="false">G4244+H4244+I4244+J4244</f>
        <v>0</v>
      </c>
      <c r="G4244" s="1069"/>
      <c r="H4244" s="1070"/>
      <c r="I4244" s="1070"/>
      <c r="J4244" s="1071"/>
      <c r="K4244" s="1805" t="str">
        <f aca="false">(IF($E4244&lt;&gt;0,$K$2,IF($F4244&lt;&gt;0,$K$2,IF($G4244&lt;&gt;0,$K$2,IF($H4244&lt;&gt;0,$K$2,IF($I4244&lt;&gt;0,$K$2,IF($J4244&lt;&gt;0,$K$2,"")))))))</f>
        <v/>
      </c>
      <c r="L4244" s="1846"/>
    </row>
    <row r="4245" customFormat="false" ht="15.75" hidden="true" customHeight="false" outlineLevel="0" collapsed="false">
      <c r="A4245" s="1222" t="n">
        <v>125</v>
      </c>
      <c r="B4245" s="1246"/>
      <c r="C4245" s="1238" t="n">
        <v>1098</v>
      </c>
      <c r="D4245" s="1297" t="s">
        <v>765</v>
      </c>
      <c r="E4245" s="1092"/>
      <c r="F4245" s="1240" t="n">
        <f aca="false">G4245+H4245+I4245+J4245</f>
        <v>0</v>
      </c>
      <c r="G4245" s="1094"/>
      <c r="H4245" s="1095"/>
      <c r="I4245" s="1095"/>
      <c r="J4245" s="1096"/>
      <c r="K4245" s="1805" t="str">
        <f aca="false">(IF($E4245&lt;&gt;0,$K$2,IF($F4245&lt;&gt;0,$K$2,IF($G4245&lt;&gt;0,$K$2,IF($H4245&lt;&gt;0,$K$2,IF($I4245&lt;&gt;0,$K$2,IF($J4245&lt;&gt;0,$K$2,"")))))))</f>
        <v/>
      </c>
      <c r="L4245" s="1846"/>
    </row>
    <row r="4246" customFormat="false" ht="15.75" hidden="true" customHeight="false" outlineLevel="0" collapsed="false">
      <c r="A4246" s="1230" t="n">
        <v>130</v>
      </c>
      <c r="B4246" s="1223" t="n">
        <v>1900</v>
      </c>
      <c r="C4246" s="1298" t="s">
        <v>470</v>
      </c>
      <c r="D4246" s="1298"/>
      <c r="E4246" s="1264" t="n">
        <f aca="false">SUM(E4247:E4249)</f>
        <v>0</v>
      </c>
      <c r="F4246" s="1265" t="n">
        <f aca="false">SUM(F4247:F4249)</f>
        <v>0</v>
      </c>
      <c r="G4246" s="1227" t="n">
        <f aca="false">SUM(G4247:G4249)</f>
        <v>0</v>
      </c>
      <c r="H4246" s="628" t="n">
        <f aca="false">SUM(H4247:H4249)</f>
        <v>0</v>
      </c>
      <c r="I4246" s="628" t="n">
        <f aca="false">SUM(I4247:I4249)</f>
        <v>0</v>
      </c>
      <c r="J4246" s="1228" t="n">
        <f aca="false">SUM(J4247:J4249)</f>
        <v>0</v>
      </c>
      <c r="K4246" s="1805" t="str">
        <f aca="false">(IF($E4246&lt;&gt;0,$K$2,IF($F4246&lt;&gt;0,$K$2,IF($G4246&lt;&gt;0,$K$2,IF($H4246&lt;&gt;0,$K$2,IF($I4246&lt;&gt;0,$K$2,IF($J4246&lt;&gt;0,$K$2,"")))))))</f>
        <v/>
      </c>
      <c r="L4246" s="1846"/>
    </row>
    <row r="4247" customFormat="false" ht="15.75" hidden="true" customHeight="false" outlineLevel="0" collapsed="false">
      <c r="A4247" s="1230" t="n">
        <v>135</v>
      </c>
      <c r="B4247" s="1246"/>
      <c r="C4247" s="1232" t="n">
        <v>1901</v>
      </c>
      <c r="D4247" s="1854" t="s">
        <v>1095</v>
      </c>
      <c r="E4247" s="1060"/>
      <c r="F4247" s="1234" t="n">
        <f aca="false">G4247+H4247+I4247+J4247</f>
        <v>0</v>
      </c>
      <c r="G4247" s="1062"/>
      <c r="H4247" s="1063"/>
      <c r="I4247" s="1063"/>
      <c r="J4247" s="1064"/>
      <c r="K4247" s="1805" t="str">
        <f aca="false">(IF($E4247&lt;&gt;0,$K$2,IF($F4247&lt;&gt;0,$K$2,IF($G4247&lt;&gt;0,$K$2,IF($H4247&lt;&gt;0,$K$2,IF($I4247&lt;&gt;0,$K$2,IF($J4247&lt;&gt;0,$K$2,"")))))))</f>
        <v/>
      </c>
      <c r="L4247" s="1846"/>
    </row>
    <row r="4248" customFormat="false" ht="15.75" hidden="true" customHeight="false" outlineLevel="0" collapsed="false">
      <c r="A4248" s="1230" t="n">
        <v>140</v>
      </c>
      <c r="B4248" s="1300"/>
      <c r="C4248" s="1247" t="n">
        <v>1981</v>
      </c>
      <c r="D4248" s="1855" t="s">
        <v>1096</v>
      </c>
      <c r="E4248" s="1067"/>
      <c r="F4248" s="1249" t="n">
        <f aca="false">G4248+H4248+I4248+J4248</f>
        <v>0</v>
      </c>
      <c r="G4248" s="1069"/>
      <c r="H4248" s="1070"/>
      <c r="I4248" s="1070"/>
      <c r="J4248" s="1071"/>
      <c r="K4248" s="1805" t="str">
        <f aca="false">(IF($E4248&lt;&gt;0,$K$2,IF($F4248&lt;&gt;0,$K$2,IF($G4248&lt;&gt;0,$K$2,IF($H4248&lt;&gt;0,$K$2,IF($I4248&lt;&gt;0,$K$2,IF($J4248&lt;&gt;0,$K$2,"")))))))</f>
        <v/>
      </c>
      <c r="L4248" s="1846"/>
    </row>
    <row r="4249" customFormat="false" ht="15.75" hidden="true" customHeight="false" outlineLevel="0" collapsed="false">
      <c r="A4249" s="1230" t="n">
        <v>145</v>
      </c>
      <c r="B4249" s="1246"/>
      <c r="C4249" s="1238" t="n">
        <v>1991</v>
      </c>
      <c r="D4249" s="1856" t="s">
        <v>1097</v>
      </c>
      <c r="E4249" s="1092"/>
      <c r="F4249" s="1240" t="n">
        <f aca="false">G4249+H4249+I4249+J4249</f>
        <v>0</v>
      </c>
      <c r="G4249" s="1094"/>
      <c r="H4249" s="1095"/>
      <c r="I4249" s="1095"/>
      <c r="J4249" s="1096"/>
      <c r="K4249" s="1805" t="str">
        <f aca="false">(IF($E4249&lt;&gt;0,$K$2,IF($F4249&lt;&gt;0,$K$2,IF($G4249&lt;&gt;0,$K$2,IF($H4249&lt;&gt;0,$K$2,IF($I4249&lt;&gt;0,$K$2,IF($J4249&lt;&gt;0,$K$2,"")))))))</f>
        <v/>
      </c>
      <c r="L4249" s="1846"/>
    </row>
    <row r="4250" customFormat="false" ht="15.75" hidden="true" customHeight="false" outlineLevel="0" collapsed="false">
      <c r="A4250" s="1230" t="n">
        <v>150</v>
      </c>
      <c r="B4250" s="1223" t="n">
        <v>2100</v>
      </c>
      <c r="C4250" s="1298" t="s">
        <v>471</v>
      </c>
      <c r="D4250" s="1298"/>
      <c r="E4250" s="1264" t="n">
        <f aca="false">SUM(E4251:E4255)</f>
        <v>0</v>
      </c>
      <c r="F4250" s="1265" t="n">
        <f aca="false">SUM(F4251:F4255)</f>
        <v>0</v>
      </c>
      <c r="G4250" s="1227" t="n">
        <f aca="false">SUM(G4251:G4255)</f>
        <v>0</v>
      </c>
      <c r="H4250" s="628" t="n">
        <f aca="false">SUM(H4251:H4255)</f>
        <v>0</v>
      </c>
      <c r="I4250" s="628" t="n">
        <f aca="false">SUM(I4251:I4255)</f>
        <v>0</v>
      </c>
      <c r="J4250" s="1228" t="n">
        <f aca="false">SUM(J4251:J4255)</f>
        <v>0</v>
      </c>
      <c r="K4250" s="1805" t="str">
        <f aca="false">(IF($E4250&lt;&gt;0,$K$2,IF($F4250&lt;&gt;0,$K$2,IF($G4250&lt;&gt;0,$K$2,IF($H4250&lt;&gt;0,$K$2,IF($I4250&lt;&gt;0,$K$2,IF($J4250&lt;&gt;0,$K$2,"")))))))</f>
        <v/>
      </c>
      <c r="L4250" s="1846"/>
    </row>
    <row r="4251" customFormat="false" ht="15.75" hidden="true" customHeight="false" outlineLevel="0" collapsed="false">
      <c r="A4251" s="1230" t="n">
        <v>155</v>
      </c>
      <c r="B4251" s="1246"/>
      <c r="C4251" s="1232" t="n">
        <v>2110</v>
      </c>
      <c r="D4251" s="1854" t="s">
        <v>1098</v>
      </c>
      <c r="E4251" s="1060"/>
      <c r="F4251" s="1234" t="n">
        <f aca="false">G4251+H4251+I4251+J4251</f>
        <v>0</v>
      </c>
      <c r="G4251" s="1062"/>
      <c r="H4251" s="1063"/>
      <c r="I4251" s="1063"/>
      <c r="J4251" s="1064"/>
      <c r="K4251" s="1805" t="str">
        <f aca="false">(IF($E4251&lt;&gt;0,$K$2,IF($F4251&lt;&gt;0,$K$2,IF($G4251&lt;&gt;0,$K$2,IF($H4251&lt;&gt;0,$K$2,IF($I4251&lt;&gt;0,$K$2,IF($J4251&lt;&gt;0,$K$2,"")))))))</f>
        <v/>
      </c>
      <c r="L4251" s="1846"/>
    </row>
    <row r="4252" customFormat="false" ht="15.75" hidden="true" customHeight="false" outlineLevel="0" collapsed="false">
      <c r="A4252" s="1230" t="n">
        <v>160</v>
      </c>
      <c r="B4252" s="1300"/>
      <c r="C4252" s="1247" t="n">
        <v>2120</v>
      </c>
      <c r="D4252" s="1855" t="s">
        <v>1099</v>
      </c>
      <c r="E4252" s="1067"/>
      <c r="F4252" s="1249" t="n">
        <f aca="false">G4252+H4252+I4252+J4252</f>
        <v>0</v>
      </c>
      <c r="G4252" s="1069"/>
      <c r="H4252" s="1070"/>
      <c r="I4252" s="1070"/>
      <c r="J4252" s="1071"/>
      <c r="K4252" s="1805" t="str">
        <f aca="false">(IF($E4252&lt;&gt;0,$K$2,IF($F4252&lt;&gt;0,$K$2,IF($G4252&lt;&gt;0,$K$2,IF($H4252&lt;&gt;0,$K$2,IF($I4252&lt;&gt;0,$K$2,IF($J4252&lt;&gt;0,$K$2,"")))))))</f>
        <v/>
      </c>
      <c r="L4252" s="1846"/>
    </row>
    <row r="4253" customFormat="false" ht="15.75" hidden="true" customHeight="false" outlineLevel="0" collapsed="false">
      <c r="A4253" s="1230" t="n">
        <v>165</v>
      </c>
      <c r="B4253" s="1300"/>
      <c r="C4253" s="1247" t="n">
        <v>2125</v>
      </c>
      <c r="D4253" s="1855" t="s">
        <v>1100</v>
      </c>
      <c r="E4253" s="1067"/>
      <c r="F4253" s="1249" t="n">
        <f aca="false">G4253+H4253+I4253+J4253</f>
        <v>0</v>
      </c>
      <c r="G4253" s="1069"/>
      <c r="H4253" s="1070"/>
      <c r="I4253" s="1542" t="n">
        <v>0</v>
      </c>
      <c r="J4253" s="1071"/>
      <c r="K4253" s="1805" t="str">
        <f aca="false">(IF($E4253&lt;&gt;0,$K$2,IF($F4253&lt;&gt;0,$K$2,IF($G4253&lt;&gt;0,$K$2,IF($H4253&lt;&gt;0,$K$2,IF($I4253&lt;&gt;0,$K$2,IF($J4253&lt;&gt;0,$K$2,"")))))))</f>
        <v/>
      </c>
      <c r="L4253" s="1846"/>
    </row>
    <row r="4254" customFormat="false" ht="15.75" hidden="true" customHeight="false" outlineLevel="0" collapsed="false">
      <c r="A4254" s="1230" t="n">
        <v>175</v>
      </c>
      <c r="B4254" s="1245"/>
      <c r="C4254" s="1247" t="n">
        <v>2140</v>
      </c>
      <c r="D4254" s="1855" t="s">
        <v>1101</v>
      </c>
      <c r="E4254" s="1067"/>
      <c r="F4254" s="1249" t="n">
        <f aca="false">G4254+H4254+I4254+J4254</f>
        <v>0</v>
      </c>
      <c r="G4254" s="1069"/>
      <c r="H4254" s="1070"/>
      <c r="I4254" s="1542" t="n">
        <v>0</v>
      </c>
      <c r="J4254" s="1071"/>
      <c r="K4254" s="1805" t="str">
        <f aca="false">(IF($E4254&lt;&gt;0,$K$2,IF($F4254&lt;&gt;0,$K$2,IF($G4254&lt;&gt;0,$K$2,IF($H4254&lt;&gt;0,$K$2,IF($I4254&lt;&gt;0,$K$2,IF($J4254&lt;&gt;0,$K$2,"")))))))</f>
        <v/>
      </c>
      <c r="L4254" s="1846"/>
    </row>
    <row r="4255" customFormat="false" ht="15.75" hidden="true" customHeight="false" outlineLevel="0" collapsed="false">
      <c r="A4255" s="1230" t="n">
        <v>180</v>
      </c>
      <c r="B4255" s="1246"/>
      <c r="C4255" s="1238" t="n">
        <v>2190</v>
      </c>
      <c r="D4255" s="1856" t="s">
        <v>1102</v>
      </c>
      <c r="E4255" s="1092"/>
      <c r="F4255" s="1240" t="n">
        <f aca="false">G4255+H4255+I4255+J4255</f>
        <v>0</v>
      </c>
      <c r="G4255" s="1094"/>
      <c r="H4255" s="1095"/>
      <c r="I4255" s="1544" t="n">
        <v>0</v>
      </c>
      <c r="J4255" s="1096"/>
      <c r="K4255" s="1805" t="str">
        <f aca="false">(IF($E4255&lt;&gt;0,$K$2,IF($F4255&lt;&gt;0,$K$2,IF($G4255&lt;&gt;0,$K$2,IF($H4255&lt;&gt;0,$K$2,IF($I4255&lt;&gt;0,$K$2,IF($J4255&lt;&gt;0,$K$2,"")))))))</f>
        <v/>
      </c>
      <c r="L4255" s="1846"/>
    </row>
    <row r="4256" customFormat="false" ht="15.75" hidden="true" customHeight="false" outlineLevel="0" collapsed="false">
      <c r="A4256" s="1230" t="n">
        <v>185</v>
      </c>
      <c r="B4256" s="1223" t="n">
        <v>2200</v>
      </c>
      <c r="C4256" s="1298" t="s">
        <v>472</v>
      </c>
      <c r="D4256" s="1298"/>
      <c r="E4256" s="1264" t="n">
        <f aca="false">SUM(E4257:E4258)</f>
        <v>0</v>
      </c>
      <c r="F4256" s="1265" t="n">
        <f aca="false">SUM(F4257:F4258)</f>
        <v>0</v>
      </c>
      <c r="G4256" s="1227" t="n">
        <f aca="false">SUM(G4257:G4258)</f>
        <v>0</v>
      </c>
      <c r="H4256" s="628" t="n">
        <f aca="false">SUM(H4257:H4258)</f>
        <v>0</v>
      </c>
      <c r="I4256" s="628" t="n">
        <f aca="false">SUM(I4257:I4258)</f>
        <v>0</v>
      </c>
      <c r="J4256" s="1228" t="n">
        <f aca="false">SUM(J4257:J4258)</f>
        <v>0</v>
      </c>
      <c r="K4256" s="1805" t="str">
        <f aca="false">(IF($E4256&lt;&gt;0,$K$2,IF($F4256&lt;&gt;0,$K$2,IF($G4256&lt;&gt;0,$K$2,IF($H4256&lt;&gt;0,$K$2,IF($I4256&lt;&gt;0,$K$2,IF($J4256&lt;&gt;0,$K$2,"")))))))</f>
        <v/>
      </c>
      <c r="L4256" s="1846"/>
    </row>
    <row r="4257" customFormat="false" ht="15.75" hidden="true" customHeight="false" outlineLevel="0" collapsed="false">
      <c r="A4257" s="1230" t="n">
        <v>190</v>
      </c>
      <c r="B4257" s="1246"/>
      <c r="C4257" s="1232" t="n">
        <v>2221</v>
      </c>
      <c r="D4257" s="1233" t="s">
        <v>1103</v>
      </c>
      <c r="E4257" s="1060"/>
      <c r="F4257" s="1234" t="n">
        <f aca="false">G4257+H4257+I4257+J4257</f>
        <v>0</v>
      </c>
      <c r="G4257" s="1062"/>
      <c r="H4257" s="1063"/>
      <c r="I4257" s="1063"/>
      <c r="J4257" s="1064"/>
      <c r="K4257" s="1805" t="str">
        <f aca="false">(IF($E4257&lt;&gt;0,$K$2,IF($F4257&lt;&gt;0,$K$2,IF($G4257&lt;&gt;0,$K$2,IF($H4257&lt;&gt;0,$K$2,IF($I4257&lt;&gt;0,$K$2,IF($J4257&lt;&gt;0,$K$2,"")))))))</f>
        <v/>
      </c>
      <c r="L4257" s="1846"/>
    </row>
    <row r="4258" customFormat="false" ht="15.75" hidden="true" customHeight="false" outlineLevel="0" collapsed="false">
      <c r="A4258" s="1230" t="n">
        <v>200</v>
      </c>
      <c r="B4258" s="1246"/>
      <c r="C4258" s="1238" t="n">
        <v>2224</v>
      </c>
      <c r="D4258" s="1239" t="s">
        <v>1104</v>
      </c>
      <c r="E4258" s="1092"/>
      <c r="F4258" s="1240" t="n">
        <f aca="false">G4258+H4258+I4258+J4258</f>
        <v>0</v>
      </c>
      <c r="G4258" s="1094"/>
      <c r="H4258" s="1095"/>
      <c r="I4258" s="1095"/>
      <c r="J4258" s="1096"/>
      <c r="K4258" s="1805" t="str">
        <f aca="false">(IF($E4258&lt;&gt;0,$K$2,IF($F4258&lt;&gt;0,$K$2,IF($G4258&lt;&gt;0,$K$2,IF($H4258&lt;&gt;0,$K$2,IF($I4258&lt;&gt;0,$K$2,IF($J4258&lt;&gt;0,$K$2,"")))))))</f>
        <v/>
      </c>
      <c r="L4258" s="1846"/>
    </row>
    <row r="4259" customFormat="false" ht="15.75" hidden="true" customHeight="false" outlineLevel="0" collapsed="false">
      <c r="A4259" s="1230" t="n">
        <v>200</v>
      </c>
      <c r="B4259" s="1223" t="n">
        <v>2500</v>
      </c>
      <c r="C4259" s="1305" t="s">
        <v>473</v>
      </c>
      <c r="D4259" s="1305"/>
      <c r="E4259" s="1847"/>
      <c r="F4259" s="1265" t="n">
        <f aca="false">G4259+H4259+I4259+J4259</f>
        <v>0</v>
      </c>
      <c r="G4259" s="1848"/>
      <c r="H4259" s="1849"/>
      <c r="I4259" s="1849"/>
      <c r="J4259" s="1850"/>
      <c r="K4259" s="1805" t="str">
        <f aca="false">(IF($E4259&lt;&gt;0,$K$2,IF($F4259&lt;&gt;0,$K$2,IF($G4259&lt;&gt;0,$K$2,IF($H4259&lt;&gt;0,$K$2,IF($I4259&lt;&gt;0,$K$2,IF($J4259&lt;&gt;0,$K$2,"")))))))</f>
        <v/>
      </c>
      <c r="L4259" s="1846"/>
    </row>
    <row r="4260" customFormat="false" ht="15.75" hidden="true" customHeight="true" outlineLevel="0" collapsed="false">
      <c r="A4260" s="1230" t="n">
        <v>205</v>
      </c>
      <c r="B4260" s="1223" t="n">
        <v>2600</v>
      </c>
      <c r="C4260" s="1306" t="s">
        <v>474</v>
      </c>
      <c r="D4260" s="1306"/>
      <c r="E4260" s="1847"/>
      <c r="F4260" s="1265" t="n">
        <f aca="false">G4260+H4260+I4260+J4260</f>
        <v>0</v>
      </c>
      <c r="G4260" s="1848"/>
      <c r="H4260" s="1849"/>
      <c r="I4260" s="1849"/>
      <c r="J4260" s="1850"/>
      <c r="K4260" s="1805" t="str">
        <f aca="false">(IF($E4260&lt;&gt;0,$K$2,IF($F4260&lt;&gt;0,$K$2,IF($G4260&lt;&gt;0,$K$2,IF($H4260&lt;&gt;0,$K$2,IF($I4260&lt;&gt;0,$K$2,IF($J4260&lt;&gt;0,$K$2,"")))))))</f>
        <v/>
      </c>
      <c r="L4260" s="1846"/>
    </row>
    <row r="4261" customFormat="false" ht="15.75" hidden="true" customHeight="true" outlineLevel="0" collapsed="false">
      <c r="A4261" s="1230" t="n">
        <v>210</v>
      </c>
      <c r="B4261" s="1223" t="n">
        <v>2700</v>
      </c>
      <c r="C4261" s="1306" t="s">
        <v>475</v>
      </c>
      <c r="D4261" s="1306"/>
      <c r="E4261" s="1847"/>
      <c r="F4261" s="1265" t="n">
        <f aca="false">G4261+H4261+I4261+J4261</f>
        <v>0</v>
      </c>
      <c r="G4261" s="1848"/>
      <c r="H4261" s="1849"/>
      <c r="I4261" s="1849"/>
      <c r="J4261" s="1850"/>
      <c r="K4261" s="1805" t="str">
        <f aca="false">(IF($E4261&lt;&gt;0,$K$2,IF($F4261&lt;&gt;0,$K$2,IF($G4261&lt;&gt;0,$K$2,IF($H4261&lt;&gt;0,$K$2,IF($I4261&lt;&gt;0,$K$2,IF($J4261&lt;&gt;0,$K$2,"")))))))</f>
        <v/>
      </c>
      <c r="L4261" s="1846"/>
    </row>
    <row r="4262" customFormat="false" ht="15.75" hidden="true" customHeight="true" outlineLevel="0" collapsed="false">
      <c r="A4262" s="1230" t="n">
        <v>215</v>
      </c>
      <c r="B4262" s="1223" t="n">
        <v>2800</v>
      </c>
      <c r="C4262" s="1306" t="s">
        <v>776</v>
      </c>
      <c r="D4262" s="1306"/>
      <c r="E4262" s="1264" t="n">
        <f aca="false">SUM(E4263:E4265)</f>
        <v>0</v>
      </c>
      <c r="F4262" s="1264" t="n">
        <f aca="false">SUM(F4263:F4265)</f>
        <v>0</v>
      </c>
      <c r="G4262" s="1227" t="n">
        <f aca="false">SUM(G4263:G4265)</f>
        <v>0</v>
      </c>
      <c r="H4262" s="628" t="n">
        <f aca="false">SUM(H4263:H4265)</f>
        <v>0</v>
      </c>
      <c r="I4262" s="628" t="n">
        <f aca="false">SUM(I4263:I4265)</f>
        <v>0</v>
      </c>
      <c r="J4262" s="1228" t="n">
        <f aca="false">SUM(J4263:J4265)</f>
        <v>0</v>
      </c>
      <c r="K4262" s="1805" t="str">
        <f aca="false">(IF($E4262&lt;&gt;0,$K$2,IF($F4262&lt;&gt;0,$K$2,IF($G4262&lt;&gt;0,$K$2,IF($H4262&lt;&gt;0,$K$2,IF($I4262&lt;&gt;0,$K$2,IF($J4262&lt;&gt;0,$K$2,"")))))))</f>
        <v/>
      </c>
      <c r="L4262" s="1846"/>
    </row>
    <row r="4263" customFormat="false" ht="36" hidden="true" customHeight="true" outlineLevel="0" collapsed="false">
      <c r="A4263" s="1222" t="n">
        <v>220</v>
      </c>
      <c r="B4263" s="1300"/>
      <c r="C4263" s="1232" t="n">
        <v>2810</v>
      </c>
      <c r="D4263" s="1308" t="s">
        <v>777</v>
      </c>
      <c r="E4263" s="1060"/>
      <c r="F4263" s="1234" t="n">
        <f aca="false">G4263+H4263+I4263+J4263</f>
        <v>0</v>
      </c>
      <c r="G4263" s="1062"/>
      <c r="H4263" s="1063"/>
      <c r="I4263" s="1063"/>
      <c r="J4263" s="1064"/>
      <c r="K4263" s="1805" t="str">
        <f aca="false">(IF($E4263&lt;&gt;0,$K$2,IF($F4263&lt;&gt;0,$K$2,IF($G4263&lt;&gt;0,$K$2,IF($H4263&lt;&gt;0,$K$2,IF($I4263&lt;&gt;0,$K$2,IF($J4263&lt;&gt;0,$K$2,"")))))))</f>
        <v/>
      </c>
      <c r="L4263" s="1846"/>
    </row>
    <row r="4264" customFormat="false" ht="15.75" hidden="true" customHeight="false" outlineLevel="0" collapsed="false">
      <c r="A4264" s="1230" t="n">
        <v>225</v>
      </c>
      <c r="B4264" s="1300"/>
      <c r="C4264" s="1247" t="n">
        <v>2820</v>
      </c>
      <c r="D4264" s="1309" t="s">
        <v>778</v>
      </c>
      <c r="E4264" s="1067"/>
      <c r="F4264" s="1249" t="n">
        <f aca="false">G4264+H4264+I4264+J4264</f>
        <v>0</v>
      </c>
      <c r="G4264" s="1069"/>
      <c r="H4264" s="1070"/>
      <c r="I4264" s="1070"/>
      <c r="J4264" s="1071"/>
      <c r="K4264" s="1805" t="str">
        <f aca="false">(IF($E4264&lt;&gt;0,$K$2,IF($F4264&lt;&gt;0,$K$2,IF($G4264&lt;&gt;0,$K$2,IF($H4264&lt;&gt;0,$K$2,IF($I4264&lt;&gt;0,$K$2,IF($J4264&lt;&gt;0,$K$2,"")))))))</f>
        <v/>
      </c>
      <c r="L4264" s="1846"/>
    </row>
    <row r="4265" customFormat="false" ht="31.5" hidden="true" customHeight="false" outlineLevel="0" collapsed="false">
      <c r="A4265" s="1230" t="n">
        <v>230</v>
      </c>
      <c r="B4265" s="1300"/>
      <c r="C4265" s="1238" t="n">
        <v>2890</v>
      </c>
      <c r="D4265" s="1310" t="s">
        <v>779</v>
      </c>
      <c r="E4265" s="1857"/>
      <c r="F4265" s="1240" t="n">
        <f aca="false">G4265+H4265+I4265+J4265</f>
        <v>0</v>
      </c>
      <c r="G4265" s="1858"/>
      <c r="H4265" s="1859"/>
      <c r="I4265" s="1859"/>
      <c r="J4265" s="1860"/>
      <c r="K4265" s="1805" t="str">
        <f aca="false">(IF($E4265&lt;&gt;0,$K$2,IF($F4265&lt;&gt;0,$K$2,IF($G4265&lt;&gt;0,$K$2,IF($H4265&lt;&gt;0,$K$2,IF($I4265&lt;&gt;0,$K$2,IF($J4265&lt;&gt;0,$K$2,"")))))))</f>
        <v/>
      </c>
      <c r="L4265" s="1846"/>
    </row>
    <row r="4266" customFormat="false" ht="15.75" hidden="true" customHeight="false" outlineLevel="0" collapsed="false">
      <c r="A4266" s="1230" t="n">
        <v>245</v>
      </c>
      <c r="B4266" s="1223" t="n">
        <v>2900</v>
      </c>
      <c r="C4266" s="1298" t="s">
        <v>477</v>
      </c>
      <c r="D4266" s="1298"/>
      <c r="E4266" s="1264" t="n">
        <f aca="false">SUM(E4267:E4274)</f>
        <v>0</v>
      </c>
      <c r="F4266" s="1265" t="n">
        <f aca="false">SUM(F4267:F4274)</f>
        <v>0</v>
      </c>
      <c r="G4266" s="1227" t="n">
        <f aca="false">SUM(G4267:G4274)</f>
        <v>0</v>
      </c>
      <c r="H4266" s="628" t="n">
        <f aca="false">SUM(H4267:H4274)</f>
        <v>0</v>
      </c>
      <c r="I4266" s="628" t="n">
        <f aca="false">SUM(I4267:I4274)</f>
        <v>0</v>
      </c>
      <c r="J4266" s="1228" t="n">
        <f aca="false">SUM(J4267:J4274)</f>
        <v>0</v>
      </c>
      <c r="K4266" s="1805" t="str">
        <f aca="false">(IF($E4266&lt;&gt;0,$K$2,IF($F4266&lt;&gt;0,$K$2,IF($G4266&lt;&gt;0,$K$2,IF($H4266&lt;&gt;0,$K$2,IF($I4266&lt;&gt;0,$K$2,IF($J4266&lt;&gt;0,$K$2,"")))))))</f>
        <v/>
      </c>
      <c r="L4266" s="1846"/>
    </row>
    <row r="4267" customFormat="false" ht="15.75" hidden="true" customHeight="false" outlineLevel="0" collapsed="false">
      <c r="A4267" s="1222" t="n">
        <v>220</v>
      </c>
      <c r="B4267" s="1300"/>
      <c r="C4267" s="1232" t="n">
        <v>2910</v>
      </c>
      <c r="D4267" s="1308" t="s">
        <v>1105</v>
      </c>
      <c r="E4267" s="1060"/>
      <c r="F4267" s="1234" t="n">
        <f aca="false">G4267+H4267+I4267+J4267</f>
        <v>0</v>
      </c>
      <c r="G4267" s="1062"/>
      <c r="H4267" s="1063"/>
      <c r="I4267" s="1063"/>
      <c r="J4267" s="1064"/>
      <c r="K4267" s="1805" t="str">
        <f aca="false">(IF($E4267&lt;&gt;0,$K$2,IF($F4267&lt;&gt;0,$K$2,IF($G4267&lt;&gt;0,$K$2,IF($H4267&lt;&gt;0,$K$2,IF($I4267&lt;&gt;0,$K$2,IF($J4267&lt;&gt;0,$K$2,"")))))))</f>
        <v/>
      </c>
      <c r="L4267" s="1846"/>
    </row>
    <row r="4268" customFormat="false" ht="15.75" hidden="true" customHeight="false" outlineLevel="0" collapsed="false">
      <c r="A4268" s="1230" t="n">
        <v>225</v>
      </c>
      <c r="B4268" s="1300"/>
      <c r="C4268" s="1247" t="n">
        <v>2920</v>
      </c>
      <c r="D4268" s="1309" t="s">
        <v>1106</v>
      </c>
      <c r="E4268" s="1067"/>
      <c r="F4268" s="1249" t="n">
        <f aca="false">G4268+H4268+I4268+J4268</f>
        <v>0</v>
      </c>
      <c r="G4268" s="1069"/>
      <c r="H4268" s="1070"/>
      <c r="I4268" s="1070"/>
      <c r="J4268" s="1071"/>
      <c r="K4268" s="1805" t="str">
        <f aca="false">(IF($E4268&lt;&gt;0,$K$2,IF($F4268&lt;&gt;0,$K$2,IF($G4268&lt;&gt;0,$K$2,IF($H4268&lt;&gt;0,$K$2,IF($I4268&lt;&gt;0,$K$2,IF($J4268&lt;&gt;0,$K$2,"")))))))</f>
        <v/>
      </c>
      <c r="L4268" s="1846"/>
    </row>
    <row r="4269" customFormat="false" ht="31.5" hidden="true" customHeight="false" outlineLevel="0" collapsed="false">
      <c r="A4269" s="1230" t="n">
        <v>230</v>
      </c>
      <c r="B4269" s="1300"/>
      <c r="C4269" s="1247" t="n">
        <v>2969</v>
      </c>
      <c r="D4269" s="1309" t="s">
        <v>1107</v>
      </c>
      <c r="E4269" s="1067"/>
      <c r="F4269" s="1249" t="n">
        <f aca="false">G4269+H4269+I4269+J4269</f>
        <v>0</v>
      </c>
      <c r="G4269" s="1069"/>
      <c r="H4269" s="1070"/>
      <c r="I4269" s="1070"/>
      <c r="J4269" s="1071"/>
      <c r="K4269" s="1805" t="str">
        <f aca="false">(IF($E4269&lt;&gt;0,$K$2,IF($F4269&lt;&gt;0,$K$2,IF($G4269&lt;&gt;0,$K$2,IF($H4269&lt;&gt;0,$K$2,IF($I4269&lt;&gt;0,$K$2,IF($J4269&lt;&gt;0,$K$2,"")))))))</f>
        <v/>
      </c>
      <c r="L4269" s="1846"/>
    </row>
    <row r="4270" customFormat="false" ht="31.5" hidden="true" customHeight="false" outlineLevel="0" collapsed="false">
      <c r="A4270" s="1230" t="n">
        <v>235</v>
      </c>
      <c r="B4270" s="1300"/>
      <c r="C4270" s="1247" t="n">
        <v>2970</v>
      </c>
      <c r="D4270" s="1309" t="s">
        <v>1108</v>
      </c>
      <c r="E4270" s="1067"/>
      <c r="F4270" s="1249" t="n">
        <f aca="false">G4270+H4270+I4270+J4270</f>
        <v>0</v>
      </c>
      <c r="G4270" s="1069"/>
      <c r="H4270" s="1070"/>
      <c r="I4270" s="1070"/>
      <c r="J4270" s="1071"/>
      <c r="K4270" s="1805" t="str">
        <f aca="false">(IF($E4270&lt;&gt;0,$K$2,IF($F4270&lt;&gt;0,$K$2,IF($G4270&lt;&gt;0,$K$2,IF($H4270&lt;&gt;0,$K$2,IF($I4270&lt;&gt;0,$K$2,IF($J4270&lt;&gt;0,$K$2,"")))))))</f>
        <v/>
      </c>
      <c r="L4270" s="1846"/>
    </row>
    <row r="4271" customFormat="false" ht="15.75" hidden="true" customHeight="false" outlineLevel="0" collapsed="false">
      <c r="A4271" s="1230" t="n">
        <v>240</v>
      </c>
      <c r="B4271" s="1300"/>
      <c r="C4271" s="1247" t="n">
        <v>2989</v>
      </c>
      <c r="D4271" s="1309" t="s">
        <v>1109</v>
      </c>
      <c r="E4271" s="1067"/>
      <c r="F4271" s="1249" t="n">
        <f aca="false">G4271+H4271+I4271+J4271</f>
        <v>0</v>
      </c>
      <c r="G4271" s="1069"/>
      <c r="H4271" s="1070"/>
      <c r="I4271" s="1070"/>
      <c r="J4271" s="1071"/>
      <c r="K4271" s="1805" t="str">
        <f aca="false">(IF($E4271&lt;&gt;0,$K$2,IF($F4271&lt;&gt;0,$K$2,IF($G4271&lt;&gt;0,$K$2,IF($H4271&lt;&gt;0,$K$2,IF($I4271&lt;&gt;0,$K$2,IF($J4271&lt;&gt;0,$K$2,"")))))))</f>
        <v/>
      </c>
      <c r="L4271" s="1846"/>
    </row>
    <row r="4272" customFormat="false" ht="15.75" hidden="true" customHeight="false" outlineLevel="0" collapsed="false">
      <c r="A4272" s="1230" t="n">
        <v>245</v>
      </c>
      <c r="B4272" s="1246"/>
      <c r="C4272" s="1247" t="n">
        <v>2990</v>
      </c>
      <c r="D4272" s="1309" t="s">
        <v>1110</v>
      </c>
      <c r="E4272" s="1067"/>
      <c r="F4272" s="1249" t="n">
        <f aca="false">G4272+H4272+I4272+J4272</f>
        <v>0</v>
      </c>
      <c r="G4272" s="1069"/>
      <c r="H4272" s="1070"/>
      <c r="I4272" s="1070"/>
      <c r="J4272" s="1071"/>
      <c r="K4272" s="1805" t="str">
        <f aca="false">(IF($E4272&lt;&gt;0,$K$2,IF($F4272&lt;&gt;0,$K$2,IF($G4272&lt;&gt;0,$K$2,IF($H4272&lt;&gt;0,$K$2,IF($I4272&lt;&gt;0,$K$2,IF($J4272&lt;&gt;0,$K$2,"")))))))</f>
        <v/>
      </c>
      <c r="L4272" s="1846"/>
    </row>
    <row r="4273" customFormat="false" ht="15.75" hidden="true" customHeight="false" outlineLevel="0" collapsed="false">
      <c r="A4273" s="1222" t="n">
        <v>250</v>
      </c>
      <c r="B4273" s="1246"/>
      <c r="C4273" s="1247" t="n">
        <v>2991</v>
      </c>
      <c r="D4273" s="1309" t="s">
        <v>1111</v>
      </c>
      <c r="E4273" s="1067"/>
      <c r="F4273" s="1249" t="n">
        <f aca="false">G4273+H4273+I4273+J4273</f>
        <v>0</v>
      </c>
      <c r="G4273" s="1069"/>
      <c r="H4273" s="1070"/>
      <c r="I4273" s="1070"/>
      <c r="J4273" s="1071"/>
      <c r="K4273" s="1805" t="str">
        <f aca="false">(IF($E4273&lt;&gt;0,$K$2,IF($F4273&lt;&gt;0,$K$2,IF($G4273&lt;&gt;0,$K$2,IF($H4273&lt;&gt;0,$K$2,IF($I4273&lt;&gt;0,$K$2,IF($J4273&lt;&gt;0,$K$2,"")))))))</f>
        <v/>
      </c>
      <c r="L4273" s="1846"/>
    </row>
    <row r="4274" customFormat="false" ht="15.75" hidden="true" customHeight="false" outlineLevel="0" collapsed="false">
      <c r="A4274" s="1230" t="n">
        <v>255</v>
      </c>
      <c r="B4274" s="1246"/>
      <c r="C4274" s="1238" t="n">
        <v>2992</v>
      </c>
      <c r="D4274" s="1861" t="s">
        <v>1112</v>
      </c>
      <c r="E4274" s="1092"/>
      <c r="F4274" s="1240" t="n">
        <f aca="false">G4274+H4274+I4274+J4274</f>
        <v>0</v>
      </c>
      <c r="G4274" s="1094"/>
      <c r="H4274" s="1095"/>
      <c r="I4274" s="1095"/>
      <c r="J4274" s="1096"/>
      <c r="K4274" s="1805" t="str">
        <f aca="false">(IF($E4274&lt;&gt;0,$K$2,IF($F4274&lt;&gt;0,$K$2,IF($G4274&lt;&gt;0,$K$2,IF($H4274&lt;&gt;0,$K$2,IF($I4274&lt;&gt;0,$K$2,IF($J4274&lt;&gt;0,$K$2,"")))))))</f>
        <v/>
      </c>
      <c r="L4274" s="1846"/>
    </row>
    <row r="4275" customFormat="false" ht="15.75" hidden="true" customHeight="false" outlineLevel="0" collapsed="false">
      <c r="A4275" s="1230" t="n">
        <v>265</v>
      </c>
      <c r="B4275" s="1223" t="n">
        <v>3300</v>
      </c>
      <c r="C4275" s="1315" t="s">
        <v>788</v>
      </c>
      <c r="D4275" s="1306"/>
      <c r="E4275" s="1264" t="n">
        <f aca="false">SUM(E4276:E4280)</f>
        <v>0</v>
      </c>
      <c r="F4275" s="1265" t="n">
        <f aca="false">SUM(F4276:F4280)</f>
        <v>0</v>
      </c>
      <c r="G4275" s="1227" t="n">
        <f aca="false">SUM(G4276:G4280)</f>
        <v>0</v>
      </c>
      <c r="H4275" s="628" t="n">
        <f aca="false">SUM(H4276:H4280)</f>
        <v>0</v>
      </c>
      <c r="I4275" s="628" t="n">
        <f aca="false">SUM(I4276:I4280)</f>
        <v>0</v>
      </c>
      <c r="J4275" s="1228" t="n">
        <f aca="false">SUM(J4276:J4280)</f>
        <v>0</v>
      </c>
      <c r="K4275" s="1805" t="str">
        <f aca="false">(IF($E4275&lt;&gt;0,$K$2,IF($F4275&lt;&gt;0,$K$2,IF($G4275&lt;&gt;0,$K$2,IF($H4275&lt;&gt;0,$K$2,IF($I4275&lt;&gt;0,$K$2,IF($J4275&lt;&gt;0,$K$2,"")))))))</f>
        <v/>
      </c>
      <c r="L4275" s="1846"/>
    </row>
    <row r="4276" customFormat="false" ht="15.75" hidden="true" customHeight="false" outlineLevel="0" collapsed="false">
      <c r="A4276" s="1222" t="n">
        <v>270</v>
      </c>
      <c r="B4276" s="1245"/>
      <c r="C4276" s="1232" t="n">
        <v>3301</v>
      </c>
      <c r="D4276" s="1308" t="s">
        <v>789</v>
      </c>
      <c r="E4276" s="1060"/>
      <c r="F4276" s="1234" t="n">
        <f aca="false">G4276+H4276+I4276+J4276</f>
        <v>0</v>
      </c>
      <c r="G4276" s="1062"/>
      <c r="H4276" s="1063"/>
      <c r="I4276" s="1540" t="n">
        <v>0</v>
      </c>
      <c r="J4276" s="1741" t="n">
        <v>0</v>
      </c>
      <c r="K4276" s="1805" t="str">
        <f aca="false">(IF($E4276&lt;&gt;0,$K$2,IF($F4276&lt;&gt;0,$K$2,IF($G4276&lt;&gt;0,$K$2,IF($H4276&lt;&gt;0,$K$2,IF($I4276&lt;&gt;0,$K$2,IF($J4276&lt;&gt;0,$K$2,"")))))))</f>
        <v/>
      </c>
      <c r="L4276" s="1846"/>
    </row>
    <row r="4277" customFormat="false" ht="15.75" hidden="true" customHeight="false" outlineLevel="0" collapsed="false">
      <c r="A4277" s="1222" t="n">
        <v>290</v>
      </c>
      <c r="B4277" s="1245"/>
      <c r="C4277" s="1247" t="n">
        <v>3302</v>
      </c>
      <c r="D4277" s="1309" t="s">
        <v>790</v>
      </c>
      <c r="E4277" s="1067"/>
      <c r="F4277" s="1249" t="n">
        <f aca="false">G4277+H4277+I4277+J4277</f>
        <v>0</v>
      </c>
      <c r="G4277" s="1069"/>
      <c r="H4277" s="1070"/>
      <c r="I4277" s="1542" t="n">
        <v>0</v>
      </c>
      <c r="J4277" s="1744" t="n">
        <v>0</v>
      </c>
      <c r="K4277" s="1805" t="str">
        <f aca="false">(IF($E4277&lt;&gt;0,$K$2,IF($F4277&lt;&gt;0,$K$2,IF($G4277&lt;&gt;0,$K$2,IF($H4277&lt;&gt;0,$K$2,IF($I4277&lt;&gt;0,$K$2,IF($J4277&lt;&gt;0,$K$2,"")))))))</f>
        <v/>
      </c>
      <c r="L4277" s="1846"/>
    </row>
    <row r="4278" customFormat="false" ht="15.75" hidden="true" customHeight="false" outlineLevel="0" collapsed="false">
      <c r="A4278" s="1307" t="n">
        <v>320</v>
      </c>
      <c r="B4278" s="1245"/>
      <c r="C4278" s="1247" t="n">
        <v>3304</v>
      </c>
      <c r="D4278" s="1309" t="s">
        <v>791</v>
      </c>
      <c r="E4278" s="1067"/>
      <c r="F4278" s="1249" t="n">
        <f aca="false">G4278+H4278+I4278+J4278</f>
        <v>0</v>
      </c>
      <c r="G4278" s="1069"/>
      <c r="H4278" s="1070"/>
      <c r="I4278" s="1542" t="n">
        <v>0</v>
      </c>
      <c r="J4278" s="1744" t="n">
        <v>0</v>
      </c>
      <c r="K4278" s="1805" t="str">
        <f aca="false">(IF($E4278&lt;&gt;0,$K$2,IF($F4278&lt;&gt;0,$K$2,IF($G4278&lt;&gt;0,$K$2,IF($H4278&lt;&gt;0,$K$2,IF($I4278&lt;&gt;0,$K$2,IF($J4278&lt;&gt;0,$K$2,"")))))))</f>
        <v/>
      </c>
      <c r="L4278" s="1846"/>
    </row>
    <row r="4279" customFormat="false" ht="47.25" hidden="true" customHeight="false" outlineLevel="0" collapsed="false">
      <c r="A4279" s="1222" t="n">
        <v>330</v>
      </c>
      <c r="B4279" s="1245"/>
      <c r="C4279" s="1247" t="n">
        <v>3306</v>
      </c>
      <c r="D4279" s="1309" t="s">
        <v>792</v>
      </c>
      <c r="E4279" s="1067"/>
      <c r="F4279" s="1249" t="n">
        <f aca="false">G4279+H4279+I4279+J4279</f>
        <v>0</v>
      </c>
      <c r="G4279" s="1069"/>
      <c r="H4279" s="1070"/>
      <c r="I4279" s="1542" t="n">
        <v>0</v>
      </c>
      <c r="J4279" s="1744" t="n">
        <v>0</v>
      </c>
      <c r="K4279" s="1805" t="str">
        <f aca="false">(IF($E4279&lt;&gt;0,$K$2,IF($F4279&lt;&gt;0,$K$2,IF($G4279&lt;&gt;0,$K$2,IF($H4279&lt;&gt;0,$K$2,IF($I4279&lt;&gt;0,$K$2,IF($J4279&lt;&gt;0,$K$2,"")))))))</f>
        <v/>
      </c>
      <c r="L4279" s="1846"/>
    </row>
    <row r="4280" customFormat="false" ht="15.75" hidden="true" customHeight="false" outlineLevel="0" collapsed="false">
      <c r="A4280" s="1222" t="n">
        <v>331</v>
      </c>
      <c r="B4280" s="1245"/>
      <c r="C4280" s="1238" t="n">
        <v>3307</v>
      </c>
      <c r="D4280" s="1310" t="s">
        <v>793</v>
      </c>
      <c r="E4280" s="1092"/>
      <c r="F4280" s="1240" t="n">
        <f aca="false">G4280+H4280+I4280+J4280</f>
        <v>0</v>
      </c>
      <c r="G4280" s="1094"/>
      <c r="H4280" s="1095"/>
      <c r="I4280" s="1544" t="n">
        <v>0</v>
      </c>
      <c r="J4280" s="1762" t="n">
        <v>0</v>
      </c>
      <c r="K4280" s="1805" t="str">
        <f aca="false">(IF($E4280&lt;&gt;0,$K$2,IF($F4280&lt;&gt;0,$K$2,IF($G4280&lt;&gt;0,$K$2,IF($H4280&lt;&gt;0,$K$2,IF($I4280&lt;&gt;0,$K$2,IF($J4280&lt;&gt;0,$K$2,"")))))))</f>
        <v/>
      </c>
      <c r="L4280" s="1846"/>
    </row>
    <row r="4281" customFormat="false" ht="15.75" hidden="true" customHeight="false" outlineLevel="0" collapsed="false">
      <c r="A4281" s="1222" t="n">
        <v>332</v>
      </c>
      <c r="B4281" s="1223" t="n">
        <v>3900</v>
      </c>
      <c r="C4281" s="1298" t="s">
        <v>479</v>
      </c>
      <c r="D4281" s="1298"/>
      <c r="E4281" s="1847"/>
      <c r="F4281" s="1265" t="n">
        <f aca="false">G4281+H4281+I4281+J4281</f>
        <v>0</v>
      </c>
      <c r="G4281" s="1848"/>
      <c r="H4281" s="1849"/>
      <c r="I4281" s="1849"/>
      <c r="J4281" s="1850"/>
      <c r="K4281" s="1805" t="str">
        <f aca="false">(IF($E4281&lt;&gt;0,$K$2,IF($F4281&lt;&gt;0,$K$2,IF($G4281&lt;&gt;0,$K$2,IF($H4281&lt;&gt;0,$K$2,IF($I4281&lt;&gt;0,$K$2,IF($J4281&lt;&gt;0,$K$2,"")))))))</f>
        <v/>
      </c>
      <c r="L4281" s="1846"/>
    </row>
    <row r="4282" customFormat="false" ht="15.75" hidden="true" customHeight="false" outlineLevel="0" collapsed="false">
      <c r="A4282" s="1222" t="n">
        <v>333</v>
      </c>
      <c r="B4282" s="1223" t="n">
        <v>4000</v>
      </c>
      <c r="C4282" s="1298" t="s">
        <v>480</v>
      </c>
      <c r="D4282" s="1298"/>
      <c r="E4282" s="1847"/>
      <c r="F4282" s="1265" t="n">
        <f aca="false">G4282+H4282+I4282+J4282</f>
        <v>0</v>
      </c>
      <c r="G4282" s="1848"/>
      <c r="H4282" s="1849"/>
      <c r="I4282" s="1849"/>
      <c r="J4282" s="1850"/>
      <c r="K4282" s="1805" t="str">
        <f aca="false">(IF($E4282&lt;&gt;0,$K$2,IF($F4282&lt;&gt;0,$K$2,IF($G4282&lt;&gt;0,$K$2,IF($H4282&lt;&gt;0,$K$2,IF($I4282&lt;&gt;0,$K$2,IF($J4282&lt;&gt;0,$K$2,"")))))))</f>
        <v/>
      </c>
      <c r="L4282" s="1846"/>
    </row>
    <row r="4283" customFormat="false" ht="15.75" hidden="true" customHeight="false" outlineLevel="0" collapsed="false">
      <c r="A4283" s="1222" t="n">
        <v>350</v>
      </c>
      <c r="B4283" s="1223" t="n">
        <v>4100</v>
      </c>
      <c r="C4283" s="1298" t="s">
        <v>481</v>
      </c>
      <c r="D4283" s="1298"/>
      <c r="E4283" s="1847"/>
      <c r="F4283" s="1265" t="n">
        <f aca="false">G4283+H4283+I4283+J4283</f>
        <v>0</v>
      </c>
      <c r="G4283" s="1848"/>
      <c r="H4283" s="1849"/>
      <c r="I4283" s="1849"/>
      <c r="J4283" s="1850"/>
      <c r="K4283" s="1805" t="str">
        <f aca="false">(IF($E4283&lt;&gt;0,$K$2,IF($F4283&lt;&gt;0,$K$2,IF($G4283&lt;&gt;0,$K$2,IF($H4283&lt;&gt;0,$K$2,IF($I4283&lt;&gt;0,$K$2,IF($J4283&lt;&gt;0,$K$2,"")))))))</f>
        <v/>
      </c>
      <c r="L4283" s="1846"/>
    </row>
    <row r="4284" customFormat="false" ht="15.75" hidden="true" customHeight="false" outlineLevel="0" collapsed="false">
      <c r="A4284" s="1230" t="n">
        <v>355</v>
      </c>
      <c r="B4284" s="1223" t="n">
        <v>4200</v>
      </c>
      <c r="C4284" s="1298" t="s">
        <v>482</v>
      </c>
      <c r="D4284" s="1298"/>
      <c r="E4284" s="1264" t="n">
        <f aca="false">SUM(E4285:E4290)</f>
        <v>0</v>
      </c>
      <c r="F4284" s="1265" t="n">
        <f aca="false">SUM(F4285:F4290)</f>
        <v>0</v>
      </c>
      <c r="G4284" s="1227" t="n">
        <f aca="false">SUM(G4285:G4290)</f>
        <v>0</v>
      </c>
      <c r="H4284" s="628" t="n">
        <f aca="false">SUM(H4285:H4290)</f>
        <v>0</v>
      </c>
      <c r="I4284" s="628" t="n">
        <f aca="false">SUM(I4285:I4290)</f>
        <v>0</v>
      </c>
      <c r="J4284" s="1228" t="n">
        <f aca="false">SUM(J4285:J4290)</f>
        <v>0</v>
      </c>
      <c r="K4284" s="1805" t="str">
        <f aca="false">(IF($E4284&lt;&gt;0,$K$2,IF($F4284&lt;&gt;0,$K$2,IF($G4284&lt;&gt;0,$K$2,IF($H4284&lt;&gt;0,$K$2,IF($I4284&lt;&gt;0,$K$2,IF($J4284&lt;&gt;0,$K$2,"")))))))</f>
        <v/>
      </c>
      <c r="L4284" s="1846"/>
    </row>
    <row r="4285" customFormat="false" ht="15.75" hidden="true" customHeight="false" outlineLevel="0" collapsed="false">
      <c r="A4285" s="1230" t="n">
        <v>375</v>
      </c>
      <c r="B4285" s="1318"/>
      <c r="C4285" s="1232" t="n">
        <v>4201</v>
      </c>
      <c r="D4285" s="1233" t="s">
        <v>794</v>
      </c>
      <c r="E4285" s="1060"/>
      <c r="F4285" s="1234" t="n">
        <f aca="false">G4285+H4285+I4285+J4285</f>
        <v>0</v>
      </c>
      <c r="G4285" s="1062"/>
      <c r="H4285" s="1063"/>
      <c r="I4285" s="1063"/>
      <c r="J4285" s="1064"/>
      <c r="K4285" s="1805" t="str">
        <f aca="false">(IF($E4285&lt;&gt;0,$K$2,IF($F4285&lt;&gt;0,$K$2,IF($G4285&lt;&gt;0,$K$2,IF($H4285&lt;&gt;0,$K$2,IF($I4285&lt;&gt;0,$K$2,IF($J4285&lt;&gt;0,$K$2,"")))))))</f>
        <v/>
      </c>
      <c r="L4285" s="1846"/>
    </row>
    <row r="4286" customFormat="false" ht="15.75" hidden="true" customHeight="false" outlineLevel="0" collapsed="false">
      <c r="A4286" s="1230" t="n">
        <v>375</v>
      </c>
      <c r="B4286" s="1318"/>
      <c r="C4286" s="1247" t="n">
        <v>4202</v>
      </c>
      <c r="D4286" s="1319" t="s">
        <v>795</v>
      </c>
      <c r="E4286" s="1067"/>
      <c r="F4286" s="1249" t="n">
        <f aca="false">G4286+H4286+I4286+J4286</f>
        <v>0</v>
      </c>
      <c r="G4286" s="1069"/>
      <c r="H4286" s="1070"/>
      <c r="I4286" s="1070"/>
      <c r="J4286" s="1071"/>
      <c r="K4286" s="1805" t="str">
        <f aca="false">(IF($E4286&lt;&gt;0,$K$2,IF($F4286&lt;&gt;0,$K$2,IF($G4286&lt;&gt;0,$K$2,IF($H4286&lt;&gt;0,$K$2,IF($I4286&lt;&gt;0,$K$2,IF($J4286&lt;&gt;0,$K$2,"")))))))</f>
        <v/>
      </c>
      <c r="L4286" s="1846"/>
    </row>
    <row r="4287" customFormat="false" ht="15.75" hidden="true" customHeight="false" outlineLevel="0" collapsed="false">
      <c r="A4287" s="1230" t="n">
        <v>380</v>
      </c>
      <c r="B4287" s="1318"/>
      <c r="C4287" s="1247" t="n">
        <v>4214</v>
      </c>
      <c r="D4287" s="1319" t="s">
        <v>796</v>
      </c>
      <c r="E4287" s="1067"/>
      <c r="F4287" s="1249" t="n">
        <f aca="false">G4287+H4287+I4287+J4287</f>
        <v>0</v>
      </c>
      <c r="G4287" s="1069"/>
      <c r="H4287" s="1070"/>
      <c r="I4287" s="1070"/>
      <c r="J4287" s="1071"/>
      <c r="K4287" s="1805" t="str">
        <f aca="false">(IF($E4287&lt;&gt;0,$K$2,IF($F4287&lt;&gt;0,$K$2,IF($G4287&lt;&gt;0,$K$2,IF($H4287&lt;&gt;0,$K$2,IF($I4287&lt;&gt;0,$K$2,IF($J4287&lt;&gt;0,$K$2,"")))))))</f>
        <v/>
      </c>
      <c r="L4287" s="1846"/>
    </row>
    <row r="4288" customFormat="false" ht="15.75" hidden="true" customHeight="false" outlineLevel="0" collapsed="false">
      <c r="A4288" s="1230" t="n">
        <v>385</v>
      </c>
      <c r="B4288" s="1318"/>
      <c r="C4288" s="1247" t="n">
        <v>4217</v>
      </c>
      <c r="D4288" s="1319" t="s">
        <v>797</v>
      </c>
      <c r="E4288" s="1067"/>
      <c r="F4288" s="1249" t="n">
        <f aca="false">G4288+H4288+I4288+J4288</f>
        <v>0</v>
      </c>
      <c r="G4288" s="1069"/>
      <c r="H4288" s="1070"/>
      <c r="I4288" s="1070"/>
      <c r="J4288" s="1071"/>
      <c r="K4288" s="1805" t="str">
        <f aca="false">(IF($E4288&lt;&gt;0,$K$2,IF($F4288&lt;&gt;0,$K$2,IF($G4288&lt;&gt;0,$K$2,IF($H4288&lt;&gt;0,$K$2,IF($I4288&lt;&gt;0,$K$2,IF($J4288&lt;&gt;0,$K$2,"")))))))</f>
        <v/>
      </c>
      <c r="L4288" s="1846"/>
    </row>
    <row r="4289" customFormat="false" ht="15.75" hidden="true" customHeight="false" outlineLevel="0" collapsed="false">
      <c r="A4289" s="1230" t="n">
        <v>390</v>
      </c>
      <c r="B4289" s="1318"/>
      <c r="C4289" s="1247" t="n">
        <v>4218</v>
      </c>
      <c r="D4289" s="1248" t="s">
        <v>798</v>
      </c>
      <c r="E4289" s="1067"/>
      <c r="F4289" s="1249" t="n">
        <f aca="false">G4289+H4289+I4289+J4289</f>
        <v>0</v>
      </c>
      <c r="G4289" s="1069"/>
      <c r="H4289" s="1070"/>
      <c r="I4289" s="1070"/>
      <c r="J4289" s="1071"/>
      <c r="K4289" s="1805" t="str">
        <f aca="false">(IF($E4289&lt;&gt;0,$K$2,IF($F4289&lt;&gt;0,$K$2,IF($G4289&lt;&gt;0,$K$2,IF($H4289&lt;&gt;0,$K$2,IF($I4289&lt;&gt;0,$K$2,IF($J4289&lt;&gt;0,$K$2,"")))))))</f>
        <v/>
      </c>
      <c r="L4289" s="1846"/>
    </row>
    <row r="4290" customFormat="false" ht="15.75" hidden="true" customHeight="false" outlineLevel="0" collapsed="false">
      <c r="A4290" s="1230" t="n">
        <v>390</v>
      </c>
      <c r="B4290" s="1318"/>
      <c r="C4290" s="1238" t="n">
        <v>4219</v>
      </c>
      <c r="D4290" s="1320" t="s">
        <v>799</v>
      </c>
      <c r="E4290" s="1092"/>
      <c r="F4290" s="1240" t="n">
        <f aca="false">G4290+H4290+I4290+J4290</f>
        <v>0</v>
      </c>
      <c r="G4290" s="1094"/>
      <c r="H4290" s="1095"/>
      <c r="I4290" s="1095"/>
      <c r="J4290" s="1096"/>
      <c r="K4290" s="1805" t="str">
        <f aca="false">(IF($E4290&lt;&gt;0,$K$2,IF($F4290&lt;&gt;0,$K$2,IF($G4290&lt;&gt;0,$K$2,IF($H4290&lt;&gt;0,$K$2,IF($I4290&lt;&gt;0,$K$2,IF($J4290&lt;&gt;0,$K$2,"")))))))</f>
        <v/>
      </c>
      <c r="L4290" s="1846"/>
    </row>
    <row r="4291" customFormat="false" ht="15.75" hidden="true" customHeight="false" outlineLevel="0" collapsed="false">
      <c r="A4291" s="1230" t="n">
        <v>395</v>
      </c>
      <c r="B4291" s="1223" t="n">
        <v>4300</v>
      </c>
      <c r="C4291" s="1298" t="s">
        <v>483</v>
      </c>
      <c r="D4291" s="1298"/>
      <c r="E4291" s="1264" t="n">
        <f aca="false">SUM(E4292:E4294)</f>
        <v>0</v>
      </c>
      <c r="F4291" s="1265" t="n">
        <f aca="false">SUM(F4292:F4294)</f>
        <v>0</v>
      </c>
      <c r="G4291" s="1227" t="n">
        <f aca="false">SUM(G4292:G4294)</f>
        <v>0</v>
      </c>
      <c r="H4291" s="628" t="n">
        <f aca="false">SUM(H4292:H4294)</f>
        <v>0</v>
      </c>
      <c r="I4291" s="628" t="n">
        <f aca="false">SUM(I4292:I4294)</f>
        <v>0</v>
      </c>
      <c r="J4291" s="1228" t="n">
        <f aca="false">SUM(J4292:J4294)</f>
        <v>0</v>
      </c>
      <c r="K4291" s="1805" t="str">
        <f aca="false">(IF($E4291&lt;&gt;0,$K$2,IF($F4291&lt;&gt;0,$K$2,IF($G4291&lt;&gt;0,$K$2,IF($H4291&lt;&gt;0,$K$2,IF($I4291&lt;&gt;0,$K$2,IF($J4291&lt;&gt;0,$K$2,"")))))))</f>
        <v/>
      </c>
      <c r="L4291" s="1846"/>
    </row>
    <row r="4292" customFormat="false" ht="15.75" hidden="true" customHeight="false" outlineLevel="0" collapsed="false">
      <c r="A4292" s="1314" t="n">
        <v>397</v>
      </c>
      <c r="B4292" s="1318"/>
      <c r="C4292" s="1232" t="n">
        <v>4301</v>
      </c>
      <c r="D4292" s="1266" t="s">
        <v>800</v>
      </c>
      <c r="E4292" s="1060"/>
      <c r="F4292" s="1234" t="n">
        <f aca="false">G4292+H4292+I4292+J4292</f>
        <v>0</v>
      </c>
      <c r="G4292" s="1062"/>
      <c r="H4292" s="1063"/>
      <c r="I4292" s="1063"/>
      <c r="J4292" s="1064"/>
      <c r="K4292" s="1805" t="str">
        <f aca="false">(IF($E4292&lt;&gt;0,$K$2,IF($F4292&lt;&gt;0,$K$2,IF($G4292&lt;&gt;0,$K$2,IF($H4292&lt;&gt;0,$K$2,IF($I4292&lt;&gt;0,$K$2,IF($J4292&lt;&gt;0,$K$2,"")))))))</f>
        <v/>
      </c>
      <c r="L4292" s="1846"/>
    </row>
    <row r="4293" customFormat="false" ht="15.75" hidden="true" customHeight="false" outlineLevel="0" collapsed="false">
      <c r="A4293" s="1316" t="n">
        <v>398</v>
      </c>
      <c r="B4293" s="1318"/>
      <c r="C4293" s="1247" t="n">
        <v>4302</v>
      </c>
      <c r="D4293" s="1319" t="s">
        <v>1113</v>
      </c>
      <c r="E4293" s="1067"/>
      <c r="F4293" s="1249" t="n">
        <f aca="false">G4293+H4293+I4293+J4293</f>
        <v>0</v>
      </c>
      <c r="G4293" s="1069"/>
      <c r="H4293" s="1070"/>
      <c r="I4293" s="1070"/>
      <c r="J4293" s="1071"/>
      <c r="K4293" s="1805" t="str">
        <f aca="false">(IF($E4293&lt;&gt;0,$K$2,IF($F4293&lt;&gt;0,$K$2,IF($G4293&lt;&gt;0,$K$2,IF($H4293&lt;&gt;0,$K$2,IF($I4293&lt;&gt;0,$K$2,IF($J4293&lt;&gt;0,$K$2,"")))))))</f>
        <v/>
      </c>
      <c r="L4293" s="1846"/>
    </row>
    <row r="4294" customFormat="false" ht="15.75" hidden="true" customHeight="false" outlineLevel="0" collapsed="false">
      <c r="A4294" s="1316" t="n">
        <v>399</v>
      </c>
      <c r="B4294" s="1318"/>
      <c r="C4294" s="1238" t="n">
        <v>4309</v>
      </c>
      <c r="D4294" s="1254" t="s">
        <v>802</v>
      </c>
      <c r="E4294" s="1092"/>
      <c r="F4294" s="1240" t="n">
        <f aca="false">G4294+H4294+I4294+J4294</f>
        <v>0</v>
      </c>
      <c r="G4294" s="1094"/>
      <c r="H4294" s="1095"/>
      <c r="I4294" s="1095"/>
      <c r="J4294" s="1096"/>
      <c r="K4294" s="1805" t="str">
        <f aca="false">(IF($E4294&lt;&gt;0,$K$2,IF($F4294&lt;&gt;0,$K$2,IF($G4294&lt;&gt;0,$K$2,IF($H4294&lt;&gt;0,$K$2,IF($I4294&lt;&gt;0,$K$2,IF($J4294&lt;&gt;0,$K$2,"")))))))</f>
        <v/>
      </c>
      <c r="L4294" s="1846"/>
    </row>
    <row r="4295" customFormat="false" ht="15.75" hidden="true" customHeight="false" outlineLevel="0" collapsed="false">
      <c r="A4295" s="1316" t="n">
        <v>400</v>
      </c>
      <c r="B4295" s="1223" t="n">
        <v>4400</v>
      </c>
      <c r="C4295" s="1298" t="s">
        <v>484</v>
      </c>
      <c r="D4295" s="1298"/>
      <c r="E4295" s="1847"/>
      <c r="F4295" s="1265" t="n">
        <f aca="false">G4295+H4295+I4295+J4295</f>
        <v>0</v>
      </c>
      <c r="G4295" s="1848"/>
      <c r="H4295" s="1849"/>
      <c r="I4295" s="1849"/>
      <c r="J4295" s="1850"/>
      <c r="K4295" s="1805" t="str">
        <f aca="false">(IF($E4295&lt;&gt;0,$K$2,IF($F4295&lt;&gt;0,$K$2,IF($G4295&lt;&gt;0,$K$2,IF($H4295&lt;&gt;0,$K$2,IF($I4295&lt;&gt;0,$K$2,IF($J4295&lt;&gt;0,$K$2,"")))))))</f>
        <v/>
      </c>
      <c r="L4295" s="1846"/>
    </row>
    <row r="4296" customFormat="false" ht="15.75" hidden="true" customHeight="false" outlineLevel="0" collapsed="false">
      <c r="A4296" s="1316" t="n">
        <v>401</v>
      </c>
      <c r="B4296" s="1223" t="n">
        <v>4500</v>
      </c>
      <c r="C4296" s="1298" t="s">
        <v>803</v>
      </c>
      <c r="D4296" s="1298"/>
      <c r="E4296" s="1847"/>
      <c r="F4296" s="1265" t="n">
        <f aca="false">G4296+H4296+I4296+J4296</f>
        <v>0</v>
      </c>
      <c r="G4296" s="1848"/>
      <c r="H4296" s="1849"/>
      <c r="I4296" s="1849"/>
      <c r="J4296" s="1850"/>
      <c r="K4296" s="1805" t="str">
        <f aca="false">(IF($E4296&lt;&gt;0,$K$2,IF($F4296&lt;&gt;0,$K$2,IF($G4296&lt;&gt;0,$K$2,IF($H4296&lt;&gt;0,$K$2,IF($I4296&lt;&gt;0,$K$2,IF($J4296&lt;&gt;0,$K$2,"")))))))</f>
        <v/>
      </c>
      <c r="L4296" s="1846"/>
    </row>
    <row r="4297" customFormat="false" ht="15.75" hidden="true" customHeight="true" outlineLevel="0" collapsed="false">
      <c r="A4297" s="1317" t="n">
        <v>404</v>
      </c>
      <c r="B4297" s="1223" t="n">
        <v>4600</v>
      </c>
      <c r="C4297" s="1306" t="s">
        <v>486</v>
      </c>
      <c r="D4297" s="1306"/>
      <c r="E4297" s="1847"/>
      <c r="F4297" s="1265" t="n">
        <f aca="false">G4297+H4297+I4297+J4297</f>
        <v>0</v>
      </c>
      <c r="G4297" s="1848"/>
      <c r="H4297" s="1849"/>
      <c r="I4297" s="1849"/>
      <c r="J4297" s="1850"/>
      <c r="K4297" s="1805" t="str">
        <f aca="false">(IF($E4297&lt;&gt;0,$K$2,IF($F4297&lt;&gt;0,$K$2,IF($G4297&lt;&gt;0,$K$2,IF($H4297&lt;&gt;0,$K$2,IF($I4297&lt;&gt;0,$K$2,IF($J4297&lt;&gt;0,$K$2,"")))))))</f>
        <v/>
      </c>
      <c r="L4297" s="1846"/>
    </row>
    <row r="4298" customFormat="false" ht="15.75" hidden="true" customHeight="false" outlineLevel="0" collapsed="false">
      <c r="A4298" s="1317" t="n">
        <v>404</v>
      </c>
      <c r="B4298" s="1223" t="n">
        <v>4900</v>
      </c>
      <c r="C4298" s="1298" t="s">
        <v>487</v>
      </c>
      <c r="D4298" s="1298"/>
      <c r="E4298" s="1264" t="n">
        <f aca="false">+E4299+E4300</f>
        <v>0</v>
      </c>
      <c r="F4298" s="1265" t="n">
        <f aca="false">+F4299+F4300</f>
        <v>0</v>
      </c>
      <c r="G4298" s="1227" t="n">
        <f aca="false">+G4299+G4300</f>
        <v>0</v>
      </c>
      <c r="H4298" s="628" t="n">
        <f aca="false">+H4299+H4300</f>
        <v>0</v>
      </c>
      <c r="I4298" s="628" t="n">
        <f aca="false">+I4299+I4300</f>
        <v>0</v>
      </c>
      <c r="J4298" s="1228" t="n">
        <f aca="false">+J4299+J4300</f>
        <v>0</v>
      </c>
      <c r="K4298" s="1805" t="str">
        <f aca="false">(IF($E4298&lt;&gt;0,$K$2,IF($F4298&lt;&gt;0,$K$2,IF($G4298&lt;&gt;0,$K$2,IF($H4298&lt;&gt;0,$K$2,IF($I4298&lt;&gt;0,$K$2,IF($J4298&lt;&gt;0,$K$2,"")))))))</f>
        <v/>
      </c>
      <c r="L4298" s="1846"/>
    </row>
    <row r="4299" customFormat="false" ht="15.75" hidden="true" customHeight="false" outlineLevel="0" collapsed="false">
      <c r="A4299" s="1222" t="n">
        <v>440</v>
      </c>
      <c r="B4299" s="1318"/>
      <c r="C4299" s="1232" t="n">
        <v>4901</v>
      </c>
      <c r="D4299" s="1321" t="s">
        <v>804</v>
      </c>
      <c r="E4299" s="1060"/>
      <c r="F4299" s="1234" t="n">
        <f aca="false">G4299+H4299+I4299+J4299</f>
        <v>0</v>
      </c>
      <c r="G4299" s="1062"/>
      <c r="H4299" s="1063"/>
      <c r="I4299" s="1063"/>
      <c r="J4299" s="1064"/>
      <c r="K4299" s="1805" t="str">
        <f aca="false">(IF($E4299&lt;&gt;0,$K$2,IF($F4299&lt;&gt;0,$K$2,IF($G4299&lt;&gt;0,$K$2,IF($H4299&lt;&gt;0,$K$2,IF($I4299&lt;&gt;0,$K$2,IF($J4299&lt;&gt;0,$K$2,"")))))))</f>
        <v/>
      </c>
      <c r="L4299" s="1846"/>
    </row>
    <row r="4300" customFormat="false" ht="15.75" hidden="true" customHeight="false" outlineLevel="0" collapsed="false">
      <c r="A4300" s="1222" t="n">
        <v>450</v>
      </c>
      <c r="B4300" s="1318"/>
      <c r="C4300" s="1238" t="n">
        <v>4902</v>
      </c>
      <c r="D4300" s="1254" t="s">
        <v>805</v>
      </c>
      <c r="E4300" s="1092"/>
      <c r="F4300" s="1240" t="n">
        <f aca="false">G4300+H4300+I4300+J4300</f>
        <v>0</v>
      </c>
      <c r="G4300" s="1094"/>
      <c r="H4300" s="1095"/>
      <c r="I4300" s="1095"/>
      <c r="J4300" s="1096"/>
      <c r="K4300" s="1805" t="str">
        <f aca="false">(IF($E4300&lt;&gt;0,$K$2,IF($F4300&lt;&gt;0,$K$2,IF($G4300&lt;&gt;0,$K$2,IF($H4300&lt;&gt;0,$K$2,IF($I4300&lt;&gt;0,$K$2,IF($J4300&lt;&gt;0,$K$2,"")))))))</f>
        <v/>
      </c>
      <c r="L4300" s="1846"/>
    </row>
    <row r="4301" customFormat="false" ht="15.75" hidden="true" customHeight="false" outlineLevel="0" collapsed="false">
      <c r="A4301" s="1222" t="n">
        <v>495</v>
      </c>
      <c r="B4301" s="1322" t="n">
        <v>5100</v>
      </c>
      <c r="C4301" s="1323" t="s">
        <v>488</v>
      </c>
      <c r="D4301" s="1323"/>
      <c r="E4301" s="1847"/>
      <c r="F4301" s="1265" t="n">
        <f aca="false">G4301+H4301+I4301+J4301</f>
        <v>0</v>
      </c>
      <c r="G4301" s="1848"/>
      <c r="H4301" s="1849"/>
      <c r="I4301" s="1849"/>
      <c r="J4301" s="1850"/>
      <c r="K4301" s="1805" t="str">
        <f aca="false">(IF($E4301&lt;&gt;0,$K$2,IF($F4301&lt;&gt;0,$K$2,IF($G4301&lt;&gt;0,$K$2,IF($H4301&lt;&gt;0,$K$2,IF($I4301&lt;&gt;0,$K$2,IF($J4301&lt;&gt;0,$K$2,"")))))))</f>
        <v/>
      </c>
      <c r="L4301" s="1846"/>
    </row>
    <row r="4302" customFormat="false" ht="15.75" hidden="true" customHeight="false" outlineLevel="0" collapsed="false">
      <c r="A4302" s="1230" t="n">
        <v>500</v>
      </c>
      <c r="B4302" s="1322" t="n">
        <v>5200</v>
      </c>
      <c r="C4302" s="1323" t="s">
        <v>489</v>
      </c>
      <c r="D4302" s="1323"/>
      <c r="E4302" s="1264" t="n">
        <f aca="false">SUM(E4303:E4309)</f>
        <v>0</v>
      </c>
      <c r="F4302" s="1265" t="n">
        <f aca="false">SUM(F4303:F4309)</f>
        <v>0</v>
      </c>
      <c r="G4302" s="1227" t="n">
        <f aca="false">SUM(G4303:G4309)</f>
        <v>0</v>
      </c>
      <c r="H4302" s="628" t="n">
        <f aca="false">SUM(H4303:H4309)</f>
        <v>0</v>
      </c>
      <c r="I4302" s="628" t="n">
        <f aca="false">SUM(I4303:I4309)</f>
        <v>0</v>
      </c>
      <c r="J4302" s="1228" t="n">
        <f aca="false">SUM(J4303:J4309)</f>
        <v>0</v>
      </c>
      <c r="K4302" s="1805" t="str">
        <f aca="false">(IF($E4302&lt;&gt;0,$K$2,IF($F4302&lt;&gt;0,$K$2,IF($G4302&lt;&gt;0,$K$2,IF($H4302&lt;&gt;0,$K$2,IF($I4302&lt;&gt;0,$K$2,IF($J4302&lt;&gt;0,$K$2,"")))))))</f>
        <v/>
      </c>
      <c r="L4302" s="1846"/>
    </row>
    <row r="4303" customFormat="false" ht="15.75" hidden="true" customHeight="false" outlineLevel="0" collapsed="false">
      <c r="A4303" s="1230" t="n">
        <v>505</v>
      </c>
      <c r="B4303" s="1325"/>
      <c r="C4303" s="1326" t="n">
        <v>5201</v>
      </c>
      <c r="D4303" s="1327" t="s">
        <v>806</v>
      </c>
      <c r="E4303" s="1060"/>
      <c r="F4303" s="1234" t="n">
        <f aca="false">G4303+H4303+I4303+J4303</f>
        <v>0</v>
      </c>
      <c r="G4303" s="1062"/>
      <c r="H4303" s="1063"/>
      <c r="I4303" s="1063"/>
      <c r="J4303" s="1064"/>
      <c r="K4303" s="1805" t="str">
        <f aca="false">(IF($E4303&lt;&gt;0,$K$2,IF($F4303&lt;&gt;0,$K$2,IF($G4303&lt;&gt;0,$K$2,IF($H4303&lt;&gt;0,$K$2,IF($I4303&lt;&gt;0,$K$2,IF($J4303&lt;&gt;0,$K$2,"")))))))</f>
        <v/>
      </c>
      <c r="L4303" s="1846"/>
    </row>
    <row r="4304" customFormat="false" ht="15.75" hidden="true" customHeight="false" outlineLevel="0" collapsed="false">
      <c r="A4304" s="1230" t="n">
        <v>510</v>
      </c>
      <c r="B4304" s="1325"/>
      <c r="C4304" s="1330" t="n">
        <v>5202</v>
      </c>
      <c r="D4304" s="1331" t="s">
        <v>807</v>
      </c>
      <c r="E4304" s="1067"/>
      <c r="F4304" s="1249" t="n">
        <f aca="false">G4304+H4304+I4304+J4304</f>
        <v>0</v>
      </c>
      <c r="G4304" s="1069"/>
      <c r="H4304" s="1070"/>
      <c r="I4304" s="1070"/>
      <c r="J4304" s="1071"/>
      <c r="K4304" s="1805" t="str">
        <f aca="false">(IF($E4304&lt;&gt;0,$K$2,IF($F4304&lt;&gt;0,$K$2,IF($G4304&lt;&gt;0,$K$2,IF($H4304&lt;&gt;0,$K$2,IF($I4304&lt;&gt;0,$K$2,IF($J4304&lt;&gt;0,$K$2,"")))))))</f>
        <v/>
      </c>
      <c r="L4304" s="1846"/>
    </row>
    <row r="4305" customFormat="false" ht="15.75" hidden="true" customHeight="false" outlineLevel="0" collapsed="false">
      <c r="A4305" s="1230" t="n">
        <v>515</v>
      </c>
      <c r="B4305" s="1325"/>
      <c r="C4305" s="1330" t="n">
        <v>5203</v>
      </c>
      <c r="D4305" s="1331" t="s">
        <v>808</v>
      </c>
      <c r="E4305" s="1067"/>
      <c r="F4305" s="1249" t="n">
        <f aca="false">G4305+H4305+I4305+J4305</f>
        <v>0</v>
      </c>
      <c r="G4305" s="1069"/>
      <c r="H4305" s="1070"/>
      <c r="I4305" s="1070"/>
      <c r="J4305" s="1071"/>
      <c r="K4305" s="1805" t="str">
        <f aca="false">(IF($E4305&lt;&gt;0,$K$2,IF($F4305&lt;&gt;0,$K$2,IF($G4305&lt;&gt;0,$K$2,IF($H4305&lt;&gt;0,$K$2,IF($I4305&lt;&gt;0,$K$2,IF($J4305&lt;&gt;0,$K$2,"")))))))</f>
        <v/>
      </c>
      <c r="L4305" s="1846"/>
    </row>
    <row r="4306" customFormat="false" ht="15.75" hidden="true" customHeight="false" outlineLevel="0" collapsed="false">
      <c r="A4306" s="1230" t="n">
        <v>520</v>
      </c>
      <c r="B4306" s="1325"/>
      <c r="C4306" s="1330" t="n">
        <v>5204</v>
      </c>
      <c r="D4306" s="1331" t="s">
        <v>809</v>
      </c>
      <c r="E4306" s="1067"/>
      <c r="F4306" s="1249" t="n">
        <f aca="false">G4306+H4306+I4306+J4306</f>
        <v>0</v>
      </c>
      <c r="G4306" s="1069"/>
      <c r="H4306" s="1070"/>
      <c r="I4306" s="1070"/>
      <c r="J4306" s="1071"/>
      <c r="K4306" s="1805" t="str">
        <f aca="false">(IF($E4306&lt;&gt;0,$K$2,IF($F4306&lt;&gt;0,$K$2,IF($G4306&lt;&gt;0,$K$2,IF($H4306&lt;&gt;0,$K$2,IF($I4306&lt;&gt;0,$K$2,IF($J4306&lt;&gt;0,$K$2,"")))))))</f>
        <v/>
      </c>
      <c r="L4306" s="1846"/>
    </row>
    <row r="4307" customFormat="false" ht="15.75" hidden="true" customHeight="false" outlineLevel="0" collapsed="false">
      <c r="A4307" s="1230" t="n">
        <v>525</v>
      </c>
      <c r="B4307" s="1325"/>
      <c r="C4307" s="1330" t="n">
        <v>5205</v>
      </c>
      <c r="D4307" s="1331" t="s">
        <v>810</v>
      </c>
      <c r="E4307" s="1067"/>
      <c r="F4307" s="1249" t="n">
        <f aca="false">G4307+H4307+I4307+J4307</f>
        <v>0</v>
      </c>
      <c r="G4307" s="1069"/>
      <c r="H4307" s="1070"/>
      <c r="I4307" s="1070"/>
      <c r="J4307" s="1071"/>
      <c r="K4307" s="1805" t="str">
        <f aca="false">(IF($E4307&lt;&gt;0,$K$2,IF($F4307&lt;&gt;0,$K$2,IF($G4307&lt;&gt;0,$K$2,IF($H4307&lt;&gt;0,$K$2,IF($I4307&lt;&gt;0,$K$2,IF($J4307&lt;&gt;0,$K$2,"")))))))</f>
        <v/>
      </c>
      <c r="L4307" s="1846"/>
    </row>
    <row r="4308" customFormat="false" ht="15.75" hidden="true" customHeight="false" outlineLevel="0" collapsed="false">
      <c r="A4308" s="1222" t="n">
        <v>635</v>
      </c>
      <c r="B4308" s="1325"/>
      <c r="C4308" s="1330" t="n">
        <v>5206</v>
      </c>
      <c r="D4308" s="1331" t="s">
        <v>811</v>
      </c>
      <c r="E4308" s="1067"/>
      <c r="F4308" s="1249" t="n">
        <f aca="false">G4308+H4308+I4308+J4308</f>
        <v>0</v>
      </c>
      <c r="G4308" s="1069"/>
      <c r="H4308" s="1070"/>
      <c r="I4308" s="1070"/>
      <c r="J4308" s="1071"/>
      <c r="K4308" s="1805" t="str">
        <f aca="false">(IF($E4308&lt;&gt;0,$K$2,IF($F4308&lt;&gt;0,$K$2,IF($G4308&lt;&gt;0,$K$2,IF($H4308&lt;&gt;0,$K$2,IF($I4308&lt;&gt;0,$K$2,IF($J4308&lt;&gt;0,$K$2,"")))))))</f>
        <v/>
      </c>
      <c r="L4308" s="1846"/>
    </row>
    <row r="4309" customFormat="false" ht="15.75" hidden="true" customHeight="false" outlineLevel="0" collapsed="false">
      <c r="A4309" s="1230" t="n">
        <v>640</v>
      </c>
      <c r="B4309" s="1325"/>
      <c r="C4309" s="1332" t="n">
        <v>5219</v>
      </c>
      <c r="D4309" s="1333" t="s">
        <v>812</v>
      </c>
      <c r="E4309" s="1092"/>
      <c r="F4309" s="1240" t="n">
        <f aca="false">G4309+H4309+I4309+J4309</f>
        <v>0</v>
      </c>
      <c r="G4309" s="1094"/>
      <c r="H4309" s="1095"/>
      <c r="I4309" s="1095"/>
      <c r="J4309" s="1096"/>
      <c r="K4309" s="1805" t="str">
        <f aca="false">(IF($E4309&lt;&gt;0,$K$2,IF($F4309&lt;&gt;0,$K$2,IF($G4309&lt;&gt;0,$K$2,IF($H4309&lt;&gt;0,$K$2,IF($I4309&lt;&gt;0,$K$2,IF($J4309&lt;&gt;0,$K$2,"")))))))</f>
        <v/>
      </c>
      <c r="L4309" s="1846"/>
    </row>
    <row r="4310" customFormat="false" ht="15.75" hidden="true" customHeight="false" outlineLevel="0" collapsed="false">
      <c r="A4310" s="1230" t="n">
        <v>645</v>
      </c>
      <c r="B4310" s="1322" t="n">
        <v>5300</v>
      </c>
      <c r="C4310" s="1323" t="s">
        <v>490</v>
      </c>
      <c r="D4310" s="1323"/>
      <c r="E4310" s="1264" t="n">
        <f aca="false">SUM(E4311:E4312)</f>
        <v>0</v>
      </c>
      <c r="F4310" s="1265" t="n">
        <f aca="false">SUM(F4311:F4312)</f>
        <v>0</v>
      </c>
      <c r="G4310" s="1227" t="n">
        <f aca="false">SUM(G4311:G4312)</f>
        <v>0</v>
      </c>
      <c r="H4310" s="628" t="n">
        <f aca="false">SUM(H4311:H4312)</f>
        <v>0</v>
      </c>
      <c r="I4310" s="628" t="n">
        <f aca="false">SUM(I4311:I4312)</f>
        <v>0</v>
      </c>
      <c r="J4310" s="1228" t="n">
        <f aca="false">SUM(J4311:J4312)</f>
        <v>0</v>
      </c>
      <c r="K4310" s="1805" t="str">
        <f aca="false">(IF($E4310&lt;&gt;0,$K$2,IF($F4310&lt;&gt;0,$K$2,IF($G4310&lt;&gt;0,$K$2,IF($H4310&lt;&gt;0,$K$2,IF($I4310&lt;&gt;0,$K$2,IF($J4310&lt;&gt;0,$K$2,"")))))))</f>
        <v/>
      </c>
      <c r="L4310" s="1846"/>
    </row>
    <row r="4311" customFormat="false" ht="15.75" hidden="true" customHeight="false" outlineLevel="0" collapsed="false">
      <c r="A4311" s="1230" t="n">
        <v>650</v>
      </c>
      <c r="B4311" s="1325"/>
      <c r="C4311" s="1326" t="n">
        <v>5301</v>
      </c>
      <c r="D4311" s="1327" t="s">
        <v>1114</v>
      </c>
      <c r="E4311" s="1060"/>
      <c r="F4311" s="1234" t="n">
        <f aca="false">G4311+H4311+I4311+J4311</f>
        <v>0</v>
      </c>
      <c r="G4311" s="1062"/>
      <c r="H4311" s="1063"/>
      <c r="I4311" s="1063"/>
      <c r="J4311" s="1064"/>
      <c r="K4311" s="1805" t="str">
        <f aca="false">(IF($E4311&lt;&gt;0,$K$2,IF($F4311&lt;&gt;0,$K$2,IF($G4311&lt;&gt;0,$K$2,IF($H4311&lt;&gt;0,$K$2,IF($I4311&lt;&gt;0,$K$2,IF($J4311&lt;&gt;0,$K$2,"")))))))</f>
        <v/>
      </c>
      <c r="L4311" s="1846"/>
    </row>
    <row r="4312" customFormat="false" ht="15.75" hidden="true" customHeight="false" outlineLevel="0" collapsed="false">
      <c r="A4312" s="1222" t="n">
        <v>655</v>
      </c>
      <c r="B4312" s="1325"/>
      <c r="C4312" s="1332" t="n">
        <v>5309</v>
      </c>
      <c r="D4312" s="1333" t="s">
        <v>814</v>
      </c>
      <c r="E4312" s="1092"/>
      <c r="F4312" s="1240" t="n">
        <f aca="false">G4312+H4312+I4312+J4312</f>
        <v>0</v>
      </c>
      <c r="G4312" s="1094"/>
      <c r="H4312" s="1095"/>
      <c r="I4312" s="1095"/>
      <c r="J4312" s="1096"/>
      <c r="K4312" s="1805" t="str">
        <f aca="false">(IF($E4312&lt;&gt;0,$K$2,IF($F4312&lt;&gt;0,$K$2,IF($G4312&lt;&gt;0,$K$2,IF($H4312&lt;&gt;0,$K$2,IF($I4312&lt;&gt;0,$K$2,IF($J4312&lt;&gt;0,$K$2,"")))))))</f>
        <v/>
      </c>
      <c r="L4312" s="1846"/>
    </row>
    <row r="4313" customFormat="false" ht="15.75" hidden="true" customHeight="false" outlineLevel="0" collapsed="false">
      <c r="A4313" s="1222" t="n">
        <v>665</v>
      </c>
      <c r="B4313" s="1322" t="n">
        <v>5400</v>
      </c>
      <c r="C4313" s="1323" t="s">
        <v>491</v>
      </c>
      <c r="D4313" s="1323"/>
      <c r="E4313" s="1847"/>
      <c r="F4313" s="1265" t="n">
        <f aca="false">G4313+H4313+I4313+J4313</f>
        <v>0</v>
      </c>
      <c r="G4313" s="1848"/>
      <c r="H4313" s="1849"/>
      <c r="I4313" s="1849"/>
      <c r="J4313" s="1850"/>
      <c r="K4313" s="1805" t="str">
        <f aca="false">(IF($E4313&lt;&gt;0,$K$2,IF($F4313&lt;&gt;0,$K$2,IF($G4313&lt;&gt;0,$K$2,IF($H4313&lt;&gt;0,$K$2,IF($I4313&lt;&gt;0,$K$2,IF($J4313&lt;&gt;0,$K$2,"")))))))</f>
        <v/>
      </c>
      <c r="L4313" s="1846"/>
    </row>
    <row r="4314" customFormat="false" ht="15.75" hidden="true" customHeight="false" outlineLevel="0" collapsed="false">
      <c r="A4314" s="1222" t="n">
        <v>675</v>
      </c>
      <c r="B4314" s="1223" t="n">
        <v>5500</v>
      </c>
      <c r="C4314" s="1298" t="s">
        <v>492</v>
      </c>
      <c r="D4314" s="1298"/>
      <c r="E4314" s="1264" t="n">
        <f aca="false">SUM(E4315:E4318)</f>
        <v>0</v>
      </c>
      <c r="F4314" s="1265" t="n">
        <f aca="false">SUM(F4315:F4318)</f>
        <v>0</v>
      </c>
      <c r="G4314" s="1227" t="n">
        <f aca="false">SUM(G4315:G4318)</f>
        <v>0</v>
      </c>
      <c r="H4314" s="628" t="n">
        <f aca="false">SUM(H4315:H4318)</f>
        <v>0</v>
      </c>
      <c r="I4314" s="628" t="n">
        <f aca="false">SUM(I4315:I4318)</f>
        <v>0</v>
      </c>
      <c r="J4314" s="1228" t="n">
        <f aca="false">SUM(J4315:J4318)</f>
        <v>0</v>
      </c>
      <c r="K4314" s="1805" t="str">
        <f aca="false">(IF($E4314&lt;&gt;0,$K$2,IF($F4314&lt;&gt;0,$K$2,IF($G4314&lt;&gt;0,$K$2,IF($H4314&lt;&gt;0,$K$2,IF($I4314&lt;&gt;0,$K$2,IF($J4314&lt;&gt;0,$K$2,"")))))))</f>
        <v/>
      </c>
      <c r="L4314" s="1846"/>
    </row>
    <row r="4315" customFormat="false" ht="15.75" hidden="true" customHeight="false" outlineLevel="0" collapsed="false">
      <c r="A4315" s="1222" t="n">
        <v>685</v>
      </c>
      <c r="B4315" s="1318"/>
      <c r="C4315" s="1232" t="n">
        <v>5501</v>
      </c>
      <c r="D4315" s="1266" t="s">
        <v>815</v>
      </c>
      <c r="E4315" s="1060"/>
      <c r="F4315" s="1234" t="n">
        <f aca="false">G4315+H4315+I4315+J4315</f>
        <v>0</v>
      </c>
      <c r="G4315" s="1062"/>
      <c r="H4315" s="1063"/>
      <c r="I4315" s="1063"/>
      <c r="J4315" s="1064"/>
      <c r="K4315" s="1805" t="str">
        <f aca="false">(IF($E4315&lt;&gt;0,$K$2,IF($F4315&lt;&gt;0,$K$2,IF($G4315&lt;&gt;0,$K$2,IF($H4315&lt;&gt;0,$K$2,IF($I4315&lt;&gt;0,$K$2,IF($J4315&lt;&gt;0,$K$2,"")))))))</f>
        <v/>
      </c>
      <c r="L4315" s="1846"/>
    </row>
    <row r="4316" customFormat="false" ht="15.75" hidden="true" customHeight="false" outlineLevel="0" collapsed="false">
      <c r="A4316" s="1230" t="n">
        <v>690</v>
      </c>
      <c r="B4316" s="1318"/>
      <c r="C4316" s="1247" t="n">
        <v>5502</v>
      </c>
      <c r="D4316" s="1248" t="s">
        <v>816</v>
      </c>
      <c r="E4316" s="1067"/>
      <c r="F4316" s="1249" t="n">
        <f aca="false">G4316+H4316+I4316+J4316</f>
        <v>0</v>
      </c>
      <c r="G4316" s="1069"/>
      <c r="H4316" s="1070"/>
      <c r="I4316" s="1070"/>
      <c r="J4316" s="1071"/>
      <c r="K4316" s="1805" t="str">
        <f aca="false">(IF($E4316&lt;&gt;0,$K$2,IF($F4316&lt;&gt;0,$K$2,IF($G4316&lt;&gt;0,$K$2,IF($H4316&lt;&gt;0,$K$2,IF($I4316&lt;&gt;0,$K$2,IF($J4316&lt;&gt;0,$K$2,"")))))))</f>
        <v/>
      </c>
      <c r="L4316" s="1846"/>
    </row>
    <row r="4317" customFormat="false" ht="36" hidden="true" customHeight="true" outlineLevel="0" collapsed="false">
      <c r="A4317" s="1230" t="n">
        <v>695</v>
      </c>
      <c r="B4317" s="1318"/>
      <c r="C4317" s="1247" t="n">
        <v>5503</v>
      </c>
      <c r="D4317" s="1319" t="s">
        <v>817</v>
      </c>
      <c r="E4317" s="1067"/>
      <c r="F4317" s="1249" t="n">
        <f aca="false">G4317+H4317+I4317+J4317</f>
        <v>0</v>
      </c>
      <c r="G4317" s="1069"/>
      <c r="H4317" s="1070"/>
      <c r="I4317" s="1070"/>
      <c r="J4317" s="1071"/>
      <c r="K4317" s="1805" t="str">
        <f aca="false">(IF($E4317&lt;&gt;0,$K$2,IF($F4317&lt;&gt;0,$K$2,IF($G4317&lt;&gt;0,$K$2,IF($H4317&lt;&gt;0,$K$2,IF($I4317&lt;&gt;0,$K$2,IF($J4317&lt;&gt;0,$K$2,"")))))))</f>
        <v/>
      </c>
      <c r="L4317" s="1846"/>
    </row>
    <row r="4318" customFormat="false" ht="15.75" hidden="true" customHeight="false" outlineLevel="0" collapsed="false">
      <c r="A4318" s="1222" t="n">
        <v>700</v>
      </c>
      <c r="B4318" s="1318"/>
      <c r="C4318" s="1238" t="n">
        <v>5504</v>
      </c>
      <c r="D4318" s="1297" t="s">
        <v>818</v>
      </c>
      <c r="E4318" s="1092"/>
      <c r="F4318" s="1240" t="n">
        <f aca="false">G4318+H4318+I4318+J4318</f>
        <v>0</v>
      </c>
      <c r="G4318" s="1094"/>
      <c r="H4318" s="1095"/>
      <c r="I4318" s="1095"/>
      <c r="J4318" s="1096"/>
      <c r="K4318" s="1805" t="str">
        <f aca="false">(IF($E4318&lt;&gt;0,$K$2,IF($F4318&lt;&gt;0,$K$2,IF($G4318&lt;&gt;0,$K$2,IF($H4318&lt;&gt;0,$K$2,IF($I4318&lt;&gt;0,$K$2,IF($J4318&lt;&gt;0,$K$2,"")))))))</f>
        <v/>
      </c>
      <c r="L4318" s="1846"/>
    </row>
    <row r="4319" customFormat="false" ht="15.75" hidden="true" customHeight="true" outlineLevel="0" collapsed="false">
      <c r="A4319" s="1222" t="n">
        <v>710</v>
      </c>
      <c r="B4319" s="1322" t="n">
        <v>5700</v>
      </c>
      <c r="C4319" s="1334" t="s">
        <v>819</v>
      </c>
      <c r="D4319" s="1334"/>
      <c r="E4319" s="1264" t="n">
        <f aca="false">SUM(E4320:E4322)</f>
        <v>0</v>
      </c>
      <c r="F4319" s="1265" t="n">
        <f aca="false">SUM(F4320:F4322)</f>
        <v>0</v>
      </c>
      <c r="G4319" s="1227" t="n">
        <f aca="false">SUM(G4320:G4322)</f>
        <v>0</v>
      </c>
      <c r="H4319" s="628" t="n">
        <f aca="false">SUM(H4320:H4322)</f>
        <v>0</v>
      </c>
      <c r="I4319" s="628" t="n">
        <f aca="false">SUM(I4320:I4322)</f>
        <v>0</v>
      </c>
      <c r="J4319" s="1228" t="n">
        <f aca="false">SUM(J4320:J4322)</f>
        <v>0</v>
      </c>
      <c r="K4319" s="1805" t="str">
        <f aca="false">(IF($E4319&lt;&gt;0,$K$2,IF($F4319&lt;&gt;0,$K$2,IF($G4319&lt;&gt;0,$K$2,IF($H4319&lt;&gt;0,$K$2,IF($I4319&lt;&gt;0,$K$2,IF($J4319&lt;&gt;0,$K$2,"")))))))</f>
        <v/>
      </c>
      <c r="L4319" s="1846"/>
    </row>
    <row r="4320" customFormat="false" ht="15.75" hidden="true" customHeight="false" outlineLevel="0" collapsed="false">
      <c r="A4320" s="1230" t="n">
        <v>715</v>
      </c>
      <c r="B4320" s="1325"/>
      <c r="C4320" s="1326" t="n">
        <v>5701</v>
      </c>
      <c r="D4320" s="1327" t="s">
        <v>820</v>
      </c>
      <c r="E4320" s="1060"/>
      <c r="F4320" s="1234" t="n">
        <f aca="false">G4320+H4320+I4320+J4320</f>
        <v>0</v>
      </c>
      <c r="G4320" s="1062"/>
      <c r="H4320" s="1063"/>
      <c r="I4320" s="1063"/>
      <c r="J4320" s="1064"/>
      <c r="K4320" s="1805" t="str">
        <f aca="false">(IF($E4320&lt;&gt;0,$K$2,IF($F4320&lt;&gt;0,$K$2,IF($G4320&lt;&gt;0,$K$2,IF($H4320&lt;&gt;0,$K$2,IF($I4320&lt;&gt;0,$K$2,IF($J4320&lt;&gt;0,$K$2,"")))))))</f>
        <v/>
      </c>
      <c r="L4320" s="1846"/>
    </row>
    <row r="4321" customFormat="false" ht="15.75" hidden="true" customHeight="false" outlineLevel="0" collapsed="false">
      <c r="A4321" s="1230" t="n">
        <v>720</v>
      </c>
      <c r="B4321" s="1325"/>
      <c r="C4321" s="1335" t="n">
        <v>5702</v>
      </c>
      <c r="D4321" s="1336" t="s">
        <v>821</v>
      </c>
      <c r="E4321" s="1076"/>
      <c r="F4321" s="1269" t="n">
        <f aca="false">G4321+H4321+I4321+J4321</f>
        <v>0</v>
      </c>
      <c r="G4321" s="1078"/>
      <c r="H4321" s="1079"/>
      <c r="I4321" s="1079"/>
      <c r="J4321" s="1080"/>
      <c r="K4321" s="1805" t="str">
        <f aca="false">(IF($E4321&lt;&gt;0,$K$2,IF($F4321&lt;&gt;0,$K$2,IF($G4321&lt;&gt;0,$K$2,IF($H4321&lt;&gt;0,$K$2,IF($I4321&lt;&gt;0,$K$2,IF($J4321&lt;&gt;0,$K$2,"")))))))</f>
        <v/>
      </c>
      <c r="L4321" s="1846"/>
    </row>
    <row r="4322" customFormat="false" ht="15.75" hidden="true" customHeight="false" outlineLevel="0" collapsed="false">
      <c r="A4322" s="1230" t="n">
        <v>725</v>
      </c>
      <c r="B4322" s="1246"/>
      <c r="C4322" s="1862" t="n">
        <v>4071</v>
      </c>
      <c r="D4322" s="1863" t="s">
        <v>822</v>
      </c>
      <c r="E4322" s="1864"/>
      <c r="F4322" s="1865" t="n">
        <f aca="false">G4322+H4322+I4322+J4322</f>
        <v>0</v>
      </c>
      <c r="G4322" s="1866"/>
      <c r="H4322" s="1867"/>
      <c r="I4322" s="1867"/>
      <c r="J4322" s="1868"/>
      <c r="K4322" s="1805" t="str">
        <f aca="false">(IF($E4322&lt;&gt;0,$K$2,IF($F4322&lt;&gt;0,$K$2,IF($G4322&lt;&gt;0,$K$2,IF($H4322&lt;&gt;0,$K$2,IF($I4322&lt;&gt;0,$K$2,IF($J4322&lt;&gt;0,$K$2,"")))))))</f>
        <v/>
      </c>
      <c r="L4322" s="1846"/>
    </row>
    <row r="4323" customFormat="false" ht="15.75" hidden="true" customHeight="false" outlineLevel="0" collapsed="false">
      <c r="A4323" s="1230" t="n">
        <v>730</v>
      </c>
      <c r="B4323" s="1869"/>
      <c r="C4323" s="1870"/>
      <c r="D4323" s="1354"/>
      <c r="E4323" s="1871"/>
      <c r="F4323" s="1872"/>
      <c r="G4323" s="1872"/>
      <c r="H4323" s="1872"/>
      <c r="I4323" s="1872"/>
      <c r="J4323" s="1873"/>
      <c r="K4323" s="1805" t="str">
        <f aca="false">(IF($E4323&lt;&gt;0,$K$2,IF($F4323&lt;&gt;0,$K$2,IF($G4323&lt;&gt;0,$K$2,IF($H4323&lt;&gt;0,$K$2,IF($I4323&lt;&gt;0,$K$2,IF($J4323&lt;&gt;0,$K$2,"")))))))</f>
        <v/>
      </c>
      <c r="L4323" s="1846"/>
    </row>
    <row r="4324" customFormat="false" ht="15.75" hidden="true" customHeight="false" outlineLevel="0" collapsed="false">
      <c r="A4324" s="1230" t="n">
        <v>735</v>
      </c>
      <c r="B4324" s="1874" t="n">
        <v>98</v>
      </c>
      <c r="C4324" s="1875" t="s">
        <v>495</v>
      </c>
      <c r="D4324" s="1875"/>
      <c r="E4324" s="1876"/>
      <c r="F4324" s="1877" t="n">
        <f aca="false">G4324+H4324+I4324+J4324</f>
        <v>0</v>
      </c>
      <c r="G4324" s="1878" t="n">
        <v>0</v>
      </c>
      <c r="H4324" s="1879" t="n">
        <v>0</v>
      </c>
      <c r="I4324" s="1879" t="n">
        <v>0</v>
      </c>
      <c r="J4324" s="1880" t="n">
        <v>0</v>
      </c>
      <c r="K4324" s="1805" t="str">
        <f aca="false">(IF($E4324&lt;&gt;0,$K$2,IF($F4324&lt;&gt;0,$K$2,IF($G4324&lt;&gt;0,$K$2,IF($H4324&lt;&gt;0,$K$2,IF($I4324&lt;&gt;0,$K$2,IF($J4324&lt;&gt;0,$K$2,"")))))))</f>
        <v/>
      </c>
      <c r="L4324" s="1846"/>
    </row>
    <row r="4325" customFormat="false" ht="15.75" hidden="true" customHeight="false" outlineLevel="0" collapsed="false">
      <c r="A4325" s="1230" t="n">
        <v>740</v>
      </c>
      <c r="B4325" s="1352"/>
      <c r="C4325" s="1353"/>
      <c r="D4325" s="1881"/>
      <c r="E4325" s="1220"/>
      <c r="F4325" s="1220"/>
      <c r="G4325" s="1220"/>
      <c r="H4325" s="1220"/>
      <c r="I4325" s="1220"/>
      <c r="J4325" s="1221"/>
      <c r="K4325" s="1805" t="str">
        <f aca="false">(IF($E4325&lt;&gt;0,$K$2,IF($F4325&lt;&gt;0,$K$2,IF($G4325&lt;&gt;0,$K$2,IF($H4325&lt;&gt;0,$K$2,IF($I4325&lt;&gt;0,$K$2,IF($J4325&lt;&gt;0,$K$2,"")))))))</f>
        <v/>
      </c>
      <c r="L4325" s="1846"/>
    </row>
    <row r="4326" customFormat="false" ht="15.75" hidden="true" customHeight="false" outlineLevel="0" collapsed="false">
      <c r="A4326" s="1230" t="n">
        <v>745</v>
      </c>
      <c r="B4326" s="1356"/>
      <c r="C4326" s="1166"/>
      <c r="D4326" s="1354"/>
      <c r="E4326" s="1159"/>
      <c r="F4326" s="1159"/>
      <c r="G4326" s="1159"/>
      <c r="H4326" s="1159"/>
      <c r="I4326" s="1159"/>
      <c r="J4326" s="1355"/>
      <c r="K4326" s="1805" t="str">
        <f aca="false">(IF($E4326&lt;&gt;0,$K$2,IF($F4326&lt;&gt;0,$K$2,IF($G4326&lt;&gt;0,$K$2,IF($H4326&lt;&gt;0,$K$2,IF($I4326&lt;&gt;0,$K$2,IF($J4326&lt;&gt;0,$K$2,"")))))))</f>
        <v/>
      </c>
      <c r="L4326" s="1846"/>
    </row>
    <row r="4327" customFormat="false" ht="15.75" hidden="true" customHeight="false" outlineLevel="0" collapsed="false">
      <c r="A4327" s="1222" t="n">
        <v>750</v>
      </c>
      <c r="B4327" s="1882"/>
      <c r="C4327" s="1883"/>
      <c r="D4327" s="1354"/>
      <c r="E4327" s="1159"/>
      <c r="F4327" s="1159"/>
      <c r="G4327" s="1159"/>
      <c r="H4327" s="1159"/>
      <c r="I4327" s="1159"/>
      <c r="J4327" s="1355"/>
      <c r="K4327" s="1805" t="str">
        <f aca="false">(IF($E4327&lt;&gt;0,$K$2,IF($F4327&lt;&gt;0,$K$2,IF($G4327&lt;&gt;0,$K$2,IF($H4327&lt;&gt;0,$K$2,IF($I4327&lt;&gt;0,$K$2,IF($J4327&lt;&gt;0,$K$2,"")))))))</f>
        <v/>
      </c>
      <c r="L4327" s="1846"/>
    </row>
    <row r="4328" customFormat="false" ht="16.5" hidden="true" customHeight="false" outlineLevel="0" collapsed="false">
      <c r="A4328" s="1230" t="n">
        <v>755</v>
      </c>
      <c r="B4328" s="1358"/>
      <c r="C4328" s="1358" t="s">
        <v>715</v>
      </c>
      <c r="D4328" s="1884" t="n">
        <f aca="false">+B4328</f>
        <v>0</v>
      </c>
      <c r="E4328" s="1360" t="n">
        <f aca="false">SUM(E4210,E4213,E4219,E4227,E4228,E4246,E4250,E4256,E4259,E4260,E4261,E4262,E4266,E4275,E4281,E4282,E4283,E4284,E4291,E4295,E4296,E4297,E4298,E4301,E4302,E4310,E4313,E4314,E4319)+E4324</f>
        <v>0</v>
      </c>
      <c r="F4328" s="1361" t="n">
        <f aca="false">SUM(F4210,F4213,F4219,F4227,F4228,F4246,F4250,F4256,F4259,F4260,F4261,F4262,F4266,F4275,F4281,F4282,F4283,F4284,F4291,F4295,F4296,F4297,F4298,F4301,F4302,F4310,F4313,F4314,F4319)+F4324</f>
        <v>0</v>
      </c>
      <c r="G4328" s="1362" t="n">
        <f aca="false">SUM(G4210,G4213,G4219,G4227,G4228,G4246,G4250,G4256,G4259,G4260,G4261,G4262,G4266,G4275,G4281,G4282,G4283,G4284,G4291,G4295,G4296,G4297,G4298,G4301,G4302,G4310,G4313,G4314,G4319)+G4324</f>
        <v>0</v>
      </c>
      <c r="H4328" s="1363" t="n">
        <f aca="false">SUM(H4210,H4213,H4219,H4227,H4228,H4246,H4250,H4256,H4259,H4260,H4261,H4262,H4266,H4275,H4281,H4282,H4283,H4284,H4291,H4295,H4296,H4297,H4298,H4301,H4302,H4310,H4313,H4314,H4319)+H4324</f>
        <v>0</v>
      </c>
      <c r="I4328" s="1363" t="n">
        <f aca="false">SUM(I4210,I4213,I4219,I4227,I4228,I4246,I4250,I4256,I4259,I4260,I4261,I4262,I4266,I4275,I4281,I4282,I4283,I4284,I4291,I4295,I4296,I4297,I4298,I4301,I4302,I4310,I4313,I4314,I4319)+I4324</f>
        <v>0</v>
      </c>
      <c r="J4328" s="1364" t="n">
        <f aca="false">SUM(J4210,J4213,J4219,J4227,J4228,J4246,J4250,J4256,J4259,J4260,J4261,J4262,J4266,J4275,J4281,J4282,J4283,J4284,J4291,J4295,J4296,J4297,J4298,J4301,J4302,J4310,J4313,J4314,J4319)+J4324</f>
        <v>0</v>
      </c>
      <c r="K4328" s="1805" t="str">
        <f aca="false">(IF($E4328&lt;&gt;0,$K$2,IF($F4328&lt;&gt;0,$K$2,IF($G4328&lt;&gt;0,$K$2,IF($H4328&lt;&gt;0,$K$2,IF($I4328&lt;&gt;0,$K$2,IF($J4328&lt;&gt;0,$K$2,"")))))))</f>
        <v/>
      </c>
      <c r="L4328" s="1885" t="str">
        <f aca="false">LEFT(C4207,1)</f>
        <v>9</v>
      </c>
    </row>
    <row r="4329" customFormat="false" ht="15.75" hidden="true" customHeight="false" outlineLevel="0" collapsed="false">
      <c r="A4329" s="1230" t="n">
        <v>760</v>
      </c>
      <c r="B4329" s="1155"/>
      <c r="C4329" s="1365"/>
      <c r="D4329" s="1175"/>
      <c r="E4329" s="411"/>
      <c r="F4329" s="411"/>
      <c r="G4329" s="411"/>
      <c r="H4329" s="411"/>
      <c r="I4329" s="411"/>
      <c r="J4329" s="411"/>
      <c r="K4329" s="977" t="str">
        <f aca="false">K4328</f>
        <v/>
      </c>
      <c r="L4329" s="1806"/>
    </row>
    <row r="4330" customFormat="false" ht="15.75" hidden="true" customHeight="false" outlineLevel="0" collapsed="false">
      <c r="A4330" s="1222" t="n">
        <v>765</v>
      </c>
      <c r="B4330" s="1582"/>
      <c r="C4330" s="1597"/>
      <c r="D4330" s="1886"/>
      <c r="E4330" s="1169"/>
      <c r="F4330" s="1169"/>
      <c r="G4330" s="1169"/>
      <c r="H4330" s="1169"/>
      <c r="I4330" s="1169"/>
      <c r="J4330" s="1169"/>
      <c r="K4330" s="977" t="str">
        <f aca="false">K4328</f>
        <v/>
      </c>
      <c r="L4330" s="1806"/>
    </row>
    <row r="4331" customFormat="false" ht="15.75" hidden="true" customHeight="false" outlineLevel="0" collapsed="false">
      <c r="A4331" s="1222" t="n">
        <v>775</v>
      </c>
      <c r="B4331" s="411"/>
      <c r="C4331" s="1166"/>
      <c r="D4331" s="1167"/>
      <c r="E4331" s="1169"/>
      <c r="F4331" s="1169"/>
      <c r="G4331" s="1169"/>
      <c r="H4331" s="1169"/>
      <c r="I4331" s="1169"/>
      <c r="J4331" s="1169"/>
      <c r="K4331" s="1887" t="str">
        <f aca="false">(IF(SUM(K4342:K4363)&lt;&gt;0,$K$2,""))</f>
        <v/>
      </c>
      <c r="L4331" s="1806"/>
    </row>
    <row r="4332" customFormat="false" ht="15.75" hidden="true" customHeight="false" outlineLevel="0" collapsed="false">
      <c r="A4332" s="1230" t="n">
        <v>780</v>
      </c>
      <c r="B4332" s="1171" t="str">
        <f aca="false">$B$7</f>
        <v>ОТЧЕТНИ ДАННИ ПО ЕБК ЗА СМЕТКИТЕ ЗА СРЕДСТВАТА ОТ ЕВРОПЕЙСКИЯ СЪЮЗ - ДМП</v>
      </c>
      <c r="C4332" s="1171"/>
      <c r="D4332" s="1171"/>
      <c r="E4332" s="1169"/>
      <c r="F4332" s="1169"/>
      <c r="G4332" s="1169"/>
      <c r="H4332" s="1169"/>
      <c r="I4332" s="1169"/>
      <c r="J4332" s="1169"/>
      <c r="K4332" s="1887" t="str">
        <f aca="false">(IF(SUM(K4342:K4363)&lt;&gt;0,$K$2,""))</f>
        <v/>
      </c>
      <c r="L4332" s="1806"/>
    </row>
    <row r="4333" customFormat="false" ht="15.75" hidden="true" customHeight="false" outlineLevel="0" collapsed="false">
      <c r="A4333" s="1230" t="n">
        <v>785</v>
      </c>
      <c r="B4333" s="411"/>
      <c r="C4333" s="1166"/>
      <c r="D4333" s="1167"/>
      <c r="E4333" s="401" t="s">
        <v>415</v>
      </c>
      <c r="F4333" s="401" t="s">
        <v>416</v>
      </c>
      <c r="G4333" s="1169"/>
      <c r="H4333" s="1169"/>
      <c r="I4333" s="1169"/>
      <c r="J4333" s="1169"/>
      <c r="K4333" s="1887" t="str">
        <f aca="false">(IF(SUM(K4342:K4363)&lt;&gt;0,$K$2,""))</f>
        <v/>
      </c>
      <c r="L4333" s="1806"/>
    </row>
    <row r="4334" customFormat="false" ht="18.75" hidden="true" customHeight="false" outlineLevel="0" collapsed="false">
      <c r="A4334" s="1230" t="n">
        <v>790</v>
      </c>
      <c r="B4334" s="1173" t="n">
        <f aca="false">$B$9</f>
        <v>0</v>
      </c>
      <c r="C4334" s="1173"/>
      <c r="D4334" s="1173"/>
      <c r="E4334" s="1002" t="n">
        <f aca="false">$E$9</f>
        <v>45292</v>
      </c>
      <c r="F4334" s="1174" t="n">
        <f aca="false">$F$9</f>
        <v>45382</v>
      </c>
      <c r="G4334" s="1169"/>
      <c r="H4334" s="1169"/>
      <c r="I4334" s="1169"/>
      <c r="J4334" s="1169"/>
      <c r="K4334" s="1887" t="str">
        <f aca="false">(IF(SUM(K4342:K4363)&lt;&gt;0,$K$2,""))</f>
        <v/>
      </c>
      <c r="L4334" s="1806"/>
    </row>
    <row r="4335" customFormat="false" ht="15.75" hidden="true" customHeight="false" outlineLevel="0" collapsed="false">
      <c r="A4335" s="1230" t="n">
        <v>795</v>
      </c>
      <c r="B4335" s="411" t="str">
        <f aca="false">$B$10</f>
        <v>                                                            (наименование на разпоредителя с бюджет)</v>
      </c>
      <c r="C4335" s="411"/>
      <c r="D4335" s="1175"/>
      <c r="E4335" s="1176"/>
      <c r="F4335" s="1176"/>
      <c r="G4335" s="1169"/>
      <c r="H4335" s="1169"/>
      <c r="I4335" s="1169"/>
      <c r="J4335" s="1169"/>
      <c r="K4335" s="1887" t="str">
        <f aca="false">(IF(SUM(K4342:K4363)&lt;&gt;0,$K$2,""))</f>
        <v/>
      </c>
      <c r="L4335" s="1806"/>
    </row>
    <row r="4336" customFormat="false" ht="15.75" hidden="true" customHeight="false" outlineLevel="0" collapsed="false">
      <c r="A4336" s="1222" t="n">
        <v>805</v>
      </c>
      <c r="B4336" s="411"/>
      <c r="C4336" s="411"/>
      <c r="D4336" s="1175"/>
      <c r="E4336" s="411"/>
      <c r="F4336" s="411"/>
      <c r="G4336" s="1169"/>
      <c r="H4336" s="1169"/>
      <c r="I4336" s="1169"/>
      <c r="J4336" s="1169"/>
      <c r="K4336" s="1887" t="str">
        <f aca="false">(IF(SUM(K4342:K4363)&lt;&gt;0,$K$2,""))</f>
        <v/>
      </c>
      <c r="L4336" s="1806"/>
    </row>
    <row r="4337" customFormat="false" ht="19.5" hidden="true" customHeight="false" outlineLevel="0" collapsed="false">
      <c r="A4337" s="1230" t="n">
        <v>810</v>
      </c>
      <c r="B4337" s="1813" t="str">
        <f aca="false">$B$12</f>
        <v>Министерство на регионалното развитие и благоустройство</v>
      </c>
      <c r="C4337" s="1813"/>
      <c r="D4337" s="1813"/>
      <c r="E4337" s="1177" t="s">
        <v>717</v>
      </c>
      <c r="F4337" s="1178" t="str">
        <f aca="false">$F$12</f>
        <v>2100</v>
      </c>
      <c r="G4337" s="1169"/>
      <c r="H4337" s="1169"/>
      <c r="I4337" s="1169"/>
      <c r="J4337" s="1169"/>
      <c r="K4337" s="1887" t="str">
        <f aca="false">(IF(SUM(K4342:K4363)&lt;&gt;0,$K$2,""))</f>
        <v/>
      </c>
      <c r="L4337" s="1806"/>
    </row>
    <row r="4338" customFormat="false" ht="15.75" hidden="true" customHeight="false" outlineLevel="0" collapsed="false">
      <c r="A4338" s="1230" t="n">
        <v>815</v>
      </c>
      <c r="B4338" s="419" t="str">
        <f aca="false">$B$13</f>
        <v>                                             (наименование на първостепенния разпоредител с бюджет)</v>
      </c>
      <c r="C4338" s="411"/>
      <c r="D4338" s="1175"/>
      <c r="E4338" s="1168"/>
      <c r="F4338" s="1168"/>
      <c r="G4338" s="1169"/>
      <c r="H4338" s="1169"/>
      <c r="I4338" s="1169"/>
      <c r="J4338" s="1169"/>
      <c r="K4338" s="1887" t="str">
        <f aca="false">(IF(SUM(K4342:K4363)&lt;&gt;0,$K$2,""))</f>
        <v/>
      </c>
      <c r="L4338" s="1806"/>
    </row>
    <row r="4339" customFormat="false" ht="19.5" hidden="true" customHeight="false" outlineLevel="0" collapsed="false">
      <c r="A4339" s="1337" t="n">
        <v>525</v>
      </c>
      <c r="B4339" s="1888"/>
      <c r="C4339" s="1888"/>
      <c r="D4339" s="1370" t="s">
        <v>824</v>
      </c>
      <c r="E4339" s="1371" t="n">
        <f aca="false">$E$15</f>
        <v>97</v>
      </c>
      <c r="F4339" s="1889" t="str">
        <f aca="false">$F$15</f>
        <v>СЕС - ДМП</v>
      </c>
      <c r="G4339" s="1159"/>
      <c r="H4339" s="1159"/>
      <c r="I4339" s="1159"/>
      <c r="J4339" s="1159"/>
      <c r="K4339" s="1887" t="str">
        <f aca="false">(IF(SUM(K4342:K4363)&lt;&gt;0,$K$2,""))</f>
        <v/>
      </c>
      <c r="L4339" s="1806"/>
    </row>
    <row r="4340" customFormat="false" ht="15.75" hidden="true" customHeight="false" outlineLevel="0" collapsed="false">
      <c r="A4340" s="1222" t="n">
        <v>820</v>
      </c>
      <c r="B4340" s="1176"/>
      <c r="C4340" s="1166"/>
      <c r="D4340" s="1372" t="s">
        <v>1115</v>
      </c>
      <c r="E4340" s="1169"/>
      <c r="F4340" s="1169" t="s">
        <v>419</v>
      </c>
      <c r="G4340" s="1169"/>
      <c r="H4340" s="1159"/>
      <c r="I4340" s="1169"/>
      <c r="J4340" s="1159"/>
      <c r="K4340" s="1887" t="str">
        <f aca="false">(IF(SUM(K4342:K4363)&lt;&gt;0,$K$2,""))</f>
        <v/>
      </c>
      <c r="L4340" s="1806"/>
    </row>
    <row r="4341" customFormat="false" ht="15.75" hidden="true" customHeight="false" outlineLevel="0" collapsed="false">
      <c r="A4341" s="1230" t="n">
        <v>821</v>
      </c>
      <c r="B4341" s="1374" t="s">
        <v>826</v>
      </c>
      <c r="C4341" s="1375" t="s">
        <v>1116</v>
      </c>
      <c r="D4341" s="1376" t="s">
        <v>828</v>
      </c>
      <c r="E4341" s="1377" t="s">
        <v>829</v>
      </c>
      <c r="F4341" s="1378" t="s">
        <v>830</v>
      </c>
      <c r="G4341" s="1434"/>
      <c r="H4341" s="1434"/>
      <c r="I4341" s="1434"/>
      <c r="J4341" s="1434"/>
      <c r="K4341" s="1887" t="str">
        <f aca="false">(IF(SUM(K4342:K4363)&lt;&gt;0,$K$2,""))</f>
        <v/>
      </c>
      <c r="L4341" s="1806"/>
    </row>
    <row r="4342" customFormat="false" ht="15.75" hidden="true" customHeight="false" outlineLevel="0" collapsed="false">
      <c r="A4342" s="1230" t="n">
        <v>822</v>
      </c>
      <c r="B4342" s="1379"/>
      <c r="C4342" s="1380" t="s">
        <v>831</v>
      </c>
      <c r="D4342" s="1381" t="s">
        <v>832</v>
      </c>
      <c r="E4342" s="1890" t="n">
        <f aca="false">E4343+E4344</f>
        <v>0</v>
      </c>
      <c r="F4342" s="1891" t="n">
        <f aca="false">F4343+F4344</f>
        <v>0</v>
      </c>
      <c r="G4342" s="1434"/>
      <c r="H4342" s="1434"/>
      <c r="I4342" s="1434"/>
      <c r="J4342" s="1434"/>
      <c r="K4342" s="1054" t="str">
        <f aca="false">(IF($E4342&lt;&gt;0,$K$2,IF($F4342&lt;&gt;0,$K$2,"")))</f>
        <v/>
      </c>
      <c r="L4342" s="1806"/>
    </row>
    <row r="4343" customFormat="false" ht="15.75" hidden="true" customHeight="false" outlineLevel="0" collapsed="false">
      <c r="A4343" s="1230" t="n">
        <v>823</v>
      </c>
      <c r="B4343" s="1384"/>
      <c r="C4343" s="1385" t="s">
        <v>833</v>
      </c>
      <c r="D4343" s="1386" t="s">
        <v>834</v>
      </c>
      <c r="E4343" s="1892"/>
      <c r="F4343" s="1893"/>
      <c r="G4343" s="1434"/>
      <c r="H4343" s="1434"/>
      <c r="I4343" s="1434"/>
      <c r="J4343" s="1434"/>
      <c r="K4343" s="1054" t="str">
        <f aca="false">(IF($E4343&lt;&gt;0,$K$2,IF($F4343&lt;&gt;0,$K$2,"")))</f>
        <v/>
      </c>
      <c r="L4343" s="1806"/>
    </row>
    <row r="4344" customFormat="false" ht="15.75" hidden="true" customHeight="false" outlineLevel="0" collapsed="false">
      <c r="A4344" s="1230" t="n">
        <v>825</v>
      </c>
      <c r="B4344" s="1389"/>
      <c r="C4344" s="1390" t="s">
        <v>835</v>
      </c>
      <c r="D4344" s="1391" t="s">
        <v>836</v>
      </c>
      <c r="E4344" s="1894"/>
      <c r="F4344" s="1895"/>
      <c r="G4344" s="1434"/>
      <c r="H4344" s="1434"/>
      <c r="I4344" s="1434"/>
      <c r="J4344" s="1434"/>
      <c r="K4344" s="1054" t="str">
        <f aca="false">(IF($E4344&lt;&gt;0,$K$2,IF($F4344&lt;&gt;0,$K$2,"")))</f>
        <v/>
      </c>
      <c r="L4344" s="1806"/>
    </row>
    <row r="4345" customFormat="false" ht="15.75" hidden="true" customHeight="false" outlineLevel="0" collapsed="false">
      <c r="A4345" s="1230"/>
      <c r="B4345" s="1379"/>
      <c r="C4345" s="1380" t="s">
        <v>837</v>
      </c>
      <c r="D4345" s="1381" t="s">
        <v>838</v>
      </c>
      <c r="E4345" s="1896" t="n">
        <f aca="false">E4346+E4347</f>
        <v>0</v>
      </c>
      <c r="F4345" s="1897" t="n">
        <f aca="false">F4346+F4347</f>
        <v>0</v>
      </c>
      <c r="G4345" s="1434"/>
      <c r="H4345" s="1434"/>
      <c r="I4345" s="1434"/>
      <c r="J4345" s="1434"/>
      <c r="K4345" s="1054" t="str">
        <f aca="false">(IF($E4345&lt;&gt;0,$K$2,IF($F4345&lt;&gt;0,$K$2,"")))</f>
        <v/>
      </c>
      <c r="L4345" s="1806"/>
    </row>
    <row r="4346" customFormat="false" ht="15.75" hidden="true" customHeight="false" outlineLevel="0" collapsed="false">
      <c r="A4346" s="1230"/>
      <c r="B4346" s="1384"/>
      <c r="C4346" s="1385" t="s">
        <v>839</v>
      </c>
      <c r="D4346" s="1386" t="s">
        <v>834</v>
      </c>
      <c r="E4346" s="1892"/>
      <c r="F4346" s="1893"/>
      <c r="G4346" s="1434"/>
      <c r="H4346" s="1434"/>
      <c r="I4346" s="1434"/>
      <c r="J4346" s="1434"/>
      <c r="K4346" s="1054" t="str">
        <f aca="false">(IF($E4346&lt;&gt;0,$K$2,IF($F4346&lt;&gt;0,$K$2,"")))</f>
        <v/>
      </c>
      <c r="L4346" s="1806"/>
    </row>
    <row r="4347" customFormat="false" ht="15.75" hidden="true" customHeight="false" outlineLevel="0" collapsed="false">
      <c r="A4347" s="1230"/>
      <c r="B4347" s="1394"/>
      <c r="C4347" s="1395" t="s">
        <v>840</v>
      </c>
      <c r="D4347" s="1396" t="s">
        <v>841</v>
      </c>
      <c r="E4347" s="1898"/>
      <c r="F4347" s="1899"/>
      <c r="G4347" s="1434"/>
      <c r="H4347" s="1434"/>
      <c r="I4347" s="1434"/>
      <c r="J4347" s="1434"/>
      <c r="K4347" s="1054" t="str">
        <f aca="false">(IF($E4347&lt;&gt;0,$K$2,IF($F4347&lt;&gt;0,$K$2,"")))</f>
        <v/>
      </c>
      <c r="L4347" s="1806"/>
    </row>
    <row r="4348" customFormat="false" ht="15.75" hidden="true" customHeight="false" outlineLevel="0" collapsed="false">
      <c r="A4348" s="1230"/>
      <c r="B4348" s="1379"/>
      <c r="C4348" s="1380" t="s">
        <v>842</v>
      </c>
      <c r="D4348" s="1381" t="s">
        <v>843</v>
      </c>
      <c r="E4348" s="1900"/>
      <c r="F4348" s="1901"/>
      <c r="G4348" s="1434"/>
      <c r="H4348" s="1434"/>
      <c r="I4348" s="1434"/>
      <c r="J4348" s="1434"/>
      <c r="K4348" s="1054" t="str">
        <f aca="false">(IF($E4348&lt;&gt;0,$K$2,IF($F4348&lt;&gt;0,$K$2,"")))</f>
        <v/>
      </c>
      <c r="L4348" s="1806"/>
    </row>
    <row r="4349" customFormat="false" ht="15.75" hidden="true" customHeight="false" outlineLevel="0" collapsed="false">
      <c r="A4349" s="1230"/>
      <c r="B4349" s="1384"/>
      <c r="C4349" s="1401" t="s">
        <v>844</v>
      </c>
      <c r="D4349" s="1402" t="s">
        <v>845</v>
      </c>
      <c r="E4349" s="1902"/>
      <c r="F4349" s="1903"/>
      <c r="G4349" s="1434"/>
      <c r="H4349" s="1434"/>
      <c r="I4349" s="1434"/>
      <c r="J4349" s="1434"/>
      <c r="K4349" s="1054" t="str">
        <f aca="false">(IF($E4349&lt;&gt;0,$K$2,IF($F4349&lt;&gt;0,$K$2,"")))</f>
        <v/>
      </c>
      <c r="L4349" s="1806"/>
    </row>
    <row r="4350" customFormat="false" ht="15.75" hidden="true" customHeight="false" outlineLevel="0" collapsed="false">
      <c r="A4350" s="1230"/>
      <c r="B4350" s="1394"/>
      <c r="C4350" s="1390" t="s">
        <v>846</v>
      </c>
      <c r="D4350" s="1391" t="s">
        <v>847</v>
      </c>
      <c r="E4350" s="1904"/>
      <c r="F4350" s="1905"/>
      <c r="G4350" s="1434"/>
      <c r="H4350" s="1434"/>
      <c r="I4350" s="1434"/>
      <c r="J4350" s="1434"/>
      <c r="K4350" s="1054" t="str">
        <f aca="false">(IF($E4350&lt;&gt;0,$K$2,IF($F4350&lt;&gt;0,$K$2,"")))</f>
        <v/>
      </c>
      <c r="L4350" s="1806"/>
    </row>
    <row r="4351" customFormat="false" ht="15.75" hidden="true" customHeight="false" outlineLevel="0" collapsed="false">
      <c r="A4351" s="1230"/>
      <c r="B4351" s="1379"/>
      <c r="C4351" s="1380" t="s">
        <v>849</v>
      </c>
      <c r="D4351" s="1381" t="s">
        <v>850</v>
      </c>
      <c r="E4351" s="1896"/>
      <c r="F4351" s="1897"/>
      <c r="G4351" s="1434"/>
      <c r="H4351" s="1434"/>
      <c r="I4351" s="1434"/>
      <c r="J4351" s="1434"/>
      <c r="K4351" s="1054" t="str">
        <f aca="false">(IF($E4351&lt;&gt;0,$K$2,IF($F4351&lt;&gt;0,$K$2,"")))</f>
        <v/>
      </c>
      <c r="L4351" s="1806"/>
    </row>
    <row r="4352" customFormat="false" ht="15.75" hidden="true" customHeight="false" outlineLevel="0" collapsed="false">
      <c r="A4352" s="1230"/>
      <c r="B4352" s="1384"/>
      <c r="C4352" s="1401" t="s">
        <v>851</v>
      </c>
      <c r="D4352" s="1402" t="s">
        <v>852</v>
      </c>
      <c r="E4352" s="1906"/>
      <c r="F4352" s="1907"/>
      <c r="G4352" s="1434"/>
      <c r="H4352" s="1434"/>
      <c r="I4352" s="1434"/>
      <c r="J4352" s="1434"/>
      <c r="K4352" s="1054" t="str">
        <f aca="false">(IF($E4352&lt;&gt;0,$K$2,IF($F4352&lt;&gt;0,$K$2,"")))</f>
        <v/>
      </c>
      <c r="L4352" s="1806"/>
    </row>
    <row r="4353" customFormat="false" ht="15.75" hidden="true" customHeight="false" outlineLevel="0" collapsed="false">
      <c r="A4353" s="1230"/>
      <c r="B4353" s="1394"/>
      <c r="C4353" s="1390" t="s">
        <v>853</v>
      </c>
      <c r="D4353" s="1391" t="s">
        <v>854</v>
      </c>
      <c r="E4353" s="1894"/>
      <c r="F4353" s="1895"/>
      <c r="G4353" s="1434"/>
      <c r="H4353" s="1434"/>
      <c r="I4353" s="1434"/>
      <c r="J4353" s="1434"/>
      <c r="K4353" s="1054" t="str">
        <f aca="false">(IF($E4353&lt;&gt;0,$K$2,IF($F4353&lt;&gt;0,$K$2,"")))</f>
        <v/>
      </c>
      <c r="L4353" s="1806"/>
    </row>
    <row r="4354" customFormat="false" ht="15.75" hidden="true" customHeight="false" outlineLevel="0" collapsed="false">
      <c r="A4354" s="1230"/>
      <c r="B4354" s="1379"/>
      <c r="C4354" s="1380" t="s">
        <v>855</v>
      </c>
      <c r="D4354" s="1381" t="s">
        <v>856</v>
      </c>
      <c r="E4354" s="1896"/>
      <c r="F4354" s="1897"/>
      <c r="G4354" s="1434"/>
      <c r="H4354" s="1434"/>
      <c r="I4354" s="1434"/>
      <c r="J4354" s="1434"/>
      <c r="K4354" s="1054" t="str">
        <f aca="false">(IF($E4354&lt;&gt;0,$K$2,IF($F4354&lt;&gt;0,$K$2,"")))</f>
        <v/>
      </c>
      <c r="L4354" s="1806"/>
    </row>
    <row r="4355" customFormat="false" ht="15.75" hidden="true" customHeight="false" outlineLevel="0" collapsed="false">
      <c r="A4355" s="1230"/>
      <c r="B4355" s="1379"/>
      <c r="C4355" s="1380" t="s">
        <v>857</v>
      </c>
      <c r="D4355" s="1381" t="s">
        <v>858</v>
      </c>
      <c r="E4355" s="1908"/>
      <c r="F4355" s="1909"/>
      <c r="G4355" s="1434"/>
      <c r="H4355" s="1434"/>
      <c r="I4355" s="1434"/>
      <c r="J4355" s="1434"/>
      <c r="K4355" s="1054" t="str">
        <f aca="false">(IF($E4355&lt;&gt;0,$K$2,IF($F4355&lt;&gt;0,$K$2,"")))</f>
        <v/>
      </c>
      <c r="L4355" s="1806"/>
    </row>
    <row r="4356" customFormat="false" ht="15.75" hidden="true" customHeight="false" outlineLevel="0" collapsed="false">
      <c r="A4356" s="1230"/>
      <c r="B4356" s="1379"/>
      <c r="C4356" s="1380" t="s">
        <v>859</v>
      </c>
      <c r="D4356" s="1381" t="s">
        <v>860</v>
      </c>
      <c r="E4356" s="1896"/>
      <c r="F4356" s="1897"/>
      <c r="G4356" s="1434"/>
      <c r="H4356" s="1434"/>
      <c r="I4356" s="1434"/>
      <c r="J4356" s="1434"/>
      <c r="K4356" s="1054" t="str">
        <f aca="false">(IF($E4356&lt;&gt;0,$K$2,IF($F4356&lt;&gt;0,$K$2,"")))</f>
        <v/>
      </c>
      <c r="L4356" s="1806"/>
    </row>
    <row r="4357" customFormat="false" ht="15.75" hidden="true" customHeight="false" outlineLevel="0" collapsed="false">
      <c r="A4357" s="1230"/>
      <c r="B4357" s="1379"/>
      <c r="C4357" s="1380" t="s">
        <v>861</v>
      </c>
      <c r="D4357" s="1381" t="s">
        <v>862</v>
      </c>
      <c r="E4357" s="1896"/>
      <c r="F4357" s="1897"/>
      <c r="G4357" s="1434"/>
      <c r="H4357" s="1434"/>
      <c r="I4357" s="1434"/>
      <c r="J4357" s="1434"/>
      <c r="K4357" s="1054" t="str">
        <f aca="false">(IF($E4357&lt;&gt;0,$K$2,IF($F4357&lt;&gt;0,$K$2,"")))</f>
        <v/>
      </c>
      <c r="L4357" s="1806"/>
    </row>
    <row r="4358" customFormat="false" ht="31.5" hidden="true" customHeight="false" outlineLevel="0" collapsed="false">
      <c r="A4358" s="1230"/>
      <c r="B4358" s="1379"/>
      <c r="C4358" s="1380" t="s">
        <v>863</v>
      </c>
      <c r="D4358" s="1381" t="s">
        <v>864</v>
      </c>
      <c r="E4358" s="1896"/>
      <c r="F4358" s="1897"/>
      <c r="G4358" s="1434"/>
      <c r="H4358" s="1434"/>
      <c r="I4358" s="1434"/>
      <c r="J4358" s="1434"/>
      <c r="K4358" s="1054" t="str">
        <f aca="false">(IF($E4358&lt;&gt;0,$K$2,IF($F4358&lt;&gt;0,$K$2,"")))</f>
        <v/>
      </c>
      <c r="L4358" s="1806"/>
    </row>
    <row r="4359" customFormat="false" ht="15.75" hidden="true" customHeight="false" outlineLevel="0" collapsed="false">
      <c r="A4359" s="1373"/>
      <c r="B4359" s="1379"/>
      <c r="C4359" s="1380" t="s">
        <v>865</v>
      </c>
      <c r="D4359" s="1381" t="s">
        <v>866</v>
      </c>
      <c r="E4359" s="1896"/>
      <c r="F4359" s="1897"/>
      <c r="G4359" s="1434"/>
      <c r="H4359" s="1434"/>
      <c r="I4359" s="1434"/>
      <c r="J4359" s="1434"/>
      <c r="K4359" s="1054" t="str">
        <f aca="false">(IF($E4359&lt;&gt;0,$K$2,IF($F4359&lt;&gt;0,$K$2,"")))</f>
        <v/>
      </c>
      <c r="L4359" s="1806"/>
    </row>
    <row r="4360" customFormat="false" ht="15.75" hidden="true" customHeight="false" outlineLevel="0" collapsed="false">
      <c r="A4360" s="1373" t="n">
        <v>905</v>
      </c>
      <c r="B4360" s="1379"/>
      <c r="C4360" s="1380" t="s">
        <v>867</v>
      </c>
      <c r="D4360" s="1381" t="s">
        <v>868</v>
      </c>
      <c r="E4360" s="1896"/>
      <c r="F4360" s="1897"/>
      <c r="G4360" s="1434"/>
      <c r="H4360" s="1434"/>
      <c r="I4360" s="1434"/>
      <c r="J4360" s="1434"/>
      <c r="K4360" s="1054" t="str">
        <f aca="false">(IF($E4360&lt;&gt;0,$K$2,IF($F4360&lt;&gt;0,$K$2,"")))</f>
        <v/>
      </c>
      <c r="L4360" s="1806"/>
    </row>
    <row r="4361" customFormat="false" ht="15.75" hidden="true" customHeight="false" outlineLevel="0" collapsed="false">
      <c r="A4361" s="1373" t="n">
        <v>906</v>
      </c>
      <c r="B4361" s="1379"/>
      <c r="C4361" s="1380" t="s">
        <v>869</v>
      </c>
      <c r="D4361" s="1381" t="s">
        <v>870</v>
      </c>
      <c r="E4361" s="1896"/>
      <c r="F4361" s="1897"/>
      <c r="G4361" s="1434"/>
      <c r="H4361" s="1434"/>
      <c r="I4361" s="1434"/>
      <c r="J4361" s="1434"/>
      <c r="K4361" s="1054" t="str">
        <f aca="false">(IF($E4361&lt;&gt;0,$K$2,IF($F4361&lt;&gt;0,$K$2,"")))</f>
        <v/>
      </c>
      <c r="L4361" s="1806"/>
    </row>
    <row r="4362" customFormat="false" ht="15.75" hidden="true" customHeight="false" outlineLevel="0" collapsed="false">
      <c r="B4362" s="1379"/>
      <c r="C4362" s="1380" t="s">
        <v>871</v>
      </c>
      <c r="D4362" s="1381" t="s">
        <v>872</v>
      </c>
      <c r="E4362" s="1896"/>
      <c r="F4362" s="1897"/>
      <c r="G4362" s="1434"/>
      <c r="H4362" s="1434"/>
      <c r="I4362" s="1434"/>
      <c r="J4362" s="1434"/>
      <c r="K4362" s="1054" t="str">
        <f aca="false">(IF($E4362&lt;&gt;0,$K$2,IF($F4362&lt;&gt;0,$K$2,"")))</f>
        <v/>
      </c>
      <c r="L4362" s="1806"/>
    </row>
    <row r="4363" customFormat="false" ht="36" hidden="true" customHeight="true" outlineLevel="0" collapsed="false">
      <c r="B4363" s="1426"/>
      <c r="C4363" s="1415" t="s">
        <v>873</v>
      </c>
      <c r="D4363" s="1416" t="s">
        <v>874</v>
      </c>
      <c r="E4363" s="1910"/>
      <c r="F4363" s="1911"/>
      <c r="G4363" s="1434"/>
      <c r="H4363" s="1434"/>
      <c r="I4363" s="1434"/>
      <c r="J4363" s="1434"/>
      <c r="K4363" s="1054" t="str">
        <f aca="false">(IF($E4363&lt;&gt;0,$K$2,IF($F4363&lt;&gt;0,$K$2,"")))</f>
        <v/>
      </c>
      <c r="L4363" s="1806"/>
    </row>
    <row r="4364" customFormat="false" ht="31.5" hidden="true" customHeight="false" outlineLevel="0" collapsed="false">
      <c r="B4364" s="1374" t="s">
        <v>826</v>
      </c>
      <c r="C4364" s="1375" t="s">
        <v>875</v>
      </c>
      <c r="D4364" s="1376" t="s">
        <v>876</v>
      </c>
      <c r="E4364" s="1377" t="s">
        <v>829</v>
      </c>
      <c r="F4364" s="1378" t="s">
        <v>830</v>
      </c>
      <c r="G4364" s="1434"/>
      <c r="H4364" s="1434"/>
      <c r="I4364" s="1434"/>
      <c r="J4364" s="1434"/>
      <c r="K4364" s="1054" t="str">
        <f aca="false">(IF($E4365&lt;&gt;0,$K$2,IF($F4365&lt;&gt;0,$K$2,"")))</f>
        <v/>
      </c>
      <c r="L4364" s="1806"/>
    </row>
    <row r="4365" customFormat="false" ht="15.75" hidden="true" customHeight="false" outlineLevel="0" collapsed="false">
      <c r="B4365" s="1379"/>
      <c r="C4365" s="1380" t="s">
        <v>877</v>
      </c>
      <c r="D4365" s="1381" t="s">
        <v>878</v>
      </c>
      <c r="E4365" s="1382" t="n">
        <f aca="false">E4366+E4367</f>
        <v>0</v>
      </c>
      <c r="F4365" s="1383" t="n">
        <f aca="false">F4366+F4367</f>
        <v>0</v>
      </c>
      <c r="G4365" s="1434"/>
      <c r="H4365" s="1434"/>
      <c r="I4365" s="1434"/>
      <c r="J4365" s="1434"/>
      <c r="K4365" s="1054" t="str">
        <f aca="false">(IF($E4365&lt;&gt;0,$K$2,IF($F4365&lt;&gt;0,$K$2,"")))</f>
        <v/>
      </c>
      <c r="L4365" s="1806"/>
    </row>
    <row r="4366" customFormat="false" ht="15.75" hidden="true" customHeight="false" outlineLevel="0" collapsed="false">
      <c r="B4366" s="1379"/>
      <c r="C4366" s="1424" t="s">
        <v>879</v>
      </c>
      <c r="D4366" s="1425" t="s">
        <v>880</v>
      </c>
      <c r="E4366" s="1896"/>
      <c r="F4366" s="1897"/>
      <c r="G4366" s="1434"/>
      <c r="H4366" s="1434"/>
      <c r="I4366" s="1434"/>
      <c r="J4366" s="1434"/>
      <c r="K4366" s="1054" t="str">
        <f aca="false">(IF($E4366&lt;&gt;0,$K$2,IF($F4366&lt;&gt;0,$K$2,"")))</f>
        <v/>
      </c>
      <c r="L4366" s="1806"/>
    </row>
    <row r="4367" customFormat="false" ht="16.5" hidden="true" customHeight="false" outlineLevel="0" collapsed="false">
      <c r="B4367" s="1426"/>
      <c r="C4367" s="1427" t="s">
        <v>881</v>
      </c>
      <c r="D4367" s="1428" t="s">
        <v>882</v>
      </c>
      <c r="E4367" s="1910"/>
      <c r="F4367" s="1911"/>
      <c r="G4367" s="1434"/>
      <c r="H4367" s="1434"/>
      <c r="I4367" s="1434"/>
      <c r="J4367" s="1434"/>
      <c r="K4367" s="1054" t="str">
        <f aca="false">(IF($E4367&lt;&gt;0,$K$2,IF($F4367&lt;&gt;0,$K$2,"")))</f>
        <v/>
      </c>
      <c r="L4367" s="1806"/>
    </row>
    <row r="4368" customFormat="false" ht="15.75" hidden="true" customHeight="false" outlineLevel="0" collapsed="false">
      <c r="B4368" s="1431" t="s">
        <v>883</v>
      </c>
      <c r="C4368" s="1432"/>
      <c r="D4368" s="1433"/>
      <c r="E4368" s="1434"/>
      <c r="F4368" s="1434"/>
      <c r="G4368" s="1434"/>
      <c r="H4368" s="1434"/>
      <c r="I4368" s="1434"/>
      <c r="J4368" s="1434"/>
      <c r="K4368" s="977" t="str">
        <f aca="false">K4328</f>
        <v/>
      </c>
      <c r="L4368" s="1806"/>
    </row>
    <row r="4369" customFormat="false" ht="15.75" hidden="true" customHeight="true" outlineLevel="0" collapsed="false">
      <c r="B4369" s="1912" t="s">
        <v>884</v>
      </c>
      <c r="C4369" s="1912"/>
      <c r="D4369" s="1912"/>
      <c r="E4369" s="1434"/>
      <c r="F4369" s="1434"/>
      <c r="G4369" s="1434"/>
      <c r="H4369" s="1434"/>
      <c r="I4369" s="1434"/>
      <c r="J4369" s="1434"/>
      <c r="K4369" s="977" t="str">
        <f aca="false">K4328</f>
        <v/>
      </c>
      <c r="L4369" s="1806"/>
    </row>
    <row r="4370" customFormat="false" ht="15.75" hidden="true" customHeight="false" outlineLevel="0" collapsed="false">
      <c r="B4370" s="976"/>
      <c r="C4370" s="976"/>
    </row>
    <row r="4371" customFormat="false" ht="15.75" hidden="true" customHeight="false" outlineLevel="0" collapsed="false">
      <c r="B4371" s="1441"/>
      <c r="C4371" s="1441"/>
      <c r="D4371" s="1583"/>
      <c r="E4371" s="1444"/>
      <c r="F4371" s="1444"/>
      <c r="G4371" s="1444"/>
      <c r="H4371" s="1444"/>
      <c r="I4371" s="1444"/>
      <c r="J4371" s="1444"/>
      <c r="K4371" s="1805" t="str">
        <f aca="false">(IF($E4507&lt;&gt;0,$K$2,IF($F4507&lt;&gt;0,$K$2,IF($G4507&lt;&gt;0,$K$2,IF($H4507&lt;&gt;0,$K$2,IF($I4507&lt;&gt;0,$K$2,IF($J4507&lt;&gt;0,$K$2,"")))))))</f>
        <v/>
      </c>
      <c r="L4371" s="1806"/>
    </row>
    <row r="4372" customFormat="false" ht="15.75" hidden="true" customHeight="false" outlineLevel="0" collapsed="false">
      <c r="B4372" s="1441"/>
      <c r="C4372" s="1807"/>
      <c r="D4372" s="1808"/>
      <c r="E4372" s="1444"/>
      <c r="F4372" s="1444"/>
      <c r="G4372" s="1444"/>
      <c r="H4372" s="1444"/>
      <c r="I4372" s="1444"/>
      <c r="J4372" s="1444"/>
      <c r="K4372" s="1805" t="str">
        <f aca="false">(IF($E4507&lt;&gt;0,$K$2,IF($F4507&lt;&gt;0,$K$2,IF($G4507&lt;&gt;0,$K$2,IF($H4507&lt;&gt;0,$K$2,IF($I4507&lt;&gt;0,$K$2,IF($J4507&lt;&gt;0,$K$2,"")))))))</f>
        <v/>
      </c>
      <c r="L4372" s="1806"/>
    </row>
    <row r="4373" customFormat="false" ht="15.75" hidden="true" customHeight="false" outlineLevel="0" collapsed="false">
      <c r="B4373" s="1171" t="str">
        <f aca="false">$B$7</f>
        <v>ОТЧЕТНИ ДАННИ ПО ЕБК ЗА СМЕТКИТЕ ЗА СРЕДСТВАТА ОТ ЕВРОПЕЙСКИЯ СЪЮЗ - ДМП</v>
      </c>
      <c r="C4373" s="1171"/>
      <c r="D4373" s="1171"/>
      <c r="E4373" s="1809"/>
      <c r="F4373" s="1809"/>
      <c r="G4373" s="1172"/>
      <c r="H4373" s="1172"/>
      <c r="I4373" s="1172"/>
      <c r="J4373" s="1172"/>
      <c r="K4373" s="1805" t="str">
        <f aca="false">(IF($E4507&lt;&gt;0,$K$2,IF($F4507&lt;&gt;0,$K$2,IF($G4507&lt;&gt;0,$K$2,IF($H4507&lt;&gt;0,$K$2,IF($I4507&lt;&gt;0,$K$2,IF($J4507&lt;&gt;0,$K$2,"")))))))</f>
        <v/>
      </c>
      <c r="L4373" s="1806"/>
    </row>
    <row r="4374" customFormat="false" ht="15.75" hidden="true" customHeight="false" outlineLevel="0" collapsed="false">
      <c r="B4374" s="411"/>
      <c r="C4374" s="1166"/>
      <c r="D4374" s="1167"/>
      <c r="E4374" s="401" t="s">
        <v>415</v>
      </c>
      <c r="F4374" s="401" t="s">
        <v>416</v>
      </c>
      <c r="G4374" s="1169"/>
      <c r="H4374" s="1810" t="s">
        <v>1086</v>
      </c>
      <c r="I4374" s="1811"/>
      <c r="J4374" s="1812"/>
      <c r="K4374" s="1805" t="str">
        <f aca="false">(IF($E4507&lt;&gt;0,$K$2,IF($F4507&lt;&gt;0,$K$2,IF($G4507&lt;&gt;0,$K$2,IF($H4507&lt;&gt;0,$K$2,IF($I4507&lt;&gt;0,$K$2,IF($J4507&lt;&gt;0,$K$2,"")))))))</f>
        <v/>
      </c>
      <c r="L4374" s="1806"/>
    </row>
    <row r="4375" customFormat="false" ht="18.75" hidden="true" customHeight="false" outlineLevel="0" collapsed="false">
      <c r="B4375" s="1173" t="n">
        <f aca="false">$B$9</f>
        <v>0</v>
      </c>
      <c r="C4375" s="1173"/>
      <c r="D4375" s="1173"/>
      <c r="E4375" s="1002" t="n">
        <f aca="false">$E$9</f>
        <v>45292</v>
      </c>
      <c r="F4375" s="1174" t="n">
        <f aca="false">$F$9</f>
        <v>45382</v>
      </c>
      <c r="G4375" s="1169"/>
      <c r="H4375" s="1169"/>
      <c r="I4375" s="1169"/>
      <c r="J4375" s="1169"/>
      <c r="K4375" s="1805" t="str">
        <f aca="false">(IF($E4507&lt;&gt;0,$K$2,IF($F4507&lt;&gt;0,$K$2,IF($G4507&lt;&gt;0,$K$2,IF($H4507&lt;&gt;0,$K$2,IF($I4507&lt;&gt;0,$K$2,IF($J4507&lt;&gt;0,$K$2,"")))))))</f>
        <v/>
      </c>
      <c r="L4375" s="1806"/>
    </row>
    <row r="4376" customFormat="false" ht="15.75" hidden="true" customHeight="false" outlineLevel="0" collapsed="false">
      <c r="B4376" s="411" t="str">
        <f aca="false">$B$10</f>
        <v>                                                            (наименование на разпоредителя с бюджет)</v>
      </c>
      <c r="C4376" s="411"/>
      <c r="D4376" s="1175"/>
      <c r="E4376" s="1176"/>
      <c r="F4376" s="1176"/>
      <c r="G4376" s="1169"/>
      <c r="H4376" s="1169"/>
      <c r="I4376" s="1169"/>
      <c r="J4376" s="1169"/>
      <c r="K4376" s="1805" t="str">
        <f aca="false">(IF($E4507&lt;&gt;0,$K$2,IF($F4507&lt;&gt;0,$K$2,IF($G4507&lt;&gt;0,$K$2,IF($H4507&lt;&gt;0,$K$2,IF($I4507&lt;&gt;0,$K$2,IF($J4507&lt;&gt;0,$K$2,"")))))))</f>
        <v/>
      </c>
      <c r="L4376" s="1806"/>
    </row>
    <row r="4377" customFormat="false" ht="15.75" hidden="true" customHeight="false" outlineLevel="0" collapsed="false">
      <c r="B4377" s="411"/>
      <c r="C4377" s="411"/>
      <c r="D4377" s="1175"/>
      <c r="E4377" s="411"/>
      <c r="F4377" s="411"/>
      <c r="G4377" s="1169"/>
      <c r="H4377" s="1169"/>
      <c r="I4377" s="1169"/>
      <c r="J4377" s="1169"/>
      <c r="K4377" s="1805" t="str">
        <f aca="false">(IF($E4507&lt;&gt;0,$K$2,IF($F4507&lt;&gt;0,$K$2,IF($G4507&lt;&gt;0,$K$2,IF($H4507&lt;&gt;0,$K$2,IF($I4507&lt;&gt;0,$K$2,IF($J4507&lt;&gt;0,$K$2,"")))))))</f>
        <v/>
      </c>
      <c r="L4377" s="1806"/>
    </row>
    <row r="4378" customFormat="false" ht="19.5" hidden="true" customHeight="false" outlineLevel="0" collapsed="false">
      <c r="B4378" s="1813" t="str">
        <f aca="false">$B$12</f>
        <v>Министерство на регионалното развитие и благоустройство</v>
      </c>
      <c r="C4378" s="1813"/>
      <c r="D4378" s="1813"/>
      <c r="E4378" s="1177" t="s">
        <v>717</v>
      </c>
      <c r="F4378" s="1814" t="str">
        <f aca="false">$F$12</f>
        <v>2100</v>
      </c>
      <c r="G4378" s="1815"/>
      <c r="H4378" s="1169"/>
      <c r="I4378" s="1169"/>
      <c r="J4378" s="1169"/>
      <c r="K4378" s="1805" t="str">
        <f aca="false">(IF($E4507&lt;&gt;0,$K$2,IF($F4507&lt;&gt;0,$K$2,IF($G4507&lt;&gt;0,$K$2,IF($H4507&lt;&gt;0,$K$2,IF($I4507&lt;&gt;0,$K$2,IF($J4507&lt;&gt;0,$K$2,"")))))))</f>
        <v/>
      </c>
      <c r="L4378" s="1806"/>
    </row>
    <row r="4379" customFormat="false" ht="15.75" hidden="true" customHeight="false" outlineLevel="0" collapsed="false">
      <c r="B4379" s="419" t="str">
        <f aca="false">$B$13</f>
        <v>                                             (наименование на първостепенния разпоредител с бюджет)</v>
      </c>
      <c r="C4379" s="411"/>
      <c r="D4379" s="1175"/>
      <c r="E4379" s="1168"/>
      <c r="F4379" s="1168"/>
      <c r="G4379" s="1169"/>
      <c r="H4379" s="1169"/>
      <c r="I4379" s="1169"/>
      <c r="J4379" s="1169"/>
      <c r="K4379" s="1805" t="str">
        <f aca="false">(IF($E4507&lt;&gt;0,$K$2,IF($F4507&lt;&gt;0,$K$2,IF($G4507&lt;&gt;0,$K$2,IF($H4507&lt;&gt;0,$K$2,IF($I4507&lt;&gt;0,$K$2,IF($J4507&lt;&gt;0,$K$2,"")))))))</f>
        <v/>
      </c>
      <c r="L4379" s="1806"/>
    </row>
    <row r="4380" customFormat="false" ht="19.5" hidden="true" customHeight="false" outlineLevel="0" collapsed="false">
      <c r="B4380" s="1180"/>
      <c r="C4380" s="1169"/>
      <c r="D4380" s="1181" t="s">
        <v>576</v>
      </c>
      <c r="E4380" s="1182" t="n">
        <f aca="false">$E$15</f>
        <v>97</v>
      </c>
      <c r="F4380" s="1015" t="str">
        <f aca="false">$F$15</f>
        <v>СЕС - ДМП</v>
      </c>
      <c r="G4380" s="1169"/>
      <c r="H4380" s="1184"/>
      <c r="I4380" s="1169"/>
      <c r="J4380" s="1184"/>
      <c r="K4380" s="1805" t="str">
        <f aca="false">(IF($E4507&lt;&gt;0,$K$2,IF($F4507&lt;&gt;0,$K$2,IF($G4507&lt;&gt;0,$K$2,IF($H4507&lt;&gt;0,$K$2,IF($I4507&lt;&gt;0,$K$2,IF($J4507&lt;&gt;0,$K$2,"")))))))</f>
        <v/>
      </c>
      <c r="L4380" s="1806"/>
    </row>
    <row r="4381" customFormat="false" ht="15.75" hidden="true" customHeight="false" outlineLevel="0" collapsed="false">
      <c r="B4381" s="411"/>
      <c r="C4381" s="1166"/>
      <c r="D4381" s="1167"/>
      <c r="E4381" s="1168"/>
      <c r="F4381" s="1187"/>
      <c r="G4381" s="406"/>
      <c r="H4381" s="406"/>
      <c r="I4381" s="406"/>
      <c r="J4381" s="1188" t="s">
        <v>419</v>
      </c>
      <c r="K4381" s="1805" t="str">
        <f aca="false">(IF($E4507&lt;&gt;0,$K$2,IF($F4507&lt;&gt;0,$K$2,IF($G4507&lt;&gt;0,$K$2,IF($H4507&lt;&gt;0,$K$2,IF($I4507&lt;&gt;0,$K$2,IF($J4507&lt;&gt;0,$K$2,"")))))))</f>
        <v/>
      </c>
      <c r="L4381" s="1806"/>
    </row>
    <row r="4382" customFormat="false" ht="16.5" hidden="true" customHeight="false" outlineLevel="0" collapsed="false">
      <c r="B4382" s="1816"/>
      <c r="C4382" s="1817"/>
      <c r="D4382" s="1818" t="s">
        <v>1087</v>
      </c>
      <c r="E4382" s="1193" t="s">
        <v>421</v>
      </c>
      <c r="F4382" s="1194" t="s">
        <v>578</v>
      </c>
      <c r="G4382" s="1195"/>
      <c r="H4382" s="1196"/>
      <c r="I4382" s="1195"/>
      <c r="J4382" s="1197"/>
      <c r="K4382" s="1805" t="str">
        <f aca="false">(IF($E4507&lt;&gt;0,$K$2,IF($F4507&lt;&gt;0,$K$2,IF($G4507&lt;&gt;0,$K$2,IF($H4507&lt;&gt;0,$K$2,IF($I4507&lt;&gt;0,$K$2,IF($J4507&lt;&gt;0,$K$2,"")))))))</f>
        <v/>
      </c>
      <c r="L4382" s="1806"/>
    </row>
    <row r="4383" customFormat="false" ht="55.9" hidden="true" customHeight="true" outlineLevel="0" collapsed="false">
      <c r="B4383" s="1200" t="s">
        <v>244</v>
      </c>
      <c r="C4383" s="1201" t="s">
        <v>579</v>
      </c>
      <c r="D4383" s="1819" t="s">
        <v>1088</v>
      </c>
      <c r="E4383" s="1203" t="n">
        <f aca="false">$C$3</f>
        <v>2024</v>
      </c>
      <c r="F4383" s="1204" t="s">
        <v>581</v>
      </c>
      <c r="G4383" s="1205" t="s">
        <v>248</v>
      </c>
      <c r="H4383" s="1206" t="s">
        <v>249</v>
      </c>
      <c r="I4383" s="1207" t="s">
        <v>250</v>
      </c>
      <c r="J4383" s="1208" t="s">
        <v>251</v>
      </c>
      <c r="K4383" s="1805" t="str">
        <f aca="false">(IF($E4507&lt;&gt;0,$K$2,IF($F4507&lt;&gt;0,$K$2,IF($G4507&lt;&gt;0,$K$2,IF($H4507&lt;&gt;0,$K$2,IF($I4507&lt;&gt;0,$K$2,IF($J4507&lt;&gt;0,$K$2,"")))))))</f>
        <v/>
      </c>
      <c r="L4383" s="1806"/>
    </row>
    <row r="4384" customFormat="false" ht="69" hidden="true" customHeight="true" outlineLevel="0" collapsed="false">
      <c r="B4384" s="1209"/>
      <c r="C4384" s="1582"/>
      <c r="D4384" s="1820" t="s">
        <v>464</v>
      </c>
      <c r="E4384" s="1212" t="s">
        <v>24</v>
      </c>
      <c r="F4384" s="1212" t="s">
        <v>25</v>
      </c>
      <c r="G4384" s="1821" t="s">
        <v>26</v>
      </c>
      <c r="H4384" s="1822" t="s">
        <v>27</v>
      </c>
      <c r="I4384" s="1822" t="s">
        <v>28</v>
      </c>
      <c r="J4384" s="1823" t="s">
        <v>254</v>
      </c>
      <c r="K4384" s="1805" t="str">
        <f aca="false">(IF($E4507&lt;&gt;0,$K$2,IF($F4507&lt;&gt;0,$K$2,IF($G4507&lt;&gt;0,$K$2,IF($H4507&lt;&gt;0,$K$2,IF($I4507&lt;&gt;0,$K$2,IF($J4507&lt;&gt;0,$K$2,"")))))))</f>
        <v/>
      </c>
      <c r="L4384" s="1806"/>
    </row>
    <row r="4385" customFormat="false" ht="15.75" hidden="true" customHeight="false" outlineLevel="0" collapsed="false">
      <c r="B4385" s="1824"/>
      <c r="C4385" s="1825" t="n">
        <v>0</v>
      </c>
      <c r="D4385" s="1826" t="s">
        <v>1089</v>
      </c>
      <c r="E4385" s="1355"/>
      <c r="F4385" s="1827"/>
      <c r="G4385" s="1828"/>
      <c r="H4385" s="1829"/>
      <c r="I4385" s="1829"/>
      <c r="J4385" s="1830"/>
      <c r="K4385" s="1805" t="str">
        <f aca="false">(IF($E4507&lt;&gt;0,$K$2,IF($F4507&lt;&gt;0,$K$2,IF($G4507&lt;&gt;0,$K$2,IF($H4507&lt;&gt;0,$K$2,IF($I4507&lt;&gt;0,$K$2,IF($J4507&lt;&gt;0,$K$2,"")))))))</f>
        <v/>
      </c>
      <c r="L4385" s="1806"/>
    </row>
    <row r="4386" customFormat="false" ht="15.75" hidden="true" customHeight="false" outlineLevel="0" collapsed="false">
      <c r="B4386" s="1831"/>
      <c r="C4386" s="1832" t="n">
        <f aca="false">VLOOKUP(D4387,EBK_DEIN2,2,FALSE())</f>
        <v>1101</v>
      </c>
      <c r="D4386" s="1833" t="s">
        <v>1090</v>
      </c>
      <c r="E4386" s="1827"/>
      <c r="F4386" s="1827"/>
      <c r="G4386" s="1834"/>
      <c r="H4386" s="1835"/>
      <c r="I4386" s="1835"/>
      <c r="J4386" s="1836"/>
      <c r="K4386" s="1805" t="str">
        <f aca="false">(IF($E4507&lt;&gt;0,$K$2,IF($F4507&lt;&gt;0,$K$2,IF($G4507&lt;&gt;0,$K$2,IF($H4507&lt;&gt;0,$K$2,IF($I4507&lt;&gt;0,$K$2,IF($J4507&lt;&gt;0,$K$2,"")))))))</f>
        <v/>
      </c>
      <c r="L4386" s="1806"/>
    </row>
    <row r="4387" customFormat="false" ht="15.75" hidden="true" customHeight="false" outlineLevel="0" collapsed="false">
      <c r="B4387" s="1837"/>
      <c r="C4387" s="1838" t="n">
        <f aca="false">+C4386</f>
        <v>1101</v>
      </c>
      <c r="D4387" s="1839" t="s">
        <v>1137</v>
      </c>
      <c r="E4387" s="1827"/>
      <c r="F4387" s="1827"/>
      <c r="G4387" s="1834"/>
      <c r="H4387" s="1835"/>
      <c r="I4387" s="1835"/>
      <c r="J4387" s="1836"/>
      <c r="K4387" s="1805" t="str">
        <f aca="false">(IF($E4507&lt;&gt;0,$K$2,IF($F4507&lt;&gt;0,$K$2,IF($G4507&lt;&gt;0,$K$2,IF($H4507&lt;&gt;0,$K$2,IF($I4507&lt;&gt;0,$K$2,IF($J4507&lt;&gt;0,$K$2,"")))))))</f>
        <v/>
      </c>
      <c r="L4387" s="1806"/>
    </row>
    <row r="4388" customFormat="false" ht="15.75" hidden="true" customHeight="false" outlineLevel="0" collapsed="false">
      <c r="B4388" s="1840"/>
      <c r="C4388" s="1841"/>
      <c r="D4388" s="1842" t="s">
        <v>1092</v>
      </c>
      <c r="E4388" s="1827"/>
      <c r="F4388" s="1827"/>
      <c r="G4388" s="1843"/>
      <c r="H4388" s="1844"/>
      <c r="I4388" s="1844"/>
      <c r="J4388" s="1845"/>
      <c r="K4388" s="1805" t="str">
        <f aca="false">(IF($E4507&lt;&gt;0,$K$2,IF($F4507&lt;&gt;0,$K$2,IF($G4507&lt;&gt;0,$K$2,IF($H4507&lt;&gt;0,$K$2,IF($I4507&lt;&gt;0,$K$2,IF($J4507&lt;&gt;0,$K$2,"")))))))</f>
        <v/>
      </c>
      <c r="L4388" s="1806"/>
    </row>
    <row r="4389" customFormat="false" ht="15.75" hidden="true" customHeight="true" outlineLevel="0" collapsed="false">
      <c r="B4389" s="1223" t="n">
        <v>100</v>
      </c>
      <c r="C4389" s="1224" t="s">
        <v>465</v>
      </c>
      <c r="D4389" s="1224"/>
      <c r="E4389" s="1225" t="n">
        <f aca="false">SUM(E4390:E4391)</f>
        <v>0</v>
      </c>
      <c r="F4389" s="1226" t="n">
        <f aca="false">SUM(F4390:F4391)</f>
        <v>0</v>
      </c>
      <c r="G4389" s="1227" t="n">
        <f aca="false">SUM(G4390:G4391)</f>
        <v>0</v>
      </c>
      <c r="H4389" s="628" t="n">
        <f aca="false">SUM(H4390:H4391)</f>
        <v>0</v>
      </c>
      <c r="I4389" s="628" t="n">
        <f aca="false">SUM(I4390:I4391)</f>
        <v>0</v>
      </c>
      <c r="J4389" s="1228" t="n">
        <f aca="false">SUM(J4390:J4391)</f>
        <v>0</v>
      </c>
      <c r="K4389" s="1805" t="str">
        <f aca="false">(IF($E4389&lt;&gt;0,$K$2,IF($F4389&lt;&gt;0,$K$2,IF($G4389&lt;&gt;0,$K$2,IF($H4389&lt;&gt;0,$K$2,IF($I4389&lt;&gt;0,$K$2,IF($J4389&lt;&gt;0,$K$2,"")))))))</f>
        <v/>
      </c>
      <c r="L4389" s="1846"/>
    </row>
    <row r="4390" customFormat="false" ht="15.75" hidden="true" customHeight="false" outlineLevel="0" collapsed="false">
      <c r="B4390" s="1231"/>
      <c r="C4390" s="1232" t="n">
        <v>101</v>
      </c>
      <c r="D4390" s="1233" t="s">
        <v>720</v>
      </c>
      <c r="E4390" s="1060"/>
      <c r="F4390" s="1234" t="n">
        <f aca="false">G4390+H4390+I4390+J4390</f>
        <v>0</v>
      </c>
      <c r="G4390" s="1062"/>
      <c r="H4390" s="1063"/>
      <c r="I4390" s="1063"/>
      <c r="J4390" s="1064"/>
      <c r="K4390" s="1805" t="str">
        <f aca="false">(IF($E4390&lt;&gt;0,$K$2,IF($F4390&lt;&gt;0,$K$2,IF($G4390&lt;&gt;0,$K$2,IF($H4390&lt;&gt;0,$K$2,IF($I4390&lt;&gt;0,$K$2,IF($J4390&lt;&gt;0,$K$2,"")))))))</f>
        <v/>
      </c>
      <c r="L4390" s="1846"/>
    </row>
    <row r="4391" customFormat="false" ht="36" hidden="true" customHeight="true" outlineLevel="0" collapsed="false">
      <c r="A4391" s="993"/>
      <c r="B4391" s="1231"/>
      <c r="C4391" s="1238" t="n">
        <v>102</v>
      </c>
      <c r="D4391" s="1239" t="s">
        <v>722</v>
      </c>
      <c r="E4391" s="1092"/>
      <c r="F4391" s="1240" t="n">
        <f aca="false">G4391+H4391+I4391+J4391</f>
        <v>0</v>
      </c>
      <c r="G4391" s="1094"/>
      <c r="H4391" s="1095"/>
      <c r="I4391" s="1095"/>
      <c r="J4391" s="1096"/>
      <c r="K4391" s="1805" t="str">
        <f aca="false">(IF($E4391&lt;&gt;0,$K$2,IF($F4391&lt;&gt;0,$K$2,IF($G4391&lt;&gt;0,$K$2,IF($H4391&lt;&gt;0,$K$2,IF($I4391&lt;&gt;0,$K$2,IF($J4391&lt;&gt;0,$K$2,"")))))))</f>
        <v/>
      </c>
      <c r="L4391" s="1846"/>
    </row>
    <row r="4392" customFormat="false" ht="15.75" hidden="true" customHeight="false" outlineLevel="0" collapsed="false">
      <c r="A4392" s="993"/>
      <c r="B4392" s="1223" t="n">
        <v>200</v>
      </c>
      <c r="C4392" s="1244" t="s">
        <v>466</v>
      </c>
      <c r="D4392" s="1244"/>
      <c r="E4392" s="1225" t="n">
        <f aca="false">SUM(E4393:E4397)</f>
        <v>0</v>
      </c>
      <c r="F4392" s="1226" t="n">
        <f aca="false">SUM(F4393:F4397)</f>
        <v>0</v>
      </c>
      <c r="G4392" s="1227" t="n">
        <f aca="false">SUM(G4393:G4397)</f>
        <v>0</v>
      </c>
      <c r="H4392" s="628" t="n">
        <f aca="false">SUM(H4393:H4397)</f>
        <v>0</v>
      </c>
      <c r="I4392" s="628" t="n">
        <f aca="false">SUM(I4393:I4397)</f>
        <v>0</v>
      </c>
      <c r="J4392" s="1228" t="n">
        <f aca="false">SUM(J4393:J4397)</f>
        <v>0</v>
      </c>
      <c r="K4392" s="1805" t="str">
        <f aca="false">(IF($E4392&lt;&gt;0,$K$2,IF($F4392&lt;&gt;0,$K$2,IF($G4392&lt;&gt;0,$K$2,IF($H4392&lt;&gt;0,$K$2,IF($I4392&lt;&gt;0,$K$2,IF($J4392&lt;&gt;0,$K$2,"")))))))</f>
        <v/>
      </c>
      <c r="L4392" s="1846"/>
    </row>
    <row r="4393" customFormat="false" ht="15.75" hidden="true" customHeight="false" outlineLevel="0" collapsed="false">
      <c r="A4393" s="993"/>
      <c r="B4393" s="1245"/>
      <c r="C4393" s="1232" t="n">
        <v>201</v>
      </c>
      <c r="D4393" s="1233" t="s">
        <v>725</v>
      </c>
      <c r="E4393" s="1060"/>
      <c r="F4393" s="1234" t="n">
        <f aca="false">G4393+H4393+I4393+J4393</f>
        <v>0</v>
      </c>
      <c r="G4393" s="1062"/>
      <c r="H4393" s="1063"/>
      <c r="I4393" s="1063"/>
      <c r="J4393" s="1064"/>
      <c r="K4393" s="1805" t="str">
        <f aca="false">(IF($E4393&lt;&gt;0,$K$2,IF($F4393&lt;&gt;0,$K$2,IF($G4393&lt;&gt;0,$K$2,IF($H4393&lt;&gt;0,$K$2,IF($I4393&lt;&gt;0,$K$2,IF($J4393&lt;&gt;0,$K$2,"")))))))</f>
        <v/>
      </c>
      <c r="L4393" s="1846"/>
    </row>
    <row r="4394" customFormat="false" ht="15.75" hidden="true" customHeight="false" outlineLevel="0" collapsed="false">
      <c r="A4394" s="993"/>
      <c r="B4394" s="1246"/>
      <c r="C4394" s="1247" t="n">
        <v>202</v>
      </c>
      <c r="D4394" s="1248" t="s">
        <v>727</v>
      </c>
      <c r="E4394" s="1067"/>
      <c r="F4394" s="1249" t="n">
        <f aca="false">G4394+H4394+I4394+J4394</f>
        <v>0</v>
      </c>
      <c r="G4394" s="1069"/>
      <c r="H4394" s="1070"/>
      <c r="I4394" s="1070"/>
      <c r="J4394" s="1071"/>
      <c r="K4394" s="1805" t="str">
        <f aca="false">(IF($E4394&lt;&gt;0,$K$2,IF($F4394&lt;&gt;0,$K$2,IF($G4394&lt;&gt;0,$K$2,IF($H4394&lt;&gt;0,$K$2,IF($I4394&lt;&gt;0,$K$2,IF($J4394&lt;&gt;0,$K$2,"")))))))</f>
        <v/>
      </c>
      <c r="L4394" s="1846"/>
    </row>
    <row r="4395" customFormat="false" ht="15.75" hidden="true" customHeight="false" outlineLevel="0" collapsed="false">
      <c r="A4395" s="993"/>
      <c r="B4395" s="1246"/>
      <c r="C4395" s="1247" t="n">
        <v>205</v>
      </c>
      <c r="D4395" s="1248" t="s">
        <v>729</v>
      </c>
      <c r="E4395" s="1067"/>
      <c r="F4395" s="1249" t="n">
        <f aca="false">G4395+H4395+I4395+J4395</f>
        <v>0</v>
      </c>
      <c r="G4395" s="1069"/>
      <c r="H4395" s="1070"/>
      <c r="I4395" s="1070"/>
      <c r="J4395" s="1071"/>
      <c r="K4395" s="1805" t="str">
        <f aca="false">(IF($E4395&lt;&gt;0,$K$2,IF($F4395&lt;&gt;0,$K$2,IF($G4395&lt;&gt;0,$K$2,IF($H4395&lt;&gt;0,$K$2,IF($I4395&lt;&gt;0,$K$2,IF($J4395&lt;&gt;0,$K$2,"")))))))</f>
        <v/>
      </c>
      <c r="L4395" s="1846"/>
    </row>
    <row r="4396" customFormat="false" ht="15.75" hidden="true" customHeight="false" outlineLevel="0" collapsed="false">
      <c r="A4396" s="993"/>
      <c r="B4396" s="1246"/>
      <c r="C4396" s="1247" t="n">
        <v>208</v>
      </c>
      <c r="D4396" s="1253" t="s">
        <v>731</v>
      </c>
      <c r="E4396" s="1067"/>
      <c r="F4396" s="1249" t="n">
        <f aca="false">G4396+H4396+I4396+J4396</f>
        <v>0</v>
      </c>
      <c r="G4396" s="1069"/>
      <c r="H4396" s="1070"/>
      <c r="I4396" s="1070"/>
      <c r="J4396" s="1071"/>
      <c r="K4396" s="1805" t="str">
        <f aca="false">(IF($E4396&lt;&gt;0,$K$2,IF($F4396&lt;&gt;0,$K$2,IF($G4396&lt;&gt;0,$K$2,IF($H4396&lt;&gt;0,$K$2,IF($I4396&lt;&gt;0,$K$2,IF($J4396&lt;&gt;0,$K$2,"")))))))</f>
        <v/>
      </c>
      <c r="L4396" s="1846"/>
    </row>
    <row r="4397" customFormat="false" ht="15.75" hidden="true" customHeight="false" outlineLevel="0" collapsed="false">
      <c r="A4397" s="993"/>
      <c r="B4397" s="1245"/>
      <c r="C4397" s="1238" t="n">
        <v>209</v>
      </c>
      <c r="D4397" s="1254" t="s">
        <v>733</v>
      </c>
      <c r="E4397" s="1092"/>
      <c r="F4397" s="1240" t="n">
        <f aca="false">G4397+H4397+I4397+J4397</f>
        <v>0</v>
      </c>
      <c r="G4397" s="1094"/>
      <c r="H4397" s="1095"/>
      <c r="I4397" s="1095"/>
      <c r="J4397" s="1096"/>
      <c r="K4397" s="1805" t="str">
        <f aca="false">(IF($E4397&lt;&gt;0,$K$2,IF($F4397&lt;&gt;0,$K$2,IF($G4397&lt;&gt;0,$K$2,IF($H4397&lt;&gt;0,$K$2,IF($I4397&lt;&gt;0,$K$2,IF($J4397&lt;&gt;0,$K$2,"")))))))</f>
        <v/>
      </c>
      <c r="L4397" s="1846"/>
    </row>
    <row r="4398" customFormat="false" ht="15.75" hidden="true" customHeight="false" outlineLevel="0" collapsed="false">
      <c r="A4398" s="1016"/>
      <c r="B4398" s="1223" t="n">
        <v>500</v>
      </c>
      <c r="C4398" s="1244" t="s">
        <v>467</v>
      </c>
      <c r="D4398" s="1244"/>
      <c r="E4398" s="1225" t="n">
        <f aca="false">SUM(E4399:E4405)</f>
        <v>0</v>
      </c>
      <c r="F4398" s="1226" t="n">
        <f aca="false">SUM(F4399:F4405)</f>
        <v>0</v>
      </c>
      <c r="G4398" s="1227" t="n">
        <f aca="false">SUM(G4399:G4405)</f>
        <v>0</v>
      </c>
      <c r="H4398" s="628" t="n">
        <f aca="false">SUM(H4399:H4405)</f>
        <v>0</v>
      </c>
      <c r="I4398" s="628" t="n">
        <f aca="false">SUM(I4399:I4405)</f>
        <v>0</v>
      </c>
      <c r="J4398" s="1228" t="n">
        <f aca="false">SUM(J4399:J4405)</f>
        <v>0</v>
      </c>
      <c r="K4398" s="1805" t="str">
        <f aca="false">(IF($E4398&lt;&gt;0,$K$2,IF($F4398&lt;&gt;0,$K$2,IF($G4398&lt;&gt;0,$K$2,IF($H4398&lt;&gt;0,$K$2,IF($I4398&lt;&gt;0,$K$2,IF($J4398&lt;&gt;0,$K$2,"")))))))</f>
        <v/>
      </c>
      <c r="L4398" s="1846"/>
    </row>
    <row r="4399" customFormat="false" ht="15.75" hidden="true" customHeight="false" outlineLevel="0" collapsed="false">
      <c r="A4399" s="993"/>
      <c r="B4399" s="1245"/>
      <c r="C4399" s="1255" t="n">
        <v>551</v>
      </c>
      <c r="D4399" s="1256" t="s">
        <v>736</v>
      </c>
      <c r="E4399" s="1060"/>
      <c r="F4399" s="1234" t="n">
        <f aca="false">G4399+H4399+I4399+J4399</f>
        <v>0</v>
      </c>
      <c r="G4399" s="1539" t="n">
        <v>0</v>
      </c>
      <c r="H4399" s="1540" t="n">
        <v>0</v>
      </c>
      <c r="I4399" s="1540" t="n">
        <v>0</v>
      </c>
      <c r="J4399" s="1064"/>
      <c r="K4399" s="1805" t="str">
        <f aca="false">(IF($E4399&lt;&gt;0,$K$2,IF($F4399&lt;&gt;0,$K$2,IF($G4399&lt;&gt;0,$K$2,IF($H4399&lt;&gt;0,$K$2,IF($I4399&lt;&gt;0,$K$2,IF($J4399&lt;&gt;0,$K$2,"")))))))</f>
        <v/>
      </c>
      <c r="L4399" s="1846"/>
    </row>
    <row r="4400" customFormat="false" ht="15.75" hidden="true" customHeight="false" outlineLevel="0" collapsed="false">
      <c r="A4400" s="1016"/>
      <c r="B4400" s="1245"/>
      <c r="C4400" s="1257" t="n">
        <f aca="false">C4399+1</f>
        <v>552</v>
      </c>
      <c r="D4400" s="1258" t="s">
        <v>1093</v>
      </c>
      <c r="E4400" s="1067"/>
      <c r="F4400" s="1249" t="n">
        <f aca="false">G4400+H4400+I4400+J4400</f>
        <v>0</v>
      </c>
      <c r="G4400" s="1541" t="n">
        <v>0</v>
      </c>
      <c r="H4400" s="1542" t="n">
        <v>0</v>
      </c>
      <c r="I4400" s="1542" t="n">
        <v>0</v>
      </c>
      <c r="J4400" s="1071"/>
      <c r="K4400" s="1805" t="str">
        <f aca="false">(IF($E4400&lt;&gt;0,$K$2,IF($F4400&lt;&gt;0,$K$2,IF($G4400&lt;&gt;0,$K$2,IF($H4400&lt;&gt;0,$K$2,IF($I4400&lt;&gt;0,$K$2,IF($J4400&lt;&gt;0,$K$2,"")))))))</f>
        <v/>
      </c>
      <c r="L4400" s="1846"/>
    </row>
    <row r="4401" customFormat="false" ht="15.75" hidden="true" customHeight="false" outlineLevel="0" collapsed="false">
      <c r="A4401" s="993"/>
      <c r="B4401" s="1259"/>
      <c r="C4401" s="1257" t="n">
        <v>558</v>
      </c>
      <c r="D4401" s="1260" t="s">
        <v>600</v>
      </c>
      <c r="E4401" s="1067"/>
      <c r="F4401" s="1249" t="n">
        <f aca="false">G4401+H4401+I4401+J4401</f>
        <v>0</v>
      </c>
      <c r="G4401" s="1541" t="n">
        <v>0</v>
      </c>
      <c r="H4401" s="1542" t="n">
        <v>0</v>
      </c>
      <c r="I4401" s="1542" t="n">
        <v>0</v>
      </c>
      <c r="J4401" s="1744" t="n">
        <v>0</v>
      </c>
      <c r="K4401" s="1805" t="str">
        <f aca="false">(IF($E4401&lt;&gt;0,$K$2,IF($F4401&lt;&gt;0,$K$2,IF($G4401&lt;&gt;0,$K$2,IF($H4401&lt;&gt;0,$K$2,IF($I4401&lt;&gt;0,$K$2,IF($J4401&lt;&gt;0,$K$2,"")))))))</f>
        <v/>
      </c>
      <c r="L4401" s="1846"/>
    </row>
    <row r="4402" customFormat="false" ht="15.75" hidden="true" customHeight="false" outlineLevel="0" collapsed="false">
      <c r="A4402" s="1189"/>
      <c r="B4402" s="1259"/>
      <c r="C4402" s="1257" t="n">
        <v>560</v>
      </c>
      <c r="D4402" s="1260" t="s">
        <v>739</v>
      </c>
      <c r="E4402" s="1067"/>
      <c r="F4402" s="1249" t="n">
        <f aca="false">G4402+H4402+I4402+J4402</f>
        <v>0</v>
      </c>
      <c r="G4402" s="1541" t="n">
        <v>0</v>
      </c>
      <c r="H4402" s="1542" t="n">
        <v>0</v>
      </c>
      <c r="I4402" s="1542" t="n">
        <v>0</v>
      </c>
      <c r="J4402" s="1071"/>
      <c r="K4402" s="1805" t="str">
        <f aca="false">(IF($E4402&lt;&gt;0,$K$2,IF($F4402&lt;&gt;0,$K$2,IF($G4402&lt;&gt;0,$K$2,IF($H4402&lt;&gt;0,$K$2,IF($I4402&lt;&gt;0,$K$2,IF($J4402&lt;&gt;0,$K$2,"")))))))</f>
        <v/>
      </c>
      <c r="L4402" s="1846"/>
    </row>
    <row r="4403" customFormat="false" ht="15.75" hidden="true" customHeight="false" outlineLevel="0" collapsed="false">
      <c r="A4403" s="1016"/>
      <c r="B4403" s="1259"/>
      <c r="C4403" s="1257" t="n">
        <v>580</v>
      </c>
      <c r="D4403" s="1258" t="s">
        <v>741</v>
      </c>
      <c r="E4403" s="1067"/>
      <c r="F4403" s="1249" t="n">
        <f aca="false">G4403+H4403+I4403+J4403</f>
        <v>0</v>
      </c>
      <c r="G4403" s="1541" t="n">
        <v>0</v>
      </c>
      <c r="H4403" s="1542" t="n">
        <v>0</v>
      </c>
      <c r="I4403" s="1542" t="n">
        <v>0</v>
      </c>
      <c r="J4403" s="1071"/>
      <c r="K4403" s="1805" t="str">
        <f aca="false">(IF($E4403&lt;&gt;0,$K$2,IF($F4403&lt;&gt;0,$K$2,IF($G4403&lt;&gt;0,$K$2,IF($H4403&lt;&gt;0,$K$2,IF($I4403&lt;&gt;0,$K$2,IF($J4403&lt;&gt;0,$K$2,"")))))))</f>
        <v/>
      </c>
      <c r="L4403" s="1846"/>
    </row>
    <row r="4404" customFormat="false" ht="31.5" hidden="true" customHeight="false" outlineLevel="0" collapsed="false">
      <c r="A4404" s="1016"/>
      <c r="B4404" s="1245"/>
      <c r="C4404" s="1247" t="n">
        <v>588</v>
      </c>
      <c r="D4404" s="1253" t="s">
        <v>742</v>
      </c>
      <c r="E4404" s="1067"/>
      <c r="F4404" s="1249" t="n">
        <f aca="false">G4404+H4404+I4404+J4404</f>
        <v>0</v>
      </c>
      <c r="G4404" s="1541" t="n">
        <v>0</v>
      </c>
      <c r="H4404" s="1542" t="n">
        <v>0</v>
      </c>
      <c r="I4404" s="1542" t="n">
        <v>0</v>
      </c>
      <c r="J4404" s="1744" t="n">
        <v>0</v>
      </c>
      <c r="K4404" s="1805" t="str">
        <f aca="false">(IF($E4404&lt;&gt;0,$K$2,IF($F4404&lt;&gt;0,$K$2,IF($G4404&lt;&gt;0,$K$2,IF($H4404&lt;&gt;0,$K$2,IF($I4404&lt;&gt;0,$K$2,IF($J4404&lt;&gt;0,$K$2,"")))))))</f>
        <v/>
      </c>
      <c r="L4404" s="1846"/>
    </row>
    <row r="4405" customFormat="false" ht="31.5" hidden="true" customHeight="false" outlineLevel="0" collapsed="false">
      <c r="A4405" s="1016"/>
      <c r="B4405" s="1245"/>
      <c r="C4405" s="1261" t="n">
        <v>590</v>
      </c>
      <c r="D4405" s="1262" t="s">
        <v>743</v>
      </c>
      <c r="E4405" s="1092"/>
      <c r="F4405" s="1240" t="n">
        <f aca="false">G4405+H4405+I4405+J4405</f>
        <v>0</v>
      </c>
      <c r="G4405" s="1094"/>
      <c r="H4405" s="1095"/>
      <c r="I4405" s="1095"/>
      <c r="J4405" s="1096"/>
      <c r="K4405" s="1805" t="str">
        <f aca="false">(IF($E4405&lt;&gt;0,$K$2,IF($F4405&lt;&gt;0,$K$2,IF($G4405&lt;&gt;0,$K$2,IF($H4405&lt;&gt;0,$K$2,IF($I4405&lt;&gt;0,$K$2,IF($J4405&lt;&gt;0,$K$2,"")))))))</f>
        <v/>
      </c>
      <c r="L4405" s="1846"/>
    </row>
    <row r="4406" customFormat="false" ht="15.75" hidden="true" customHeight="true" outlineLevel="0" collapsed="false">
      <c r="A4406" s="1222" t="n">
        <v>5</v>
      </c>
      <c r="B4406" s="1223" t="n">
        <v>800</v>
      </c>
      <c r="C4406" s="1263" t="s">
        <v>1094</v>
      </c>
      <c r="D4406" s="1263"/>
      <c r="E4406" s="1847"/>
      <c r="F4406" s="1265" t="n">
        <f aca="false">G4406+H4406+I4406+J4406</f>
        <v>0</v>
      </c>
      <c r="G4406" s="1848"/>
      <c r="H4406" s="1849"/>
      <c r="I4406" s="1849"/>
      <c r="J4406" s="1850"/>
      <c r="K4406" s="1805" t="str">
        <f aca="false">(IF($E4406&lt;&gt;0,$K$2,IF($F4406&lt;&gt;0,$K$2,IF($G4406&lt;&gt;0,$K$2,IF($H4406&lt;&gt;0,$K$2,IF($I4406&lt;&gt;0,$K$2,IF($J4406&lt;&gt;0,$K$2,"")))))))</f>
        <v/>
      </c>
      <c r="L4406" s="1846"/>
    </row>
    <row r="4407" customFormat="false" ht="15.75" hidden="true" customHeight="false" outlineLevel="0" collapsed="false">
      <c r="A4407" s="1230" t="n">
        <v>10</v>
      </c>
      <c r="B4407" s="1223" t="n">
        <v>1000</v>
      </c>
      <c r="C4407" s="1244" t="s">
        <v>469</v>
      </c>
      <c r="D4407" s="1244"/>
      <c r="E4407" s="1264" t="n">
        <f aca="false">SUM(E4408:E4424)</f>
        <v>0</v>
      </c>
      <c r="F4407" s="1265" t="n">
        <f aca="false">SUM(F4408:F4424)</f>
        <v>0</v>
      </c>
      <c r="G4407" s="1227" t="n">
        <f aca="false">SUM(G4408:G4424)</f>
        <v>0</v>
      </c>
      <c r="H4407" s="628" t="n">
        <f aca="false">SUM(H4408:H4424)</f>
        <v>0</v>
      </c>
      <c r="I4407" s="628" t="n">
        <f aca="false">SUM(I4408:I4424)</f>
        <v>0</v>
      </c>
      <c r="J4407" s="1228" t="n">
        <f aca="false">SUM(J4408:J4424)</f>
        <v>0</v>
      </c>
      <c r="K4407" s="1805" t="str">
        <f aca="false">(IF($E4407&lt;&gt;0,$K$2,IF($F4407&lt;&gt;0,$K$2,IF($G4407&lt;&gt;0,$K$2,IF($H4407&lt;&gt;0,$K$2,IF($I4407&lt;&gt;0,$K$2,IF($J4407&lt;&gt;0,$K$2,"")))))))</f>
        <v/>
      </c>
      <c r="L4407" s="1846"/>
    </row>
    <row r="4408" customFormat="false" ht="15.75" hidden="true" customHeight="false" outlineLevel="0" collapsed="false">
      <c r="A4408" s="1230" t="n">
        <v>15</v>
      </c>
      <c r="B4408" s="1246"/>
      <c r="C4408" s="1232" t="n">
        <v>1011</v>
      </c>
      <c r="D4408" s="1266" t="s">
        <v>745</v>
      </c>
      <c r="E4408" s="1060"/>
      <c r="F4408" s="1234" t="n">
        <f aca="false">G4408+H4408+I4408+J4408</f>
        <v>0</v>
      </c>
      <c r="G4408" s="1062"/>
      <c r="H4408" s="1063"/>
      <c r="I4408" s="1063"/>
      <c r="J4408" s="1064"/>
      <c r="K4408" s="1805" t="str">
        <f aca="false">(IF($E4408&lt;&gt;0,$K$2,IF($F4408&lt;&gt;0,$K$2,IF($G4408&lt;&gt;0,$K$2,IF($H4408&lt;&gt;0,$K$2,IF($I4408&lt;&gt;0,$K$2,IF($J4408&lt;&gt;0,$K$2,"")))))))</f>
        <v/>
      </c>
      <c r="L4408" s="1846"/>
    </row>
    <row r="4409" customFormat="false" ht="15.75" hidden="true" customHeight="false" outlineLevel="0" collapsed="false">
      <c r="A4409" s="1222" t="n">
        <v>35</v>
      </c>
      <c r="B4409" s="1246"/>
      <c r="C4409" s="1247" t="n">
        <v>1012</v>
      </c>
      <c r="D4409" s="1248" t="s">
        <v>746</v>
      </c>
      <c r="E4409" s="1067"/>
      <c r="F4409" s="1249" t="n">
        <f aca="false">G4409+H4409+I4409+J4409</f>
        <v>0</v>
      </c>
      <c r="G4409" s="1069"/>
      <c r="H4409" s="1070"/>
      <c r="I4409" s="1070"/>
      <c r="J4409" s="1071"/>
      <c r="K4409" s="1805" t="str">
        <f aca="false">(IF($E4409&lt;&gt;0,$K$2,IF($F4409&lt;&gt;0,$K$2,IF($G4409&lt;&gt;0,$K$2,IF($H4409&lt;&gt;0,$K$2,IF($I4409&lt;&gt;0,$K$2,IF($J4409&lt;&gt;0,$K$2,"")))))))</f>
        <v/>
      </c>
      <c r="L4409" s="1846"/>
    </row>
    <row r="4410" customFormat="false" ht="15.75" hidden="true" customHeight="false" outlineLevel="0" collapsed="false">
      <c r="A4410" s="1230" t="n">
        <v>40</v>
      </c>
      <c r="B4410" s="1246"/>
      <c r="C4410" s="1247" t="n">
        <v>1013</v>
      </c>
      <c r="D4410" s="1248" t="s">
        <v>747</v>
      </c>
      <c r="E4410" s="1067"/>
      <c r="F4410" s="1249" t="n">
        <f aca="false">G4410+H4410+I4410+J4410</f>
        <v>0</v>
      </c>
      <c r="G4410" s="1069"/>
      <c r="H4410" s="1070"/>
      <c r="I4410" s="1070"/>
      <c r="J4410" s="1071"/>
      <c r="K4410" s="1805" t="str">
        <f aca="false">(IF($E4410&lt;&gt;0,$K$2,IF($F4410&lt;&gt;0,$K$2,IF($G4410&lt;&gt;0,$K$2,IF($H4410&lt;&gt;0,$K$2,IF($I4410&lt;&gt;0,$K$2,IF($J4410&lt;&gt;0,$K$2,"")))))))</f>
        <v/>
      </c>
      <c r="L4410" s="1846"/>
    </row>
    <row r="4411" customFormat="false" ht="15.75" hidden="true" customHeight="false" outlineLevel="0" collapsed="false">
      <c r="A4411" s="1230" t="n">
        <v>45</v>
      </c>
      <c r="B4411" s="1246"/>
      <c r="C4411" s="1247" t="n">
        <v>1014</v>
      </c>
      <c r="D4411" s="1248" t="s">
        <v>748</v>
      </c>
      <c r="E4411" s="1067"/>
      <c r="F4411" s="1249" t="n">
        <f aca="false">G4411+H4411+I4411+J4411</f>
        <v>0</v>
      </c>
      <c r="G4411" s="1069"/>
      <c r="H4411" s="1070"/>
      <c r="I4411" s="1070"/>
      <c r="J4411" s="1071"/>
      <c r="K4411" s="1805" t="str">
        <f aca="false">(IF($E4411&lt;&gt;0,$K$2,IF($F4411&lt;&gt;0,$K$2,IF($G4411&lt;&gt;0,$K$2,IF($H4411&lt;&gt;0,$K$2,IF($I4411&lt;&gt;0,$K$2,IF($J4411&lt;&gt;0,$K$2,"")))))))</f>
        <v/>
      </c>
      <c r="L4411" s="1846"/>
    </row>
    <row r="4412" customFormat="false" ht="15.75" hidden="true" customHeight="false" outlineLevel="0" collapsed="false">
      <c r="A4412" s="1230" t="n">
        <v>50</v>
      </c>
      <c r="B4412" s="1246"/>
      <c r="C4412" s="1247" t="n">
        <v>1015</v>
      </c>
      <c r="D4412" s="1248" t="s">
        <v>750</v>
      </c>
      <c r="E4412" s="1067"/>
      <c r="F4412" s="1249" t="n">
        <f aca="false">G4412+H4412+I4412+J4412</f>
        <v>0</v>
      </c>
      <c r="G4412" s="1069"/>
      <c r="H4412" s="1070"/>
      <c r="I4412" s="1070"/>
      <c r="J4412" s="1071"/>
      <c r="K4412" s="1805" t="str">
        <f aca="false">(IF($E4412&lt;&gt;0,$K$2,IF($F4412&lt;&gt;0,$K$2,IF($G4412&lt;&gt;0,$K$2,IF($H4412&lt;&gt;0,$K$2,IF($I4412&lt;&gt;0,$K$2,IF($J4412&lt;&gt;0,$K$2,"")))))))</f>
        <v/>
      </c>
      <c r="L4412" s="1846"/>
    </row>
    <row r="4413" customFormat="false" ht="15.75" hidden="true" customHeight="false" outlineLevel="0" collapsed="false">
      <c r="A4413" s="1230" t="n">
        <v>55</v>
      </c>
      <c r="B4413" s="1246"/>
      <c r="C4413" s="1267" t="n">
        <v>1016</v>
      </c>
      <c r="D4413" s="1268" t="s">
        <v>752</v>
      </c>
      <c r="E4413" s="1076"/>
      <c r="F4413" s="1269" t="n">
        <f aca="false">G4413+H4413+I4413+J4413</f>
        <v>0</v>
      </c>
      <c r="G4413" s="1078"/>
      <c r="H4413" s="1079"/>
      <c r="I4413" s="1079"/>
      <c r="J4413" s="1080"/>
      <c r="K4413" s="1805" t="str">
        <f aca="false">(IF($E4413&lt;&gt;0,$K$2,IF($F4413&lt;&gt;0,$K$2,IF($G4413&lt;&gt;0,$K$2,IF($H4413&lt;&gt;0,$K$2,IF($I4413&lt;&gt;0,$K$2,IF($J4413&lt;&gt;0,$K$2,"")))))))</f>
        <v/>
      </c>
      <c r="L4413" s="1846"/>
    </row>
    <row r="4414" customFormat="false" ht="15.75" hidden="true" customHeight="false" outlineLevel="0" collapsed="false">
      <c r="A4414" s="1230" t="n">
        <v>60</v>
      </c>
      <c r="B4414" s="1231"/>
      <c r="C4414" s="1273" t="n">
        <v>1020</v>
      </c>
      <c r="D4414" s="1274" t="s">
        <v>754</v>
      </c>
      <c r="E4414" s="1851"/>
      <c r="F4414" s="1276" t="n">
        <f aca="false">G4414+H4414+I4414+J4414</f>
        <v>0</v>
      </c>
      <c r="G4414" s="1493"/>
      <c r="H4414" s="1494"/>
      <c r="I4414" s="1494"/>
      <c r="J4414" s="1495"/>
      <c r="K4414" s="1805" t="str">
        <f aca="false">(IF($E4414&lt;&gt;0,$K$2,IF($F4414&lt;&gt;0,$K$2,IF($G4414&lt;&gt;0,$K$2,IF($H4414&lt;&gt;0,$K$2,IF($I4414&lt;&gt;0,$K$2,IF($J4414&lt;&gt;0,$K$2,"")))))))</f>
        <v/>
      </c>
      <c r="L4414" s="1846"/>
    </row>
    <row r="4415" customFormat="false" ht="15.75" hidden="true" customHeight="false" outlineLevel="0" collapsed="false">
      <c r="A4415" s="1222" t="n">
        <v>65</v>
      </c>
      <c r="B4415" s="1246"/>
      <c r="C4415" s="1280" t="n">
        <v>1030</v>
      </c>
      <c r="D4415" s="1281" t="s">
        <v>756</v>
      </c>
      <c r="E4415" s="1852"/>
      <c r="F4415" s="1283" t="n">
        <f aca="false">G4415+H4415+I4415+J4415</f>
        <v>0</v>
      </c>
      <c r="G4415" s="1486"/>
      <c r="H4415" s="1487"/>
      <c r="I4415" s="1487"/>
      <c r="J4415" s="1488"/>
      <c r="K4415" s="1805" t="str">
        <f aca="false">(IF($E4415&lt;&gt;0,$K$2,IF($F4415&lt;&gt;0,$K$2,IF($G4415&lt;&gt;0,$K$2,IF($H4415&lt;&gt;0,$K$2,IF($I4415&lt;&gt;0,$K$2,IF($J4415&lt;&gt;0,$K$2,"")))))))</f>
        <v/>
      </c>
      <c r="L4415" s="1846"/>
    </row>
    <row r="4416" customFormat="false" ht="15.75" hidden="true" customHeight="false" outlineLevel="0" collapsed="false">
      <c r="A4416" s="1230" t="n">
        <v>70</v>
      </c>
      <c r="B4416" s="1246"/>
      <c r="C4416" s="1273" t="n">
        <v>1051</v>
      </c>
      <c r="D4416" s="1288" t="s">
        <v>757</v>
      </c>
      <c r="E4416" s="1851"/>
      <c r="F4416" s="1276" t="n">
        <f aca="false">G4416+H4416+I4416+J4416</f>
        <v>0</v>
      </c>
      <c r="G4416" s="1493"/>
      <c r="H4416" s="1494"/>
      <c r="I4416" s="1494"/>
      <c r="J4416" s="1495"/>
      <c r="K4416" s="1805" t="str">
        <f aca="false">(IF($E4416&lt;&gt;0,$K$2,IF($F4416&lt;&gt;0,$K$2,IF($G4416&lt;&gt;0,$K$2,IF($H4416&lt;&gt;0,$K$2,IF($I4416&lt;&gt;0,$K$2,IF($J4416&lt;&gt;0,$K$2,"")))))))</f>
        <v/>
      </c>
      <c r="L4416" s="1846"/>
    </row>
    <row r="4417" customFormat="false" ht="15.75" hidden="true" customHeight="false" outlineLevel="0" collapsed="false">
      <c r="A4417" s="1230" t="n">
        <v>75</v>
      </c>
      <c r="B4417" s="1246"/>
      <c r="C4417" s="1247" t="n">
        <v>1052</v>
      </c>
      <c r="D4417" s="1248" t="s">
        <v>758</v>
      </c>
      <c r="E4417" s="1067"/>
      <c r="F4417" s="1249" t="n">
        <f aca="false">G4417+H4417+I4417+J4417</f>
        <v>0</v>
      </c>
      <c r="G4417" s="1069"/>
      <c r="H4417" s="1070"/>
      <c r="I4417" s="1070"/>
      <c r="J4417" s="1071"/>
      <c r="K4417" s="1805" t="str">
        <f aca="false">(IF($E4417&lt;&gt;0,$K$2,IF($F4417&lt;&gt;0,$K$2,IF($G4417&lt;&gt;0,$K$2,IF($H4417&lt;&gt;0,$K$2,IF($I4417&lt;&gt;0,$K$2,IF($J4417&lt;&gt;0,$K$2,"")))))))</f>
        <v/>
      </c>
      <c r="L4417" s="1846"/>
    </row>
    <row r="4418" customFormat="false" ht="15.75" hidden="true" customHeight="false" outlineLevel="0" collapsed="false">
      <c r="A4418" s="1230" t="n">
        <v>80</v>
      </c>
      <c r="B4418" s="1246"/>
      <c r="C4418" s="1280" t="n">
        <v>1053</v>
      </c>
      <c r="D4418" s="1281" t="s">
        <v>759</v>
      </c>
      <c r="E4418" s="1852"/>
      <c r="F4418" s="1283" t="n">
        <f aca="false">G4418+H4418+I4418+J4418</f>
        <v>0</v>
      </c>
      <c r="G4418" s="1486"/>
      <c r="H4418" s="1487"/>
      <c r="I4418" s="1487"/>
      <c r="J4418" s="1488"/>
      <c r="K4418" s="1805" t="str">
        <f aca="false">(IF($E4418&lt;&gt;0,$K$2,IF($F4418&lt;&gt;0,$K$2,IF($G4418&lt;&gt;0,$K$2,IF($H4418&lt;&gt;0,$K$2,IF($I4418&lt;&gt;0,$K$2,IF($J4418&lt;&gt;0,$K$2,"")))))))</f>
        <v/>
      </c>
      <c r="L4418" s="1846"/>
    </row>
    <row r="4419" customFormat="false" ht="15.75" hidden="true" customHeight="false" outlineLevel="0" collapsed="false">
      <c r="A4419" s="1230" t="n">
        <v>80</v>
      </c>
      <c r="B4419" s="1246"/>
      <c r="C4419" s="1273" t="n">
        <v>1062</v>
      </c>
      <c r="D4419" s="1274" t="s">
        <v>760</v>
      </c>
      <c r="E4419" s="1851"/>
      <c r="F4419" s="1276" t="n">
        <f aca="false">G4419+H4419+I4419+J4419</f>
        <v>0</v>
      </c>
      <c r="G4419" s="1493"/>
      <c r="H4419" s="1494"/>
      <c r="I4419" s="1494"/>
      <c r="J4419" s="1495"/>
      <c r="K4419" s="1805" t="str">
        <f aca="false">(IF($E4419&lt;&gt;0,$K$2,IF($F4419&lt;&gt;0,$K$2,IF($G4419&lt;&gt;0,$K$2,IF($H4419&lt;&gt;0,$K$2,IF($I4419&lt;&gt;0,$K$2,IF($J4419&lt;&gt;0,$K$2,"")))))))</f>
        <v/>
      </c>
      <c r="L4419" s="1846"/>
    </row>
    <row r="4420" customFormat="false" ht="15.75" hidden="true" customHeight="false" outlineLevel="0" collapsed="false">
      <c r="A4420" s="1230" t="n">
        <v>85</v>
      </c>
      <c r="B4420" s="1246"/>
      <c r="C4420" s="1280" t="n">
        <v>1063</v>
      </c>
      <c r="D4420" s="1289" t="s">
        <v>761</v>
      </c>
      <c r="E4420" s="1852"/>
      <c r="F4420" s="1283" t="n">
        <f aca="false">G4420+H4420+I4420+J4420</f>
        <v>0</v>
      </c>
      <c r="G4420" s="1486"/>
      <c r="H4420" s="1487"/>
      <c r="I4420" s="1487"/>
      <c r="J4420" s="1488"/>
      <c r="K4420" s="1805" t="str">
        <f aca="false">(IF($E4420&lt;&gt;0,$K$2,IF($F4420&lt;&gt;0,$K$2,IF($G4420&lt;&gt;0,$K$2,IF($H4420&lt;&gt;0,$K$2,IF($I4420&lt;&gt;0,$K$2,IF($J4420&lt;&gt;0,$K$2,"")))))))</f>
        <v/>
      </c>
      <c r="L4420" s="1846"/>
    </row>
    <row r="4421" customFormat="false" ht="15.75" hidden="true" customHeight="false" outlineLevel="0" collapsed="false">
      <c r="A4421" s="1230" t="n">
        <v>90</v>
      </c>
      <c r="B4421" s="1246"/>
      <c r="C4421" s="1290" t="n">
        <v>1069</v>
      </c>
      <c r="D4421" s="1291" t="s">
        <v>762</v>
      </c>
      <c r="E4421" s="1853"/>
      <c r="F4421" s="1293" t="n">
        <f aca="false">G4421+H4421+I4421+J4421</f>
        <v>0</v>
      </c>
      <c r="G4421" s="1667"/>
      <c r="H4421" s="1668"/>
      <c r="I4421" s="1668"/>
      <c r="J4421" s="1669"/>
      <c r="K4421" s="1805" t="str">
        <f aca="false">(IF($E4421&lt;&gt;0,$K$2,IF($F4421&lt;&gt;0,$K$2,IF($G4421&lt;&gt;0,$K$2,IF($H4421&lt;&gt;0,$K$2,IF($I4421&lt;&gt;0,$K$2,IF($J4421&lt;&gt;0,$K$2,"")))))))</f>
        <v/>
      </c>
      <c r="L4421" s="1846"/>
    </row>
    <row r="4422" customFormat="false" ht="15.75" hidden="true" customHeight="false" outlineLevel="0" collapsed="false">
      <c r="A4422" s="1230" t="n">
        <v>90</v>
      </c>
      <c r="B4422" s="1231"/>
      <c r="C4422" s="1273" t="n">
        <v>1091</v>
      </c>
      <c r="D4422" s="1288" t="s">
        <v>763</v>
      </c>
      <c r="E4422" s="1851"/>
      <c r="F4422" s="1276" t="n">
        <f aca="false">G4422+H4422+I4422+J4422</f>
        <v>0</v>
      </c>
      <c r="G4422" s="1493"/>
      <c r="H4422" s="1494"/>
      <c r="I4422" s="1494"/>
      <c r="J4422" s="1495"/>
      <c r="K4422" s="1805" t="str">
        <f aca="false">(IF($E4422&lt;&gt;0,$K$2,IF($F4422&lt;&gt;0,$K$2,IF($G4422&lt;&gt;0,$K$2,IF($H4422&lt;&gt;0,$K$2,IF($I4422&lt;&gt;0,$K$2,IF($J4422&lt;&gt;0,$K$2,"")))))))</f>
        <v/>
      </c>
      <c r="L4422" s="1846"/>
    </row>
    <row r="4423" customFormat="false" ht="15.75" hidden="true" customHeight="false" outlineLevel="0" collapsed="false">
      <c r="A4423" s="1222" t="n">
        <v>115</v>
      </c>
      <c r="B4423" s="1246"/>
      <c r="C4423" s="1247" t="n">
        <v>1092</v>
      </c>
      <c r="D4423" s="1248" t="s">
        <v>764</v>
      </c>
      <c r="E4423" s="1067"/>
      <c r="F4423" s="1249" t="n">
        <f aca="false">G4423+H4423+I4423+J4423</f>
        <v>0</v>
      </c>
      <c r="G4423" s="1069"/>
      <c r="H4423" s="1070"/>
      <c r="I4423" s="1070"/>
      <c r="J4423" s="1071"/>
      <c r="K4423" s="1805" t="str">
        <f aca="false">(IF($E4423&lt;&gt;0,$K$2,IF($F4423&lt;&gt;0,$K$2,IF($G4423&lt;&gt;0,$K$2,IF($H4423&lt;&gt;0,$K$2,IF($I4423&lt;&gt;0,$K$2,IF($J4423&lt;&gt;0,$K$2,"")))))))</f>
        <v/>
      </c>
      <c r="L4423" s="1846"/>
    </row>
    <row r="4424" customFormat="false" ht="15.75" hidden="true" customHeight="false" outlineLevel="0" collapsed="false">
      <c r="A4424" s="1222" t="n">
        <v>125</v>
      </c>
      <c r="B4424" s="1246"/>
      <c r="C4424" s="1238" t="n">
        <v>1098</v>
      </c>
      <c r="D4424" s="1297" t="s">
        <v>765</v>
      </c>
      <c r="E4424" s="1092"/>
      <c r="F4424" s="1240" t="n">
        <f aca="false">G4424+H4424+I4424+J4424</f>
        <v>0</v>
      </c>
      <c r="G4424" s="1094"/>
      <c r="H4424" s="1095"/>
      <c r="I4424" s="1095"/>
      <c r="J4424" s="1096"/>
      <c r="K4424" s="1805" t="str">
        <f aca="false">(IF($E4424&lt;&gt;0,$K$2,IF($F4424&lt;&gt;0,$K$2,IF($G4424&lt;&gt;0,$K$2,IF($H4424&lt;&gt;0,$K$2,IF($I4424&lt;&gt;0,$K$2,IF($J4424&lt;&gt;0,$K$2,"")))))))</f>
        <v/>
      </c>
      <c r="L4424" s="1846"/>
    </row>
    <row r="4425" customFormat="false" ht="15.75" hidden="true" customHeight="false" outlineLevel="0" collapsed="false">
      <c r="A4425" s="1230" t="n">
        <v>130</v>
      </c>
      <c r="B4425" s="1223" t="n">
        <v>1900</v>
      </c>
      <c r="C4425" s="1298" t="s">
        <v>470</v>
      </c>
      <c r="D4425" s="1298"/>
      <c r="E4425" s="1264" t="n">
        <f aca="false">SUM(E4426:E4428)</f>
        <v>0</v>
      </c>
      <c r="F4425" s="1265" t="n">
        <f aca="false">SUM(F4426:F4428)</f>
        <v>0</v>
      </c>
      <c r="G4425" s="1227" t="n">
        <f aca="false">SUM(G4426:G4428)</f>
        <v>0</v>
      </c>
      <c r="H4425" s="628" t="n">
        <f aca="false">SUM(H4426:H4428)</f>
        <v>0</v>
      </c>
      <c r="I4425" s="628" t="n">
        <f aca="false">SUM(I4426:I4428)</f>
        <v>0</v>
      </c>
      <c r="J4425" s="1228" t="n">
        <f aca="false">SUM(J4426:J4428)</f>
        <v>0</v>
      </c>
      <c r="K4425" s="1805" t="str">
        <f aca="false">(IF($E4425&lt;&gt;0,$K$2,IF($F4425&lt;&gt;0,$K$2,IF($G4425&lt;&gt;0,$K$2,IF($H4425&lt;&gt;0,$K$2,IF($I4425&lt;&gt;0,$K$2,IF($J4425&lt;&gt;0,$K$2,"")))))))</f>
        <v/>
      </c>
      <c r="L4425" s="1846"/>
    </row>
    <row r="4426" customFormat="false" ht="15.75" hidden="true" customHeight="false" outlineLevel="0" collapsed="false">
      <c r="A4426" s="1230" t="n">
        <v>135</v>
      </c>
      <c r="B4426" s="1246"/>
      <c r="C4426" s="1232" t="n">
        <v>1901</v>
      </c>
      <c r="D4426" s="1854" t="s">
        <v>1095</v>
      </c>
      <c r="E4426" s="1060"/>
      <c r="F4426" s="1234" t="n">
        <f aca="false">G4426+H4426+I4426+J4426</f>
        <v>0</v>
      </c>
      <c r="G4426" s="1062"/>
      <c r="H4426" s="1063"/>
      <c r="I4426" s="1063"/>
      <c r="J4426" s="1064"/>
      <c r="K4426" s="1805" t="str">
        <f aca="false">(IF($E4426&lt;&gt;0,$K$2,IF($F4426&lt;&gt;0,$K$2,IF($G4426&lt;&gt;0,$K$2,IF($H4426&lt;&gt;0,$K$2,IF($I4426&lt;&gt;0,$K$2,IF($J4426&lt;&gt;0,$K$2,"")))))))</f>
        <v/>
      </c>
      <c r="L4426" s="1846"/>
    </row>
    <row r="4427" customFormat="false" ht="15.75" hidden="true" customHeight="false" outlineLevel="0" collapsed="false">
      <c r="A4427" s="1230" t="n">
        <v>140</v>
      </c>
      <c r="B4427" s="1300"/>
      <c r="C4427" s="1247" t="n">
        <v>1981</v>
      </c>
      <c r="D4427" s="1855" t="s">
        <v>1096</v>
      </c>
      <c r="E4427" s="1067"/>
      <c r="F4427" s="1249" t="n">
        <f aca="false">G4427+H4427+I4427+J4427</f>
        <v>0</v>
      </c>
      <c r="G4427" s="1069"/>
      <c r="H4427" s="1070"/>
      <c r="I4427" s="1070"/>
      <c r="J4427" s="1071"/>
      <c r="K4427" s="1805" t="str">
        <f aca="false">(IF($E4427&lt;&gt;0,$K$2,IF($F4427&lt;&gt;0,$K$2,IF($G4427&lt;&gt;0,$K$2,IF($H4427&lt;&gt;0,$K$2,IF($I4427&lt;&gt;0,$K$2,IF($J4427&lt;&gt;0,$K$2,"")))))))</f>
        <v/>
      </c>
      <c r="L4427" s="1846"/>
    </row>
    <row r="4428" customFormat="false" ht="15.75" hidden="true" customHeight="false" outlineLevel="0" collapsed="false">
      <c r="A4428" s="1230" t="n">
        <v>145</v>
      </c>
      <c r="B4428" s="1246"/>
      <c r="C4428" s="1238" t="n">
        <v>1991</v>
      </c>
      <c r="D4428" s="1856" t="s">
        <v>1097</v>
      </c>
      <c r="E4428" s="1092"/>
      <c r="F4428" s="1240" t="n">
        <f aca="false">G4428+H4428+I4428+J4428</f>
        <v>0</v>
      </c>
      <c r="G4428" s="1094"/>
      <c r="H4428" s="1095"/>
      <c r="I4428" s="1095"/>
      <c r="J4428" s="1096"/>
      <c r="K4428" s="1805" t="str">
        <f aca="false">(IF($E4428&lt;&gt;0,$K$2,IF($F4428&lt;&gt;0,$K$2,IF($G4428&lt;&gt;0,$K$2,IF($H4428&lt;&gt;0,$K$2,IF($I4428&lt;&gt;0,$K$2,IF($J4428&lt;&gt;0,$K$2,"")))))))</f>
        <v/>
      </c>
      <c r="L4428" s="1846"/>
    </row>
    <row r="4429" customFormat="false" ht="15.75" hidden="true" customHeight="false" outlineLevel="0" collapsed="false">
      <c r="A4429" s="1230" t="n">
        <v>150</v>
      </c>
      <c r="B4429" s="1223" t="n">
        <v>2100</v>
      </c>
      <c r="C4429" s="1298" t="s">
        <v>471</v>
      </c>
      <c r="D4429" s="1298"/>
      <c r="E4429" s="1264" t="n">
        <f aca="false">SUM(E4430:E4434)</f>
        <v>0</v>
      </c>
      <c r="F4429" s="1265" t="n">
        <f aca="false">SUM(F4430:F4434)</f>
        <v>0</v>
      </c>
      <c r="G4429" s="1227" t="n">
        <f aca="false">SUM(G4430:G4434)</f>
        <v>0</v>
      </c>
      <c r="H4429" s="628" t="n">
        <f aca="false">SUM(H4430:H4434)</f>
        <v>0</v>
      </c>
      <c r="I4429" s="628" t="n">
        <f aca="false">SUM(I4430:I4434)</f>
        <v>0</v>
      </c>
      <c r="J4429" s="1228" t="n">
        <f aca="false">SUM(J4430:J4434)</f>
        <v>0</v>
      </c>
      <c r="K4429" s="1805" t="str">
        <f aca="false">(IF($E4429&lt;&gt;0,$K$2,IF($F4429&lt;&gt;0,$K$2,IF($G4429&lt;&gt;0,$K$2,IF($H4429&lt;&gt;0,$K$2,IF($I4429&lt;&gt;0,$K$2,IF($J4429&lt;&gt;0,$K$2,"")))))))</f>
        <v/>
      </c>
      <c r="L4429" s="1846"/>
    </row>
    <row r="4430" customFormat="false" ht="15.75" hidden="true" customHeight="false" outlineLevel="0" collapsed="false">
      <c r="A4430" s="1230" t="n">
        <v>155</v>
      </c>
      <c r="B4430" s="1246"/>
      <c r="C4430" s="1232" t="n">
        <v>2110</v>
      </c>
      <c r="D4430" s="1854" t="s">
        <v>1098</v>
      </c>
      <c r="E4430" s="1060"/>
      <c r="F4430" s="1234" t="n">
        <f aca="false">G4430+H4430+I4430+J4430</f>
        <v>0</v>
      </c>
      <c r="G4430" s="1062"/>
      <c r="H4430" s="1063"/>
      <c r="I4430" s="1063"/>
      <c r="J4430" s="1064"/>
      <c r="K4430" s="1805" t="str">
        <f aca="false">(IF($E4430&lt;&gt;0,$K$2,IF($F4430&lt;&gt;0,$K$2,IF($G4430&lt;&gt;0,$K$2,IF($H4430&lt;&gt;0,$K$2,IF($I4430&lt;&gt;0,$K$2,IF($J4430&lt;&gt;0,$K$2,"")))))))</f>
        <v/>
      </c>
      <c r="L4430" s="1846"/>
    </row>
    <row r="4431" customFormat="false" ht="15.75" hidden="true" customHeight="false" outlineLevel="0" collapsed="false">
      <c r="A4431" s="1230" t="n">
        <v>160</v>
      </c>
      <c r="B4431" s="1300"/>
      <c r="C4431" s="1247" t="n">
        <v>2120</v>
      </c>
      <c r="D4431" s="1855" t="s">
        <v>1099</v>
      </c>
      <c r="E4431" s="1067"/>
      <c r="F4431" s="1249" t="n">
        <f aca="false">G4431+H4431+I4431+J4431</f>
        <v>0</v>
      </c>
      <c r="G4431" s="1069"/>
      <c r="H4431" s="1070"/>
      <c r="I4431" s="1070"/>
      <c r="J4431" s="1071"/>
      <c r="K4431" s="1805" t="str">
        <f aca="false">(IF($E4431&lt;&gt;0,$K$2,IF($F4431&lt;&gt;0,$K$2,IF($G4431&lt;&gt;0,$K$2,IF($H4431&lt;&gt;0,$K$2,IF($I4431&lt;&gt;0,$K$2,IF($J4431&lt;&gt;0,$K$2,"")))))))</f>
        <v/>
      </c>
      <c r="L4431" s="1846"/>
    </row>
    <row r="4432" customFormat="false" ht="15.75" hidden="true" customHeight="false" outlineLevel="0" collapsed="false">
      <c r="A4432" s="1230" t="n">
        <v>165</v>
      </c>
      <c r="B4432" s="1300"/>
      <c r="C4432" s="1247" t="n">
        <v>2125</v>
      </c>
      <c r="D4432" s="1855" t="s">
        <v>1100</v>
      </c>
      <c r="E4432" s="1067"/>
      <c r="F4432" s="1249" t="n">
        <f aca="false">G4432+H4432+I4432+J4432</f>
        <v>0</v>
      </c>
      <c r="G4432" s="1069"/>
      <c r="H4432" s="1070"/>
      <c r="I4432" s="1542" t="n">
        <v>0</v>
      </c>
      <c r="J4432" s="1071"/>
      <c r="K4432" s="1805" t="str">
        <f aca="false">(IF($E4432&lt;&gt;0,$K$2,IF($F4432&lt;&gt;0,$K$2,IF($G4432&lt;&gt;0,$K$2,IF($H4432&lt;&gt;0,$K$2,IF($I4432&lt;&gt;0,$K$2,IF($J4432&lt;&gt;0,$K$2,"")))))))</f>
        <v/>
      </c>
      <c r="L4432" s="1846"/>
    </row>
    <row r="4433" customFormat="false" ht="15.75" hidden="true" customHeight="false" outlineLevel="0" collapsed="false">
      <c r="A4433" s="1230" t="n">
        <v>175</v>
      </c>
      <c r="B4433" s="1245"/>
      <c r="C4433" s="1247" t="n">
        <v>2140</v>
      </c>
      <c r="D4433" s="1855" t="s">
        <v>1101</v>
      </c>
      <c r="E4433" s="1067"/>
      <c r="F4433" s="1249" t="n">
        <f aca="false">G4433+H4433+I4433+J4433</f>
        <v>0</v>
      </c>
      <c r="G4433" s="1069"/>
      <c r="H4433" s="1070"/>
      <c r="I4433" s="1542" t="n">
        <v>0</v>
      </c>
      <c r="J4433" s="1071"/>
      <c r="K4433" s="1805" t="str">
        <f aca="false">(IF($E4433&lt;&gt;0,$K$2,IF($F4433&lt;&gt;0,$K$2,IF($G4433&lt;&gt;0,$K$2,IF($H4433&lt;&gt;0,$K$2,IF($I4433&lt;&gt;0,$K$2,IF($J4433&lt;&gt;0,$K$2,"")))))))</f>
        <v/>
      </c>
      <c r="L4433" s="1846"/>
    </row>
    <row r="4434" customFormat="false" ht="15.75" hidden="true" customHeight="false" outlineLevel="0" collapsed="false">
      <c r="A4434" s="1230" t="n">
        <v>180</v>
      </c>
      <c r="B4434" s="1246"/>
      <c r="C4434" s="1238" t="n">
        <v>2190</v>
      </c>
      <c r="D4434" s="1856" t="s">
        <v>1102</v>
      </c>
      <c r="E4434" s="1092"/>
      <c r="F4434" s="1240" t="n">
        <f aca="false">G4434+H4434+I4434+J4434</f>
        <v>0</v>
      </c>
      <c r="G4434" s="1094"/>
      <c r="H4434" s="1095"/>
      <c r="I4434" s="1544" t="n">
        <v>0</v>
      </c>
      <c r="J4434" s="1096"/>
      <c r="K4434" s="1805" t="str">
        <f aca="false">(IF($E4434&lt;&gt;0,$K$2,IF($F4434&lt;&gt;0,$K$2,IF($G4434&lt;&gt;0,$K$2,IF($H4434&lt;&gt;0,$K$2,IF($I4434&lt;&gt;0,$K$2,IF($J4434&lt;&gt;0,$K$2,"")))))))</f>
        <v/>
      </c>
      <c r="L4434" s="1846"/>
    </row>
    <row r="4435" customFormat="false" ht="15.75" hidden="true" customHeight="false" outlineLevel="0" collapsed="false">
      <c r="A4435" s="1230" t="n">
        <v>185</v>
      </c>
      <c r="B4435" s="1223" t="n">
        <v>2200</v>
      </c>
      <c r="C4435" s="1298" t="s">
        <v>472</v>
      </c>
      <c r="D4435" s="1298"/>
      <c r="E4435" s="1264" t="n">
        <f aca="false">SUM(E4436:E4437)</f>
        <v>0</v>
      </c>
      <c r="F4435" s="1265" t="n">
        <f aca="false">SUM(F4436:F4437)</f>
        <v>0</v>
      </c>
      <c r="G4435" s="1227" t="n">
        <f aca="false">SUM(G4436:G4437)</f>
        <v>0</v>
      </c>
      <c r="H4435" s="628" t="n">
        <f aca="false">SUM(H4436:H4437)</f>
        <v>0</v>
      </c>
      <c r="I4435" s="628" t="n">
        <f aca="false">SUM(I4436:I4437)</f>
        <v>0</v>
      </c>
      <c r="J4435" s="1228" t="n">
        <f aca="false">SUM(J4436:J4437)</f>
        <v>0</v>
      </c>
      <c r="K4435" s="1805" t="str">
        <f aca="false">(IF($E4435&lt;&gt;0,$K$2,IF($F4435&lt;&gt;0,$K$2,IF($G4435&lt;&gt;0,$K$2,IF($H4435&lt;&gt;0,$K$2,IF($I4435&lt;&gt;0,$K$2,IF($J4435&lt;&gt;0,$K$2,"")))))))</f>
        <v/>
      </c>
      <c r="L4435" s="1846"/>
    </row>
    <row r="4436" customFormat="false" ht="15.75" hidden="true" customHeight="false" outlineLevel="0" collapsed="false">
      <c r="A4436" s="1230" t="n">
        <v>190</v>
      </c>
      <c r="B4436" s="1246"/>
      <c r="C4436" s="1232" t="n">
        <v>2221</v>
      </c>
      <c r="D4436" s="1233" t="s">
        <v>1103</v>
      </c>
      <c r="E4436" s="1060"/>
      <c r="F4436" s="1234" t="n">
        <f aca="false">G4436+H4436+I4436+J4436</f>
        <v>0</v>
      </c>
      <c r="G4436" s="1062"/>
      <c r="H4436" s="1063"/>
      <c r="I4436" s="1063"/>
      <c r="J4436" s="1064"/>
      <c r="K4436" s="1805" t="str">
        <f aca="false">(IF($E4436&lt;&gt;0,$K$2,IF($F4436&lt;&gt;0,$K$2,IF($G4436&lt;&gt;0,$K$2,IF($H4436&lt;&gt;0,$K$2,IF($I4436&lt;&gt;0,$K$2,IF($J4436&lt;&gt;0,$K$2,"")))))))</f>
        <v/>
      </c>
      <c r="L4436" s="1846"/>
    </row>
    <row r="4437" customFormat="false" ht="15.75" hidden="true" customHeight="false" outlineLevel="0" collapsed="false">
      <c r="A4437" s="1230" t="n">
        <v>200</v>
      </c>
      <c r="B4437" s="1246"/>
      <c r="C4437" s="1238" t="n">
        <v>2224</v>
      </c>
      <c r="D4437" s="1239" t="s">
        <v>1104</v>
      </c>
      <c r="E4437" s="1092"/>
      <c r="F4437" s="1240" t="n">
        <f aca="false">G4437+H4437+I4437+J4437</f>
        <v>0</v>
      </c>
      <c r="G4437" s="1094"/>
      <c r="H4437" s="1095"/>
      <c r="I4437" s="1095"/>
      <c r="J4437" s="1096"/>
      <c r="K4437" s="1805" t="str">
        <f aca="false">(IF($E4437&lt;&gt;0,$K$2,IF($F4437&lt;&gt;0,$K$2,IF($G4437&lt;&gt;0,$K$2,IF($H4437&lt;&gt;0,$K$2,IF($I4437&lt;&gt;0,$K$2,IF($J4437&lt;&gt;0,$K$2,"")))))))</f>
        <v/>
      </c>
      <c r="L4437" s="1846"/>
    </row>
    <row r="4438" customFormat="false" ht="15.75" hidden="true" customHeight="false" outlineLevel="0" collapsed="false">
      <c r="A4438" s="1230" t="n">
        <v>200</v>
      </c>
      <c r="B4438" s="1223" t="n">
        <v>2500</v>
      </c>
      <c r="C4438" s="1305" t="s">
        <v>473</v>
      </c>
      <c r="D4438" s="1305"/>
      <c r="E4438" s="1847"/>
      <c r="F4438" s="1265" t="n">
        <f aca="false">G4438+H4438+I4438+J4438</f>
        <v>0</v>
      </c>
      <c r="G4438" s="1848"/>
      <c r="H4438" s="1849"/>
      <c r="I4438" s="1849"/>
      <c r="J4438" s="1850"/>
      <c r="K4438" s="1805" t="str">
        <f aca="false">(IF($E4438&lt;&gt;0,$K$2,IF($F4438&lt;&gt;0,$K$2,IF($G4438&lt;&gt;0,$K$2,IF($H4438&lt;&gt;0,$K$2,IF($I4438&lt;&gt;0,$K$2,IF($J4438&lt;&gt;0,$K$2,"")))))))</f>
        <v/>
      </c>
      <c r="L4438" s="1846"/>
    </row>
    <row r="4439" customFormat="false" ht="15.75" hidden="true" customHeight="true" outlineLevel="0" collapsed="false">
      <c r="A4439" s="1230" t="n">
        <v>205</v>
      </c>
      <c r="B4439" s="1223" t="n">
        <v>2600</v>
      </c>
      <c r="C4439" s="1306" t="s">
        <v>474</v>
      </c>
      <c r="D4439" s="1306"/>
      <c r="E4439" s="1847"/>
      <c r="F4439" s="1265" t="n">
        <f aca="false">G4439+H4439+I4439+J4439</f>
        <v>0</v>
      </c>
      <c r="G4439" s="1848"/>
      <c r="H4439" s="1849"/>
      <c r="I4439" s="1849"/>
      <c r="J4439" s="1850"/>
      <c r="K4439" s="1805" t="str">
        <f aca="false">(IF($E4439&lt;&gt;0,$K$2,IF($F4439&lt;&gt;0,$K$2,IF($G4439&lt;&gt;0,$K$2,IF($H4439&lt;&gt;0,$K$2,IF($I4439&lt;&gt;0,$K$2,IF($J4439&lt;&gt;0,$K$2,"")))))))</f>
        <v/>
      </c>
      <c r="L4439" s="1846"/>
    </row>
    <row r="4440" customFormat="false" ht="15.75" hidden="true" customHeight="true" outlineLevel="0" collapsed="false">
      <c r="A4440" s="1230" t="n">
        <v>210</v>
      </c>
      <c r="B4440" s="1223" t="n">
        <v>2700</v>
      </c>
      <c r="C4440" s="1306" t="s">
        <v>475</v>
      </c>
      <c r="D4440" s="1306"/>
      <c r="E4440" s="1847"/>
      <c r="F4440" s="1265" t="n">
        <f aca="false">G4440+H4440+I4440+J4440</f>
        <v>0</v>
      </c>
      <c r="G4440" s="1848"/>
      <c r="H4440" s="1849"/>
      <c r="I4440" s="1849"/>
      <c r="J4440" s="1850"/>
      <c r="K4440" s="1805" t="str">
        <f aca="false">(IF($E4440&lt;&gt;0,$K$2,IF($F4440&lt;&gt;0,$K$2,IF($G4440&lt;&gt;0,$K$2,IF($H4440&lt;&gt;0,$K$2,IF($I4440&lt;&gt;0,$K$2,IF($J4440&lt;&gt;0,$K$2,"")))))))</f>
        <v/>
      </c>
      <c r="L4440" s="1846"/>
    </row>
    <row r="4441" customFormat="false" ht="15.75" hidden="true" customHeight="true" outlineLevel="0" collapsed="false">
      <c r="A4441" s="1230" t="n">
        <v>215</v>
      </c>
      <c r="B4441" s="1223" t="n">
        <v>2800</v>
      </c>
      <c r="C4441" s="1306" t="s">
        <v>776</v>
      </c>
      <c r="D4441" s="1306"/>
      <c r="E4441" s="1264" t="n">
        <f aca="false">SUM(E4442:E4444)</f>
        <v>0</v>
      </c>
      <c r="F4441" s="1264" t="n">
        <f aca="false">SUM(F4442:F4444)</f>
        <v>0</v>
      </c>
      <c r="G4441" s="1227" t="n">
        <f aca="false">SUM(G4442:G4444)</f>
        <v>0</v>
      </c>
      <c r="H4441" s="628" t="n">
        <f aca="false">SUM(H4442:H4444)</f>
        <v>0</v>
      </c>
      <c r="I4441" s="628" t="n">
        <f aca="false">SUM(I4442:I4444)</f>
        <v>0</v>
      </c>
      <c r="J4441" s="1228" t="n">
        <f aca="false">SUM(J4442:J4444)</f>
        <v>0</v>
      </c>
      <c r="K4441" s="1805" t="str">
        <f aca="false">(IF($E4441&lt;&gt;0,$K$2,IF($F4441&lt;&gt;0,$K$2,IF($G4441&lt;&gt;0,$K$2,IF($H4441&lt;&gt;0,$K$2,IF($I4441&lt;&gt;0,$K$2,IF($J4441&lt;&gt;0,$K$2,"")))))))</f>
        <v/>
      </c>
      <c r="L4441" s="1846"/>
    </row>
    <row r="4442" customFormat="false" ht="36" hidden="true" customHeight="true" outlineLevel="0" collapsed="false">
      <c r="A4442" s="1222" t="n">
        <v>220</v>
      </c>
      <c r="B4442" s="1300"/>
      <c r="C4442" s="1232" t="n">
        <v>2810</v>
      </c>
      <c r="D4442" s="1308" t="s">
        <v>777</v>
      </c>
      <c r="E4442" s="1060"/>
      <c r="F4442" s="1234" t="n">
        <f aca="false">G4442+H4442+I4442+J4442</f>
        <v>0</v>
      </c>
      <c r="G4442" s="1062"/>
      <c r="H4442" s="1063"/>
      <c r="I4442" s="1063"/>
      <c r="J4442" s="1064"/>
      <c r="K4442" s="1805" t="str">
        <f aca="false">(IF($E4442&lt;&gt;0,$K$2,IF($F4442&lt;&gt;0,$K$2,IF($G4442&lt;&gt;0,$K$2,IF($H4442&lt;&gt;0,$K$2,IF($I4442&lt;&gt;0,$K$2,IF($J4442&lt;&gt;0,$K$2,"")))))))</f>
        <v/>
      </c>
      <c r="L4442" s="1846"/>
    </row>
    <row r="4443" customFormat="false" ht="15.75" hidden="true" customHeight="false" outlineLevel="0" collapsed="false">
      <c r="A4443" s="1230" t="n">
        <v>225</v>
      </c>
      <c r="B4443" s="1300"/>
      <c r="C4443" s="1247" t="n">
        <v>2820</v>
      </c>
      <c r="D4443" s="1309" t="s">
        <v>778</v>
      </c>
      <c r="E4443" s="1067"/>
      <c r="F4443" s="1249" t="n">
        <f aca="false">G4443+H4443+I4443+J4443</f>
        <v>0</v>
      </c>
      <c r="G4443" s="1069"/>
      <c r="H4443" s="1070"/>
      <c r="I4443" s="1070"/>
      <c r="J4443" s="1071"/>
      <c r="K4443" s="1805" t="str">
        <f aca="false">(IF($E4443&lt;&gt;0,$K$2,IF($F4443&lt;&gt;0,$K$2,IF($G4443&lt;&gt;0,$K$2,IF($H4443&lt;&gt;0,$K$2,IF($I4443&lt;&gt;0,$K$2,IF($J4443&lt;&gt;0,$K$2,"")))))))</f>
        <v/>
      </c>
      <c r="L4443" s="1846"/>
    </row>
    <row r="4444" customFormat="false" ht="31.5" hidden="true" customHeight="false" outlineLevel="0" collapsed="false">
      <c r="A4444" s="1230" t="n">
        <v>230</v>
      </c>
      <c r="B4444" s="1300"/>
      <c r="C4444" s="1238" t="n">
        <v>2890</v>
      </c>
      <c r="D4444" s="1310" t="s">
        <v>779</v>
      </c>
      <c r="E4444" s="1857"/>
      <c r="F4444" s="1240" t="n">
        <f aca="false">G4444+H4444+I4444+J4444</f>
        <v>0</v>
      </c>
      <c r="G4444" s="1858"/>
      <c r="H4444" s="1859"/>
      <c r="I4444" s="1859"/>
      <c r="J4444" s="1860"/>
      <c r="K4444" s="1805" t="str">
        <f aca="false">(IF($E4444&lt;&gt;0,$K$2,IF($F4444&lt;&gt;0,$K$2,IF($G4444&lt;&gt;0,$K$2,IF($H4444&lt;&gt;0,$K$2,IF($I4444&lt;&gt;0,$K$2,IF($J4444&lt;&gt;0,$K$2,"")))))))</f>
        <v/>
      </c>
      <c r="L4444" s="1846"/>
    </row>
    <row r="4445" customFormat="false" ht="15.75" hidden="true" customHeight="false" outlineLevel="0" collapsed="false">
      <c r="A4445" s="1230" t="n">
        <v>245</v>
      </c>
      <c r="B4445" s="1223" t="n">
        <v>2900</v>
      </c>
      <c r="C4445" s="1298" t="s">
        <v>477</v>
      </c>
      <c r="D4445" s="1298"/>
      <c r="E4445" s="1264" t="n">
        <f aca="false">SUM(E4446:E4453)</f>
        <v>0</v>
      </c>
      <c r="F4445" s="1265" t="n">
        <f aca="false">SUM(F4446:F4453)</f>
        <v>0</v>
      </c>
      <c r="G4445" s="1227" t="n">
        <f aca="false">SUM(G4446:G4453)</f>
        <v>0</v>
      </c>
      <c r="H4445" s="628" t="n">
        <f aca="false">SUM(H4446:H4453)</f>
        <v>0</v>
      </c>
      <c r="I4445" s="628" t="n">
        <f aca="false">SUM(I4446:I4453)</f>
        <v>0</v>
      </c>
      <c r="J4445" s="1228" t="n">
        <f aca="false">SUM(J4446:J4453)</f>
        <v>0</v>
      </c>
      <c r="K4445" s="1805" t="str">
        <f aca="false">(IF($E4445&lt;&gt;0,$K$2,IF($F4445&lt;&gt;0,$K$2,IF($G4445&lt;&gt;0,$K$2,IF($H4445&lt;&gt;0,$K$2,IF($I4445&lt;&gt;0,$K$2,IF($J4445&lt;&gt;0,$K$2,"")))))))</f>
        <v/>
      </c>
      <c r="L4445" s="1846"/>
    </row>
    <row r="4446" customFormat="false" ht="15.75" hidden="true" customHeight="false" outlineLevel="0" collapsed="false">
      <c r="A4446" s="1222" t="n">
        <v>220</v>
      </c>
      <c r="B4446" s="1300"/>
      <c r="C4446" s="1232" t="n">
        <v>2910</v>
      </c>
      <c r="D4446" s="1308" t="s">
        <v>1105</v>
      </c>
      <c r="E4446" s="1060"/>
      <c r="F4446" s="1234" t="n">
        <f aca="false">G4446+H4446+I4446+J4446</f>
        <v>0</v>
      </c>
      <c r="G4446" s="1062"/>
      <c r="H4446" s="1063"/>
      <c r="I4446" s="1063"/>
      <c r="J4446" s="1064"/>
      <c r="K4446" s="1805" t="str">
        <f aca="false">(IF($E4446&lt;&gt;0,$K$2,IF($F4446&lt;&gt;0,$K$2,IF($G4446&lt;&gt;0,$K$2,IF($H4446&lt;&gt;0,$K$2,IF($I4446&lt;&gt;0,$K$2,IF($J4446&lt;&gt;0,$K$2,"")))))))</f>
        <v/>
      </c>
      <c r="L4446" s="1846"/>
    </row>
    <row r="4447" customFormat="false" ht="15.75" hidden="true" customHeight="false" outlineLevel="0" collapsed="false">
      <c r="A4447" s="1230" t="n">
        <v>225</v>
      </c>
      <c r="B4447" s="1300"/>
      <c r="C4447" s="1247" t="n">
        <v>2920</v>
      </c>
      <c r="D4447" s="1309" t="s">
        <v>1106</v>
      </c>
      <c r="E4447" s="1067"/>
      <c r="F4447" s="1249" t="n">
        <f aca="false">G4447+H4447+I4447+J4447</f>
        <v>0</v>
      </c>
      <c r="G4447" s="1069"/>
      <c r="H4447" s="1070"/>
      <c r="I4447" s="1070"/>
      <c r="J4447" s="1071"/>
      <c r="K4447" s="1805" t="str">
        <f aca="false">(IF($E4447&lt;&gt;0,$K$2,IF($F4447&lt;&gt;0,$K$2,IF($G4447&lt;&gt;0,$K$2,IF($H4447&lt;&gt;0,$K$2,IF($I4447&lt;&gt;0,$K$2,IF($J4447&lt;&gt;0,$K$2,"")))))))</f>
        <v/>
      </c>
      <c r="L4447" s="1846"/>
    </row>
    <row r="4448" customFormat="false" ht="31.5" hidden="true" customHeight="false" outlineLevel="0" collapsed="false">
      <c r="A4448" s="1230" t="n">
        <v>230</v>
      </c>
      <c r="B4448" s="1300"/>
      <c r="C4448" s="1247" t="n">
        <v>2969</v>
      </c>
      <c r="D4448" s="1309" t="s">
        <v>1107</v>
      </c>
      <c r="E4448" s="1067"/>
      <c r="F4448" s="1249" t="n">
        <f aca="false">G4448+H4448+I4448+J4448</f>
        <v>0</v>
      </c>
      <c r="G4448" s="1069"/>
      <c r="H4448" s="1070"/>
      <c r="I4448" s="1070"/>
      <c r="J4448" s="1071"/>
      <c r="K4448" s="1805" t="str">
        <f aca="false">(IF($E4448&lt;&gt;0,$K$2,IF($F4448&lt;&gt;0,$K$2,IF($G4448&lt;&gt;0,$K$2,IF($H4448&lt;&gt;0,$K$2,IF($I4448&lt;&gt;0,$K$2,IF($J4448&lt;&gt;0,$K$2,"")))))))</f>
        <v/>
      </c>
      <c r="L4448" s="1846"/>
    </row>
    <row r="4449" customFormat="false" ht="31.5" hidden="true" customHeight="false" outlineLevel="0" collapsed="false">
      <c r="A4449" s="1230" t="n">
        <v>235</v>
      </c>
      <c r="B4449" s="1300"/>
      <c r="C4449" s="1247" t="n">
        <v>2970</v>
      </c>
      <c r="D4449" s="1309" t="s">
        <v>1108</v>
      </c>
      <c r="E4449" s="1067"/>
      <c r="F4449" s="1249" t="n">
        <f aca="false">G4449+H4449+I4449+J4449</f>
        <v>0</v>
      </c>
      <c r="G4449" s="1069"/>
      <c r="H4449" s="1070"/>
      <c r="I4449" s="1070"/>
      <c r="J4449" s="1071"/>
      <c r="K4449" s="1805" t="str">
        <f aca="false">(IF($E4449&lt;&gt;0,$K$2,IF($F4449&lt;&gt;0,$K$2,IF($G4449&lt;&gt;0,$K$2,IF($H4449&lt;&gt;0,$K$2,IF($I4449&lt;&gt;0,$K$2,IF($J4449&lt;&gt;0,$K$2,"")))))))</f>
        <v/>
      </c>
      <c r="L4449" s="1846"/>
    </row>
    <row r="4450" customFormat="false" ht="15.75" hidden="true" customHeight="false" outlineLevel="0" collapsed="false">
      <c r="A4450" s="1230" t="n">
        <v>240</v>
      </c>
      <c r="B4450" s="1300"/>
      <c r="C4450" s="1247" t="n">
        <v>2989</v>
      </c>
      <c r="D4450" s="1309" t="s">
        <v>1109</v>
      </c>
      <c r="E4450" s="1067"/>
      <c r="F4450" s="1249" t="n">
        <f aca="false">G4450+H4450+I4450+J4450</f>
        <v>0</v>
      </c>
      <c r="G4450" s="1069"/>
      <c r="H4450" s="1070"/>
      <c r="I4450" s="1070"/>
      <c r="J4450" s="1071"/>
      <c r="K4450" s="1805" t="str">
        <f aca="false">(IF($E4450&lt;&gt;0,$K$2,IF($F4450&lt;&gt;0,$K$2,IF($G4450&lt;&gt;0,$K$2,IF($H4450&lt;&gt;0,$K$2,IF($I4450&lt;&gt;0,$K$2,IF($J4450&lt;&gt;0,$K$2,"")))))))</f>
        <v/>
      </c>
      <c r="L4450" s="1846"/>
    </row>
    <row r="4451" customFormat="false" ht="15.75" hidden="true" customHeight="false" outlineLevel="0" collapsed="false">
      <c r="A4451" s="1230" t="n">
        <v>245</v>
      </c>
      <c r="B4451" s="1246"/>
      <c r="C4451" s="1247" t="n">
        <v>2990</v>
      </c>
      <c r="D4451" s="1309" t="s">
        <v>1110</v>
      </c>
      <c r="E4451" s="1067"/>
      <c r="F4451" s="1249" t="n">
        <f aca="false">G4451+H4451+I4451+J4451</f>
        <v>0</v>
      </c>
      <c r="G4451" s="1069"/>
      <c r="H4451" s="1070"/>
      <c r="I4451" s="1070"/>
      <c r="J4451" s="1071"/>
      <c r="K4451" s="1805" t="str">
        <f aca="false">(IF($E4451&lt;&gt;0,$K$2,IF($F4451&lt;&gt;0,$K$2,IF($G4451&lt;&gt;0,$K$2,IF($H4451&lt;&gt;0,$K$2,IF($I4451&lt;&gt;0,$K$2,IF($J4451&lt;&gt;0,$K$2,"")))))))</f>
        <v/>
      </c>
      <c r="L4451" s="1846"/>
    </row>
    <row r="4452" customFormat="false" ht="15.75" hidden="true" customHeight="false" outlineLevel="0" collapsed="false">
      <c r="A4452" s="1222" t="n">
        <v>250</v>
      </c>
      <c r="B4452" s="1246"/>
      <c r="C4452" s="1247" t="n">
        <v>2991</v>
      </c>
      <c r="D4452" s="1309" t="s">
        <v>1111</v>
      </c>
      <c r="E4452" s="1067"/>
      <c r="F4452" s="1249" t="n">
        <f aca="false">G4452+H4452+I4452+J4452</f>
        <v>0</v>
      </c>
      <c r="G4452" s="1069"/>
      <c r="H4452" s="1070"/>
      <c r="I4452" s="1070"/>
      <c r="J4452" s="1071"/>
      <c r="K4452" s="1805" t="str">
        <f aca="false">(IF($E4452&lt;&gt;0,$K$2,IF($F4452&lt;&gt;0,$K$2,IF($G4452&lt;&gt;0,$K$2,IF($H4452&lt;&gt;0,$K$2,IF($I4452&lt;&gt;0,$K$2,IF($J4452&lt;&gt;0,$K$2,"")))))))</f>
        <v/>
      </c>
      <c r="L4452" s="1846"/>
    </row>
    <row r="4453" customFormat="false" ht="15.75" hidden="true" customHeight="false" outlineLevel="0" collapsed="false">
      <c r="A4453" s="1230" t="n">
        <v>255</v>
      </c>
      <c r="B4453" s="1246"/>
      <c r="C4453" s="1238" t="n">
        <v>2992</v>
      </c>
      <c r="D4453" s="1861" t="s">
        <v>1112</v>
      </c>
      <c r="E4453" s="1092"/>
      <c r="F4453" s="1240" t="n">
        <f aca="false">G4453+H4453+I4453+J4453</f>
        <v>0</v>
      </c>
      <c r="G4453" s="1094"/>
      <c r="H4453" s="1095"/>
      <c r="I4453" s="1095"/>
      <c r="J4453" s="1096"/>
      <c r="K4453" s="1805" t="str">
        <f aca="false">(IF($E4453&lt;&gt;0,$K$2,IF($F4453&lt;&gt;0,$K$2,IF($G4453&lt;&gt;0,$K$2,IF($H4453&lt;&gt;0,$K$2,IF($I4453&lt;&gt;0,$K$2,IF($J4453&lt;&gt;0,$K$2,"")))))))</f>
        <v/>
      </c>
      <c r="L4453" s="1846"/>
    </row>
    <row r="4454" customFormat="false" ht="15.75" hidden="true" customHeight="false" outlineLevel="0" collapsed="false">
      <c r="A4454" s="1230" t="n">
        <v>265</v>
      </c>
      <c r="B4454" s="1223" t="n">
        <v>3300</v>
      </c>
      <c r="C4454" s="1315" t="s">
        <v>788</v>
      </c>
      <c r="D4454" s="1306"/>
      <c r="E4454" s="1264" t="n">
        <f aca="false">SUM(E4455:E4459)</f>
        <v>0</v>
      </c>
      <c r="F4454" s="1265" t="n">
        <f aca="false">SUM(F4455:F4459)</f>
        <v>0</v>
      </c>
      <c r="G4454" s="1227" t="n">
        <f aca="false">SUM(G4455:G4459)</f>
        <v>0</v>
      </c>
      <c r="H4454" s="628" t="n">
        <f aca="false">SUM(H4455:H4459)</f>
        <v>0</v>
      </c>
      <c r="I4454" s="628" t="n">
        <f aca="false">SUM(I4455:I4459)</f>
        <v>0</v>
      </c>
      <c r="J4454" s="1228" t="n">
        <f aca="false">SUM(J4455:J4459)</f>
        <v>0</v>
      </c>
      <c r="K4454" s="1805" t="str">
        <f aca="false">(IF($E4454&lt;&gt;0,$K$2,IF($F4454&lt;&gt;0,$K$2,IF($G4454&lt;&gt;0,$K$2,IF($H4454&lt;&gt;0,$K$2,IF($I4454&lt;&gt;0,$K$2,IF($J4454&lt;&gt;0,$K$2,"")))))))</f>
        <v/>
      </c>
      <c r="L4454" s="1846"/>
    </row>
    <row r="4455" customFormat="false" ht="15.75" hidden="true" customHeight="false" outlineLevel="0" collapsed="false">
      <c r="A4455" s="1222" t="n">
        <v>270</v>
      </c>
      <c r="B4455" s="1245"/>
      <c r="C4455" s="1232" t="n">
        <v>3301</v>
      </c>
      <c r="D4455" s="1308" t="s">
        <v>789</v>
      </c>
      <c r="E4455" s="1060"/>
      <c r="F4455" s="1234" t="n">
        <f aca="false">G4455+H4455+I4455+J4455</f>
        <v>0</v>
      </c>
      <c r="G4455" s="1062"/>
      <c r="H4455" s="1063"/>
      <c r="I4455" s="1540" t="n">
        <v>0</v>
      </c>
      <c r="J4455" s="1741" t="n">
        <v>0</v>
      </c>
      <c r="K4455" s="1805" t="str">
        <f aca="false">(IF($E4455&lt;&gt;0,$K$2,IF($F4455&lt;&gt;0,$K$2,IF($G4455&lt;&gt;0,$K$2,IF($H4455&lt;&gt;0,$K$2,IF($I4455&lt;&gt;0,$K$2,IF($J4455&lt;&gt;0,$K$2,"")))))))</f>
        <v/>
      </c>
      <c r="L4455" s="1846"/>
    </row>
    <row r="4456" customFormat="false" ht="15.75" hidden="true" customHeight="false" outlineLevel="0" collapsed="false">
      <c r="A4456" s="1222" t="n">
        <v>290</v>
      </c>
      <c r="B4456" s="1245"/>
      <c r="C4456" s="1247" t="n">
        <v>3302</v>
      </c>
      <c r="D4456" s="1309" t="s">
        <v>790</v>
      </c>
      <c r="E4456" s="1067"/>
      <c r="F4456" s="1249" t="n">
        <f aca="false">G4456+H4456+I4456+J4456</f>
        <v>0</v>
      </c>
      <c r="G4456" s="1069"/>
      <c r="H4456" s="1070"/>
      <c r="I4456" s="1542" t="n">
        <v>0</v>
      </c>
      <c r="J4456" s="1744" t="n">
        <v>0</v>
      </c>
      <c r="K4456" s="1805" t="str">
        <f aca="false">(IF($E4456&lt;&gt;0,$K$2,IF($F4456&lt;&gt;0,$K$2,IF($G4456&lt;&gt;0,$K$2,IF($H4456&lt;&gt;0,$K$2,IF($I4456&lt;&gt;0,$K$2,IF($J4456&lt;&gt;0,$K$2,"")))))))</f>
        <v/>
      </c>
      <c r="L4456" s="1846"/>
    </row>
    <row r="4457" customFormat="false" ht="15.75" hidden="true" customHeight="false" outlineLevel="0" collapsed="false">
      <c r="A4457" s="1307" t="n">
        <v>320</v>
      </c>
      <c r="B4457" s="1245"/>
      <c r="C4457" s="1247" t="n">
        <v>3304</v>
      </c>
      <c r="D4457" s="1309" t="s">
        <v>791</v>
      </c>
      <c r="E4457" s="1067"/>
      <c r="F4457" s="1249" t="n">
        <f aca="false">G4457+H4457+I4457+J4457</f>
        <v>0</v>
      </c>
      <c r="G4457" s="1069"/>
      <c r="H4457" s="1070"/>
      <c r="I4457" s="1542" t="n">
        <v>0</v>
      </c>
      <c r="J4457" s="1744" t="n">
        <v>0</v>
      </c>
      <c r="K4457" s="1805" t="str">
        <f aca="false">(IF($E4457&lt;&gt;0,$K$2,IF($F4457&lt;&gt;0,$K$2,IF($G4457&lt;&gt;0,$K$2,IF($H4457&lt;&gt;0,$K$2,IF($I4457&lt;&gt;0,$K$2,IF($J4457&lt;&gt;0,$K$2,"")))))))</f>
        <v/>
      </c>
      <c r="L4457" s="1846"/>
    </row>
    <row r="4458" customFormat="false" ht="47.25" hidden="true" customHeight="false" outlineLevel="0" collapsed="false">
      <c r="A4458" s="1222" t="n">
        <v>330</v>
      </c>
      <c r="B4458" s="1245"/>
      <c r="C4458" s="1247" t="n">
        <v>3306</v>
      </c>
      <c r="D4458" s="1309" t="s">
        <v>792</v>
      </c>
      <c r="E4458" s="1067"/>
      <c r="F4458" s="1249" t="n">
        <f aca="false">G4458+H4458+I4458+J4458</f>
        <v>0</v>
      </c>
      <c r="G4458" s="1069"/>
      <c r="H4458" s="1070"/>
      <c r="I4458" s="1542" t="n">
        <v>0</v>
      </c>
      <c r="J4458" s="1744" t="n">
        <v>0</v>
      </c>
      <c r="K4458" s="1805" t="str">
        <f aca="false">(IF($E4458&lt;&gt;0,$K$2,IF($F4458&lt;&gt;0,$K$2,IF($G4458&lt;&gt;0,$K$2,IF($H4458&lt;&gt;0,$K$2,IF($I4458&lt;&gt;0,$K$2,IF($J4458&lt;&gt;0,$K$2,"")))))))</f>
        <v/>
      </c>
      <c r="L4458" s="1846"/>
    </row>
    <row r="4459" customFormat="false" ht="15.75" hidden="true" customHeight="false" outlineLevel="0" collapsed="false">
      <c r="A4459" s="1222" t="n">
        <v>331</v>
      </c>
      <c r="B4459" s="1245"/>
      <c r="C4459" s="1238" t="n">
        <v>3307</v>
      </c>
      <c r="D4459" s="1310" t="s">
        <v>793</v>
      </c>
      <c r="E4459" s="1092"/>
      <c r="F4459" s="1240" t="n">
        <f aca="false">G4459+H4459+I4459+J4459</f>
        <v>0</v>
      </c>
      <c r="G4459" s="1094"/>
      <c r="H4459" s="1095"/>
      <c r="I4459" s="1544" t="n">
        <v>0</v>
      </c>
      <c r="J4459" s="1762" t="n">
        <v>0</v>
      </c>
      <c r="K4459" s="1805" t="str">
        <f aca="false">(IF($E4459&lt;&gt;0,$K$2,IF($F4459&lt;&gt;0,$K$2,IF($G4459&lt;&gt;0,$K$2,IF($H4459&lt;&gt;0,$K$2,IF($I4459&lt;&gt;0,$K$2,IF($J4459&lt;&gt;0,$K$2,"")))))))</f>
        <v/>
      </c>
      <c r="L4459" s="1846"/>
    </row>
    <row r="4460" customFormat="false" ht="15.75" hidden="true" customHeight="false" outlineLevel="0" collapsed="false">
      <c r="A4460" s="1222" t="n">
        <v>332</v>
      </c>
      <c r="B4460" s="1223" t="n">
        <v>3900</v>
      </c>
      <c r="C4460" s="1298" t="s">
        <v>479</v>
      </c>
      <c r="D4460" s="1298"/>
      <c r="E4460" s="1847"/>
      <c r="F4460" s="1265" t="n">
        <f aca="false">G4460+H4460+I4460+J4460</f>
        <v>0</v>
      </c>
      <c r="G4460" s="1848"/>
      <c r="H4460" s="1849"/>
      <c r="I4460" s="1849"/>
      <c r="J4460" s="1850"/>
      <c r="K4460" s="1805" t="str">
        <f aca="false">(IF($E4460&lt;&gt;0,$K$2,IF($F4460&lt;&gt;0,$K$2,IF($G4460&lt;&gt;0,$K$2,IF($H4460&lt;&gt;0,$K$2,IF($I4460&lt;&gt;0,$K$2,IF($J4460&lt;&gt;0,$K$2,"")))))))</f>
        <v/>
      </c>
      <c r="L4460" s="1846"/>
    </row>
    <row r="4461" customFormat="false" ht="15.75" hidden="true" customHeight="false" outlineLevel="0" collapsed="false">
      <c r="A4461" s="1222" t="n">
        <v>333</v>
      </c>
      <c r="B4461" s="1223" t="n">
        <v>4000</v>
      </c>
      <c r="C4461" s="1298" t="s">
        <v>480</v>
      </c>
      <c r="D4461" s="1298"/>
      <c r="E4461" s="1847"/>
      <c r="F4461" s="1265" t="n">
        <f aca="false">G4461+H4461+I4461+J4461</f>
        <v>0</v>
      </c>
      <c r="G4461" s="1848"/>
      <c r="H4461" s="1849"/>
      <c r="I4461" s="1849"/>
      <c r="J4461" s="1850"/>
      <c r="K4461" s="1805" t="str">
        <f aca="false">(IF($E4461&lt;&gt;0,$K$2,IF($F4461&lt;&gt;0,$K$2,IF($G4461&lt;&gt;0,$K$2,IF($H4461&lt;&gt;0,$K$2,IF($I4461&lt;&gt;0,$K$2,IF($J4461&lt;&gt;0,$K$2,"")))))))</f>
        <v/>
      </c>
      <c r="L4461" s="1846"/>
    </row>
    <row r="4462" customFormat="false" ht="15.75" hidden="true" customHeight="false" outlineLevel="0" collapsed="false">
      <c r="A4462" s="1222" t="n">
        <v>350</v>
      </c>
      <c r="B4462" s="1223" t="n">
        <v>4100</v>
      </c>
      <c r="C4462" s="1298" t="s">
        <v>481</v>
      </c>
      <c r="D4462" s="1298"/>
      <c r="E4462" s="1847"/>
      <c r="F4462" s="1265" t="n">
        <f aca="false">G4462+H4462+I4462+J4462</f>
        <v>0</v>
      </c>
      <c r="G4462" s="1848"/>
      <c r="H4462" s="1849"/>
      <c r="I4462" s="1849"/>
      <c r="J4462" s="1850"/>
      <c r="K4462" s="1805" t="str">
        <f aca="false">(IF($E4462&lt;&gt;0,$K$2,IF($F4462&lt;&gt;0,$K$2,IF($G4462&lt;&gt;0,$K$2,IF($H4462&lt;&gt;0,$K$2,IF($I4462&lt;&gt;0,$K$2,IF($J4462&lt;&gt;0,$K$2,"")))))))</f>
        <v/>
      </c>
      <c r="L4462" s="1846"/>
    </row>
    <row r="4463" customFormat="false" ht="15.75" hidden="true" customHeight="false" outlineLevel="0" collapsed="false">
      <c r="A4463" s="1230" t="n">
        <v>355</v>
      </c>
      <c r="B4463" s="1223" t="n">
        <v>4200</v>
      </c>
      <c r="C4463" s="1298" t="s">
        <v>482</v>
      </c>
      <c r="D4463" s="1298"/>
      <c r="E4463" s="1264" t="n">
        <f aca="false">SUM(E4464:E4469)</f>
        <v>0</v>
      </c>
      <c r="F4463" s="1265" t="n">
        <f aca="false">SUM(F4464:F4469)</f>
        <v>0</v>
      </c>
      <c r="G4463" s="1227" t="n">
        <f aca="false">SUM(G4464:G4469)</f>
        <v>0</v>
      </c>
      <c r="H4463" s="628" t="n">
        <f aca="false">SUM(H4464:H4469)</f>
        <v>0</v>
      </c>
      <c r="I4463" s="628" t="n">
        <f aca="false">SUM(I4464:I4469)</f>
        <v>0</v>
      </c>
      <c r="J4463" s="1228" t="n">
        <f aca="false">SUM(J4464:J4469)</f>
        <v>0</v>
      </c>
      <c r="K4463" s="1805" t="str">
        <f aca="false">(IF($E4463&lt;&gt;0,$K$2,IF($F4463&lt;&gt;0,$K$2,IF($G4463&lt;&gt;0,$K$2,IF($H4463&lt;&gt;0,$K$2,IF($I4463&lt;&gt;0,$K$2,IF($J4463&lt;&gt;0,$K$2,"")))))))</f>
        <v/>
      </c>
      <c r="L4463" s="1846"/>
    </row>
    <row r="4464" customFormat="false" ht="15.75" hidden="true" customHeight="false" outlineLevel="0" collapsed="false">
      <c r="A4464" s="1230" t="n">
        <v>375</v>
      </c>
      <c r="B4464" s="1318"/>
      <c r="C4464" s="1232" t="n">
        <v>4201</v>
      </c>
      <c r="D4464" s="1233" t="s">
        <v>794</v>
      </c>
      <c r="E4464" s="1060"/>
      <c r="F4464" s="1234" t="n">
        <f aca="false">G4464+H4464+I4464+J4464</f>
        <v>0</v>
      </c>
      <c r="G4464" s="1062"/>
      <c r="H4464" s="1063"/>
      <c r="I4464" s="1063"/>
      <c r="J4464" s="1064"/>
      <c r="K4464" s="1805" t="str">
        <f aca="false">(IF($E4464&lt;&gt;0,$K$2,IF($F4464&lt;&gt;0,$K$2,IF($G4464&lt;&gt;0,$K$2,IF($H4464&lt;&gt;0,$K$2,IF($I4464&lt;&gt;0,$K$2,IF($J4464&lt;&gt;0,$K$2,"")))))))</f>
        <v/>
      </c>
      <c r="L4464" s="1846"/>
    </row>
    <row r="4465" customFormat="false" ht="15.75" hidden="true" customHeight="false" outlineLevel="0" collapsed="false">
      <c r="A4465" s="1230" t="n">
        <v>375</v>
      </c>
      <c r="B4465" s="1318"/>
      <c r="C4465" s="1247" t="n">
        <v>4202</v>
      </c>
      <c r="D4465" s="1319" t="s">
        <v>795</v>
      </c>
      <c r="E4465" s="1067"/>
      <c r="F4465" s="1249" t="n">
        <f aca="false">G4465+H4465+I4465+J4465</f>
        <v>0</v>
      </c>
      <c r="G4465" s="1069"/>
      <c r="H4465" s="1070"/>
      <c r="I4465" s="1070"/>
      <c r="J4465" s="1071"/>
      <c r="K4465" s="1805" t="str">
        <f aca="false">(IF($E4465&lt;&gt;0,$K$2,IF($F4465&lt;&gt;0,$K$2,IF($G4465&lt;&gt;0,$K$2,IF($H4465&lt;&gt;0,$K$2,IF($I4465&lt;&gt;0,$K$2,IF($J4465&lt;&gt;0,$K$2,"")))))))</f>
        <v/>
      </c>
      <c r="L4465" s="1846"/>
    </row>
    <row r="4466" customFormat="false" ht="15.75" hidden="true" customHeight="false" outlineLevel="0" collapsed="false">
      <c r="A4466" s="1230" t="n">
        <v>380</v>
      </c>
      <c r="B4466" s="1318"/>
      <c r="C4466" s="1247" t="n">
        <v>4214</v>
      </c>
      <c r="D4466" s="1319" t="s">
        <v>796</v>
      </c>
      <c r="E4466" s="1067"/>
      <c r="F4466" s="1249" t="n">
        <f aca="false">G4466+H4466+I4466+J4466</f>
        <v>0</v>
      </c>
      <c r="G4466" s="1069"/>
      <c r="H4466" s="1070"/>
      <c r="I4466" s="1070"/>
      <c r="J4466" s="1071"/>
      <c r="K4466" s="1805" t="str">
        <f aca="false">(IF($E4466&lt;&gt;0,$K$2,IF($F4466&lt;&gt;0,$K$2,IF($G4466&lt;&gt;0,$K$2,IF($H4466&lt;&gt;0,$K$2,IF($I4466&lt;&gt;0,$K$2,IF($J4466&lt;&gt;0,$K$2,"")))))))</f>
        <v/>
      </c>
      <c r="L4466" s="1846"/>
    </row>
    <row r="4467" customFormat="false" ht="15.75" hidden="true" customHeight="false" outlineLevel="0" collapsed="false">
      <c r="A4467" s="1230" t="n">
        <v>385</v>
      </c>
      <c r="B4467" s="1318"/>
      <c r="C4467" s="1247" t="n">
        <v>4217</v>
      </c>
      <c r="D4467" s="1319" t="s">
        <v>797</v>
      </c>
      <c r="E4467" s="1067"/>
      <c r="F4467" s="1249" t="n">
        <f aca="false">G4467+H4467+I4467+J4467</f>
        <v>0</v>
      </c>
      <c r="G4467" s="1069"/>
      <c r="H4467" s="1070"/>
      <c r="I4467" s="1070"/>
      <c r="J4467" s="1071"/>
      <c r="K4467" s="1805" t="str">
        <f aca="false">(IF($E4467&lt;&gt;0,$K$2,IF($F4467&lt;&gt;0,$K$2,IF($G4467&lt;&gt;0,$K$2,IF($H4467&lt;&gt;0,$K$2,IF($I4467&lt;&gt;0,$K$2,IF($J4467&lt;&gt;0,$K$2,"")))))))</f>
        <v/>
      </c>
      <c r="L4467" s="1846"/>
    </row>
    <row r="4468" customFormat="false" ht="15.75" hidden="true" customHeight="false" outlineLevel="0" collapsed="false">
      <c r="A4468" s="1230" t="n">
        <v>390</v>
      </c>
      <c r="B4468" s="1318"/>
      <c r="C4468" s="1247" t="n">
        <v>4218</v>
      </c>
      <c r="D4468" s="1248" t="s">
        <v>798</v>
      </c>
      <c r="E4468" s="1067"/>
      <c r="F4468" s="1249" t="n">
        <f aca="false">G4468+H4468+I4468+J4468</f>
        <v>0</v>
      </c>
      <c r="G4468" s="1069"/>
      <c r="H4468" s="1070"/>
      <c r="I4468" s="1070"/>
      <c r="J4468" s="1071"/>
      <c r="K4468" s="1805" t="str">
        <f aca="false">(IF($E4468&lt;&gt;0,$K$2,IF($F4468&lt;&gt;0,$K$2,IF($G4468&lt;&gt;0,$K$2,IF($H4468&lt;&gt;0,$K$2,IF($I4468&lt;&gt;0,$K$2,IF($J4468&lt;&gt;0,$K$2,"")))))))</f>
        <v/>
      </c>
      <c r="L4468" s="1846"/>
    </row>
    <row r="4469" customFormat="false" ht="15.75" hidden="true" customHeight="false" outlineLevel="0" collapsed="false">
      <c r="A4469" s="1230" t="n">
        <v>390</v>
      </c>
      <c r="B4469" s="1318"/>
      <c r="C4469" s="1238" t="n">
        <v>4219</v>
      </c>
      <c r="D4469" s="1320" t="s">
        <v>799</v>
      </c>
      <c r="E4469" s="1092"/>
      <c r="F4469" s="1240" t="n">
        <f aca="false">G4469+H4469+I4469+J4469</f>
        <v>0</v>
      </c>
      <c r="G4469" s="1094"/>
      <c r="H4469" s="1095"/>
      <c r="I4469" s="1095"/>
      <c r="J4469" s="1096"/>
      <c r="K4469" s="1805" t="str">
        <f aca="false">(IF($E4469&lt;&gt;0,$K$2,IF($F4469&lt;&gt;0,$K$2,IF($G4469&lt;&gt;0,$K$2,IF($H4469&lt;&gt;0,$K$2,IF($I4469&lt;&gt;0,$K$2,IF($J4469&lt;&gt;0,$K$2,"")))))))</f>
        <v/>
      </c>
      <c r="L4469" s="1846"/>
    </row>
    <row r="4470" customFormat="false" ht="15.75" hidden="true" customHeight="false" outlineLevel="0" collapsed="false">
      <c r="A4470" s="1230" t="n">
        <v>395</v>
      </c>
      <c r="B4470" s="1223" t="n">
        <v>4300</v>
      </c>
      <c r="C4470" s="1298" t="s">
        <v>483</v>
      </c>
      <c r="D4470" s="1298"/>
      <c r="E4470" s="1264" t="n">
        <f aca="false">SUM(E4471:E4473)</f>
        <v>0</v>
      </c>
      <c r="F4470" s="1265" t="n">
        <f aca="false">SUM(F4471:F4473)</f>
        <v>0</v>
      </c>
      <c r="G4470" s="1227" t="n">
        <f aca="false">SUM(G4471:G4473)</f>
        <v>0</v>
      </c>
      <c r="H4470" s="628" t="n">
        <f aca="false">SUM(H4471:H4473)</f>
        <v>0</v>
      </c>
      <c r="I4470" s="628" t="n">
        <f aca="false">SUM(I4471:I4473)</f>
        <v>0</v>
      </c>
      <c r="J4470" s="1228" t="n">
        <f aca="false">SUM(J4471:J4473)</f>
        <v>0</v>
      </c>
      <c r="K4470" s="1805" t="str">
        <f aca="false">(IF($E4470&lt;&gt;0,$K$2,IF($F4470&lt;&gt;0,$K$2,IF($G4470&lt;&gt;0,$K$2,IF($H4470&lt;&gt;0,$K$2,IF($I4470&lt;&gt;0,$K$2,IF($J4470&lt;&gt;0,$K$2,"")))))))</f>
        <v/>
      </c>
      <c r="L4470" s="1846"/>
    </row>
    <row r="4471" customFormat="false" ht="15.75" hidden="true" customHeight="false" outlineLevel="0" collapsed="false">
      <c r="A4471" s="1314" t="n">
        <v>397</v>
      </c>
      <c r="B4471" s="1318"/>
      <c r="C4471" s="1232" t="n">
        <v>4301</v>
      </c>
      <c r="D4471" s="1266" t="s">
        <v>800</v>
      </c>
      <c r="E4471" s="1060"/>
      <c r="F4471" s="1234" t="n">
        <f aca="false">G4471+H4471+I4471+J4471</f>
        <v>0</v>
      </c>
      <c r="G4471" s="1062"/>
      <c r="H4471" s="1063"/>
      <c r="I4471" s="1063"/>
      <c r="J4471" s="1064"/>
      <c r="K4471" s="1805" t="str">
        <f aca="false">(IF($E4471&lt;&gt;0,$K$2,IF($F4471&lt;&gt;0,$K$2,IF($G4471&lt;&gt;0,$K$2,IF($H4471&lt;&gt;0,$K$2,IF($I4471&lt;&gt;0,$K$2,IF($J4471&lt;&gt;0,$K$2,"")))))))</f>
        <v/>
      </c>
      <c r="L4471" s="1846"/>
    </row>
    <row r="4472" customFormat="false" ht="15.75" hidden="true" customHeight="false" outlineLevel="0" collapsed="false">
      <c r="A4472" s="1316" t="n">
        <v>398</v>
      </c>
      <c r="B4472" s="1318"/>
      <c r="C4472" s="1247" t="n">
        <v>4302</v>
      </c>
      <c r="D4472" s="1319" t="s">
        <v>1113</v>
      </c>
      <c r="E4472" s="1067"/>
      <c r="F4472" s="1249" t="n">
        <f aca="false">G4472+H4472+I4472+J4472</f>
        <v>0</v>
      </c>
      <c r="G4472" s="1069"/>
      <c r="H4472" s="1070"/>
      <c r="I4472" s="1070"/>
      <c r="J4472" s="1071"/>
      <c r="K4472" s="1805" t="str">
        <f aca="false">(IF($E4472&lt;&gt;0,$K$2,IF($F4472&lt;&gt;0,$K$2,IF($G4472&lt;&gt;0,$K$2,IF($H4472&lt;&gt;0,$K$2,IF($I4472&lt;&gt;0,$K$2,IF($J4472&lt;&gt;0,$K$2,"")))))))</f>
        <v/>
      </c>
      <c r="L4472" s="1846"/>
    </row>
    <row r="4473" customFormat="false" ht="15.75" hidden="true" customHeight="false" outlineLevel="0" collapsed="false">
      <c r="A4473" s="1316" t="n">
        <v>399</v>
      </c>
      <c r="B4473" s="1318"/>
      <c r="C4473" s="1238" t="n">
        <v>4309</v>
      </c>
      <c r="D4473" s="1254" t="s">
        <v>802</v>
      </c>
      <c r="E4473" s="1092"/>
      <c r="F4473" s="1240" t="n">
        <f aca="false">G4473+H4473+I4473+J4473</f>
        <v>0</v>
      </c>
      <c r="G4473" s="1094"/>
      <c r="H4473" s="1095"/>
      <c r="I4473" s="1095"/>
      <c r="J4473" s="1096"/>
      <c r="K4473" s="1805" t="str">
        <f aca="false">(IF($E4473&lt;&gt;0,$K$2,IF($F4473&lt;&gt;0,$K$2,IF($G4473&lt;&gt;0,$K$2,IF($H4473&lt;&gt;0,$K$2,IF($I4473&lt;&gt;0,$K$2,IF($J4473&lt;&gt;0,$K$2,"")))))))</f>
        <v/>
      </c>
      <c r="L4473" s="1846"/>
    </row>
    <row r="4474" customFormat="false" ht="15.75" hidden="true" customHeight="false" outlineLevel="0" collapsed="false">
      <c r="A4474" s="1316" t="n">
        <v>400</v>
      </c>
      <c r="B4474" s="1223" t="n">
        <v>4400</v>
      </c>
      <c r="C4474" s="1298" t="s">
        <v>484</v>
      </c>
      <c r="D4474" s="1298"/>
      <c r="E4474" s="1847"/>
      <c r="F4474" s="1265" t="n">
        <f aca="false">G4474+H4474+I4474+J4474</f>
        <v>0</v>
      </c>
      <c r="G4474" s="1848"/>
      <c r="H4474" s="1849"/>
      <c r="I4474" s="1849"/>
      <c r="J4474" s="1850"/>
      <c r="K4474" s="1805" t="str">
        <f aca="false">(IF($E4474&lt;&gt;0,$K$2,IF($F4474&lt;&gt;0,$K$2,IF($G4474&lt;&gt;0,$K$2,IF($H4474&lt;&gt;0,$K$2,IF($I4474&lt;&gt;0,$K$2,IF($J4474&lt;&gt;0,$K$2,"")))))))</f>
        <v/>
      </c>
      <c r="L4474" s="1846"/>
    </row>
    <row r="4475" customFormat="false" ht="15.75" hidden="true" customHeight="false" outlineLevel="0" collapsed="false">
      <c r="A4475" s="1316" t="n">
        <v>401</v>
      </c>
      <c r="B4475" s="1223" t="n">
        <v>4500</v>
      </c>
      <c r="C4475" s="1298" t="s">
        <v>803</v>
      </c>
      <c r="D4475" s="1298"/>
      <c r="E4475" s="1847"/>
      <c r="F4475" s="1265" t="n">
        <f aca="false">G4475+H4475+I4475+J4475</f>
        <v>0</v>
      </c>
      <c r="G4475" s="1848"/>
      <c r="H4475" s="1849"/>
      <c r="I4475" s="1849"/>
      <c r="J4475" s="1850"/>
      <c r="K4475" s="1805" t="str">
        <f aca="false">(IF($E4475&lt;&gt;0,$K$2,IF($F4475&lt;&gt;0,$K$2,IF($G4475&lt;&gt;0,$K$2,IF($H4475&lt;&gt;0,$K$2,IF($I4475&lt;&gt;0,$K$2,IF($J4475&lt;&gt;0,$K$2,"")))))))</f>
        <v/>
      </c>
      <c r="L4475" s="1846"/>
    </row>
    <row r="4476" customFormat="false" ht="15.75" hidden="true" customHeight="true" outlineLevel="0" collapsed="false">
      <c r="A4476" s="1317" t="n">
        <v>404</v>
      </c>
      <c r="B4476" s="1223" t="n">
        <v>4600</v>
      </c>
      <c r="C4476" s="1306" t="s">
        <v>486</v>
      </c>
      <c r="D4476" s="1306"/>
      <c r="E4476" s="1847"/>
      <c r="F4476" s="1265" t="n">
        <f aca="false">G4476+H4476+I4476+J4476</f>
        <v>0</v>
      </c>
      <c r="G4476" s="1848"/>
      <c r="H4476" s="1849"/>
      <c r="I4476" s="1849"/>
      <c r="J4476" s="1850"/>
      <c r="K4476" s="1805" t="str">
        <f aca="false">(IF($E4476&lt;&gt;0,$K$2,IF($F4476&lt;&gt;0,$K$2,IF($G4476&lt;&gt;0,$K$2,IF($H4476&lt;&gt;0,$K$2,IF($I4476&lt;&gt;0,$K$2,IF($J4476&lt;&gt;0,$K$2,"")))))))</f>
        <v/>
      </c>
      <c r="L4476" s="1846"/>
    </row>
    <row r="4477" customFormat="false" ht="15.75" hidden="true" customHeight="false" outlineLevel="0" collapsed="false">
      <c r="A4477" s="1317" t="n">
        <v>404</v>
      </c>
      <c r="B4477" s="1223" t="n">
        <v>4900</v>
      </c>
      <c r="C4477" s="1298" t="s">
        <v>487</v>
      </c>
      <c r="D4477" s="1298"/>
      <c r="E4477" s="1264" t="n">
        <f aca="false">+E4478+E4479</f>
        <v>0</v>
      </c>
      <c r="F4477" s="1265" t="n">
        <f aca="false">+F4478+F4479</f>
        <v>0</v>
      </c>
      <c r="G4477" s="1227" t="n">
        <f aca="false">+G4478+G4479</f>
        <v>0</v>
      </c>
      <c r="H4477" s="628" t="n">
        <f aca="false">+H4478+H4479</f>
        <v>0</v>
      </c>
      <c r="I4477" s="628" t="n">
        <f aca="false">+I4478+I4479</f>
        <v>0</v>
      </c>
      <c r="J4477" s="1228" t="n">
        <f aca="false">+J4478+J4479</f>
        <v>0</v>
      </c>
      <c r="K4477" s="1805" t="str">
        <f aca="false">(IF($E4477&lt;&gt;0,$K$2,IF($F4477&lt;&gt;0,$K$2,IF($G4477&lt;&gt;0,$K$2,IF($H4477&lt;&gt;0,$K$2,IF($I4477&lt;&gt;0,$K$2,IF($J4477&lt;&gt;0,$K$2,"")))))))</f>
        <v/>
      </c>
      <c r="L4477" s="1846"/>
    </row>
    <row r="4478" customFormat="false" ht="15.75" hidden="true" customHeight="false" outlineLevel="0" collapsed="false">
      <c r="A4478" s="1222" t="n">
        <v>440</v>
      </c>
      <c r="B4478" s="1318"/>
      <c r="C4478" s="1232" t="n">
        <v>4901</v>
      </c>
      <c r="D4478" s="1321" t="s">
        <v>804</v>
      </c>
      <c r="E4478" s="1060"/>
      <c r="F4478" s="1234" t="n">
        <f aca="false">G4478+H4478+I4478+J4478</f>
        <v>0</v>
      </c>
      <c r="G4478" s="1062"/>
      <c r="H4478" s="1063"/>
      <c r="I4478" s="1063"/>
      <c r="J4478" s="1064"/>
      <c r="K4478" s="1805" t="str">
        <f aca="false">(IF($E4478&lt;&gt;0,$K$2,IF($F4478&lt;&gt;0,$K$2,IF($G4478&lt;&gt;0,$K$2,IF($H4478&lt;&gt;0,$K$2,IF($I4478&lt;&gt;0,$K$2,IF($J4478&lt;&gt;0,$K$2,"")))))))</f>
        <v/>
      </c>
      <c r="L4478" s="1846"/>
    </row>
    <row r="4479" customFormat="false" ht="15.75" hidden="true" customHeight="false" outlineLevel="0" collapsed="false">
      <c r="A4479" s="1222" t="n">
        <v>450</v>
      </c>
      <c r="B4479" s="1318"/>
      <c r="C4479" s="1238" t="n">
        <v>4902</v>
      </c>
      <c r="D4479" s="1254" t="s">
        <v>805</v>
      </c>
      <c r="E4479" s="1092"/>
      <c r="F4479" s="1240" t="n">
        <f aca="false">G4479+H4479+I4479+J4479</f>
        <v>0</v>
      </c>
      <c r="G4479" s="1094"/>
      <c r="H4479" s="1095"/>
      <c r="I4479" s="1095"/>
      <c r="J4479" s="1096"/>
      <c r="K4479" s="1805" t="str">
        <f aca="false">(IF($E4479&lt;&gt;0,$K$2,IF($F4479&lt;&gt;0,$K$2,IF($G4479&lt;&gt;0,$K$2,IF($H4479&lt;&gt;0,$K$2,IF($I4479&lt;&gt;0,$K$2,IF($J4479&lt;&gt;0,$K$2,"")))))))</f>
        <v/>
      </c>
      <c r="L4479" s="1846"/>
    </row>
    <row r="4480" customFormat="false" ht="15.75" hidden="true" customHeight="false" outlineLevel="0" collapsed="false">
      <c r="A4480" s="1222" t="n">
        <v>495</v>
      </c>
      <c r="B4480" s="1322" t="n">
        <v>5100</v>
      </c>
      <c r="C4480" s="1323" t="s">
        <v>488</v>
      </c>
      <c r="D4480" s="1323"/>
      <c r="E4480" s="1847"/>
      <c r="F4480" s="1265" t="n">
        <f aca="false">G4480+H4480+I4480+J4480</f>
        <v>0</v>
      </c>
      <c r="G4480" s="1848"/>
      <c r="H4480" s="1849"/>
      <c r="I4480" s="1849"/>
      <c r="J4480" s="1850"/>
      <c r="K4480" s="1805" t="str">
        <f aca="false">(IF($E4480&lt;&gt;0,$K$2,IF($F4480&lt;&gt;0,$K$2,IF($G4480&lt;&gt;0,$K$2,IF($H4480&lt;&gt;0,$K$2,IF($I4480&lt;&gt;0,$K$2,IF($J4480&lt;&gt;0,$K$2,"")))))))</f>
        <v/>
      </c>
      <c r="L4480" s="1846"/>
    </row>
    <row r="4481" customFormat="false" ht="15.75" hidden="true" customHeight="false" outlineLevel="0" collapsed="false">
      <c r="A4481" s="1230" t="n">
        <v>500</v>
      </c>
      <c r="B4481" s="1322" t="n">
        <v>5200</v>
      </c>
      <c r="C4481" s="1323" t="s">
        <v>489</v>
      </c>
      <c r="D4481" s="1323"/>
      <c r="E4481" s="1264" t="n">
        <f aca="false">SUM(E4482:E4488)</f>
        <v>0</v>
      </c>
      <c r="F4481" s="1265" t="n">
        <f aca="false">SUM(F4482:F4488)</f>
        <v>0</v>
      </c>
      <c r="G4481" s="1227" t="n">
        <f aca="false">SUM(G4482:G4488)</f>
        <v>0</v>
      </c>
      <c r="H4481" s="628" t="n">
        <f aca="false">SUM(H4482:H4488)</f>
        <v>0</v>
      </c>
      <c r="I4481" s="628" t="n">
        <f aca="false">SUM(I4482:I4488)</f>
        <v>0</v>
      </c>
      <c r="J4481" s="1228" t="n">
        <f aca="false">SUM(J4482:J4488)</f>
        <v>0</v>
      </c>
      <c r="K4481" s="1805" t="str">
        <f aca="false">(IF($E4481&lt;&gt;0,$K$2,IF($F4481&lt;&gt;0,$K$2,IF($G4481&lt;&gt;0,$K$2,IF($H4481&lt;&gt;0,$K$2,IF($I4481&lt;&gt;0,$K$2,IF($J4481&lt;&gt;0,$K$2,"")))))))</f>
        <v/>
      </c>
      <c r="L4481" s="1846"/>
    </row>
    <row r="4482" customFormat="false" ht="15.75" hidden="true" customHeight="false" outlineLevel="0" collapsed="false">
      <c r="A4482" s="1230" t="n">
        <v>505</v>
      </c>
      <c r="B4482" s="1325"/>
      <c r="C4482" s="1326" t="n">
        <v>5201</v>
      </c>
      <c r="D4482" s="1327" t="s">
        <v>806</v>
      </c>
      <c r="E4482" s="1060"/>
      <c r="F4482" s="1234" t="n">
        <f aca="false">G4482+H4482+I4482+J4482</f>
        <v>0</v>
      </c>
      <c r="G4482" s="1062"/>
      <c r="H4482" s="1063"/>
      <c r="I4482" s="1063"/>
      <c r="J4482" s="1064"/>
      <c r="K4482" s="1805" t="str">
        <f aca="false">(IF($E4482&lt;&gt;0,$K$2,IF($F4482&lt;&gt;0,$K$2,IF($G4482&lt;&gt;0,$K$2,IF($H4482&lt;&gt;0,$K$2,IF($I4482&lt;&gt;0,$K$2,IF($J4482&lt;&gt;0,$K$2,"")))))))</f>
        <v/>
      </c>
      <c r="L4482" s="1846"/>
    </row>
    <row r="4483" customFormat="false" ht="15.75" hidden="true" customHeight="false" outlineLevel="0" collapsed="false">
      <c r="A4483" s="1230" t="n">
        <v>510</v>
      </c>
      <c r="B4483" s="1325"/>
      <c r="C4483" s="1330" t="n">
        <v>5202</v>
      </c>
      <c r="D4483" s="1331" t="s">
        <v>807</v>
      </c>
      <c r="E4483" s="1067"/>
      <c r="F4483" s="1249" t="n">
        <f aca="false">G4483+H4483+I4483+J4483</f>
        <v>0</v>
      </c>
      <c r="G4483" s="1069"/>
      <c r="H4483" s="1070"/>
      <c r="I4483" s="1070"/>
      <c r="J4483" s="1071"/>
      <c r="K4483" s="1805" t="str">
        <f aca="false">(IF($E4483&lt;&gt;0,$K$2,IF($F4483&lt;&gt;0,$K$2,IF($G4483&lt;&gt;0,$K$2,IF($H4483&lt;&gt;0,$K$2,IF($I4483&lt;&gt;0,$K$2,IF($J4483&lt;&gt;0,$K$2,"")))))))</f>
        <v/>
      </c>
      <c r="L4483" s="1846"/>
    </row>
    <row r="4484" customFormat="false" ht="15.75" hidden="true" customHeight="false" outlineLevel="0" collapsed="false">
      <c r="A4484" s="1230" t="n">
        <v>515</v>
      </c>
      <c r="B4484" s="1325"/>
      <c r="C4484" s="1330" t="n">
        <v>5203</v>
      </c>
      <c r="D4484" s="1331" t="s">
        <v>808</v>
      </c>
      <c r="E4484" s="1067"/>
      <c r="F4484" s="1249" t="n">
        <f aca="false">G4484+H4484+I4484+J4484</f>
        <v>0</v>
      </c>
      <c r="G4484" s="1069"/>
      <c r="H4484" s="1070"/>
      <c r="I4484" s="1070"/>
      <c r="J4484" s="1071"/>
      <c r="K4484" s="1805" t="str">
        <f aca="false">(IF($E4484&lt;&gt;0,$K$2,IF($F4484&lt;&gt;0,$K$2,IF($G4484&lt;&gt;0,$K$2,IF($H4484&lt;&gt;0,$K$2,IF($I4484&lt;&gt;0,$K$2,IF($J4484&lt;&gt;0,$K$2,"")))))))</f>
        <v/>
      </c>
      <c r="L4484" s="1846"/>
    </row>
    <row r="4485" customFormat="false" ht="15.75" hidden="true" customHeight="false" outlineLevel="0" collapsed="false">
      <c r="A4485" s="1230" t="n">
        <v>520</v>
      </c>
      <c r="B4485" s="1325"/>
      <c r="C4485" s="1330" t="n">
        <v>5204</v>
      </c>
      <c r="D4485" s="1331" t="s">
        <v>809</v>
      </c>
      <c r="E4485" s="1067"/>
      <c r="F4485" s="1249" t="n">
        <f aca="false">G4485+H4485+I4485+J4485</f>
        <v>0</v>
      </c>
      <c r="G4485" s="1069"/>
      <c r="H4485" s="1070"/>
      <c r="I4485" s="1070"/>
      <c r="J4485" s="1071"/>
      <c r="K4485" s="1805" t="str">
        <f aca="false">(IF($E4485&lt;&gt;0,$K$2,IF($F4485&lt;&gt;0,$K$2,IF($G4485&lt;&gt;0,$K$2,IF($H4485&lt;&gt;0,$K$2,IF($I4485&lt;&gt;0,$K$2,IF($J4485&lt;&gt;0,$K$2,"")))))))</f>
        <v/>
      </c>
      <c r="L4485" s="1846"/>
    </row>
    <row r="4486" customFormat="false" ht="15.75" hidden="true" customHeight="false" outlineLevel="0" collapsed="false">
      <c r="A4486" s="1230" t="n">
        <v>525</v>
      </c>
      <c r="B4486" s="1325"/>
      <c r="C4486" s="1330" t="n">
        <v>5205</v>
      </c>
      <c r="D4486" s="1331" t="s">
        <v>810</v>
      </c>
      <c r="E4486" s="1067"/>
      <c r="F4486" s="1249" t="n">
        <f aca="false">G4486+H4486+I4486+J4486</f>
        <v>0</v>
      </c>
      <c r="G4486" s="1069"/>
      <c r="H4486" s="1070"/>
      <c r="I4486" s="1070"/>
      <c r="J4486" s="1071"/>
      <c r="K4486" s="1805" t="str">
        <f aca="false">(IF($E4486&lt;&gt;0,$K$2,IF($F4486&lt;&gt;0,$K$2,IF($G4486&lt;&gt;0,$K$2,IF($H4486&lt;&gt;0,$K$2,IF($I4486&lt;&gt;0,$K$2,IF($J4486&lt;&gt;0,$K$2,"")))))))</f>
        <v/>
      </c>
      <c r="L4486" s="1846"/>
    </row>
    <row r="4487" customFormat="false" ht="15.75" hidden="true" customHeight="false" outlineLevel="0" collapsed="false">
      <c r="A4487" s="1222" t="n">
        <v>635</v>
      </c>
      <c r="B4487" s="1325"/>
      <c r="C4487" s="1330" t="n">
        <v>5206</v>
      </c>
      <c r="D4487" s="1331" t="s">
        <v>811</v>
      </c>
      <c r="E4487" s="1067"/>
      <c r="F4487" s="1249" t="n">
        <f aca="false">G4487+H4487+I4487+J4487</f>
        <v>0</v>
      </c>
      <c r="G4487" s="1069"/>
      <c r="H4487" s="1070"/>
      <c r="I4487" s="1070"/>
      <c r="J4487" s="1071"/>
      <c r="K4487" s="1805" t="str">
        <f aca="false">(IF($E4487&lt;&gt;0,$K$2,IF($F4487&lt;&gt;0,$K$2,IF($G4487&lt;&gt;0,$K$2,IF($H4487&lt;&gt;0,$K$2,IF($I4487&lt;&gt;0,$K$2,IF($J4487&lt;&gt;0,$K$2,"")))))))</f>
        <v/>
      </c>
      <c r="L4487" s="1846"/>
    </row>
    <row r="4488" customFormat="false" ht="15.75" hidden="true" customHeight="false" outlineLevel="0" collapsed="false">
      <c r="A4488" s="1230" t="n">
        <v>640</v>
      </c>
      <c r="B4488" s="1325"/>
      <c r="C4488" s="1332" t="n">
        <v>5219</v>
      </c>
      <c r="D4488" s="1333" t="s">
        <v>812</v>
      </c>
      <c r="E4488" s="1092"/>
      <c r="F4488" s="1240" t="n">
        <f aca="false">G4488+H4488+I4488+J4488</f>
        <v>0</v>
      </c>
      <c r="G4488" s="1094"/>
      <c r="H4488" s="1095"/>
      <c r="I4488" s="1095"/>
      <c r="J4488" s="1096"/>
      <c r="K4488" s="1805" t="str">
        <f aca="false">(IF($E4488&lt;&gt;0,$K$2,IF($F4488&lt;&gt;0,$K$2,IF($G4488&lt;&gt;0,$K$2,IF($H4488&lt;&gt;0,$K$2,IF($I4488&lt;&gt;0,$K$2,IF($J4488&lt;&gt;0,$K$2,"")))))))</f>
        <v/>
      </c>
      <c r="L4488" s="1846"/>
    </row>
    <row r="4489" customFormat="false" ht="15.75" hidden="true" customHeight="false" outlineLevel="0" collapsed="false">
      <c r="A4489" s="1230" t="n">
        <v>645</v>
      </c>
      <c r="B4489" s="1322" t="n">
        <v>5300</v>
      </c>
      <c r="C4489" s="1323" t="s">
        <v>490</v>
      </c>
      <c r="D4489" s="1323"/>
      <c r="E4489" s="1264" t="n">
        <f aca="false">SUM(E4490:E4491)</f>
        <v>0</v>
      </c>
      <c r="F4489" s="1265" t="n">
        <f aca="false">SUM(F4490:F4491)</f>
        <v>0</v>
      </c>
      <c r="G4489" s="1227" t="n">
        <f aca="false">SUM(G4490:G4491)</f>
        <v>0</v>
      </c>
      <c r="H4489" s="628" t="n">
        <f aca="false">SUM(H4490:H4491)</f>
        <v>0</v>
      </c>
      <c r="I4489" s="628" t="n">
        <f aca="false">SUM(I4490:I4491)</f>
        <v>0</v>
      </c>
      <c r="J4489" s="1228" t="n">
        <f aca="false">SUM(J4490:J4491)</f>
        <v>0</v>
      </c>
      <c r="K4489" s="1805" t="str">
        <f aca="false">(IF($E4489&lt;&gt;0,$K$2,IF($F4489&lt;&gt;0,$K$2,IF($G4489&lt;&gt;0,$K$2,IF($H4489&lt;&gt;0,$K$2,IF($I4489&lt;&gt;0,$K$2,IF($J4489&lt;&gt;0,$K$2,"")))))))</f>
        <v/>
      </c>
      <c r="L4489" s="1846"/>
    </row>
    <row r="4490" customFormat="false" ht="15.75" hidden="true" customHeight="false" outlineLevel="0" collapsed="false">
      <c r="A4490" s="1230" t="n">
        <v>650</v>
      </c>
      <c r="B4490" s="1325"/>
      <c r="C4490" s="1326" t="n">
        <v>5301</v>
      </c>
      <c r="D4490" s="1327" t="s">
        <v>1114</v>
      </c>
      <c r="E4490" s="1060"/>
      <c r="F4490" s="1234" t="n">
        <f aca="false">G4490+H4490+I4490+J4490</f>
        <v>0</v>
      </c>
      <c r="G4490" s="1062"/>
      <c r="H4490" s="1063"/>
      <c r="I4490" s="1063"/>
      <c r="J4490" s="1064"/>
      <c r="K4490" s="1805" t="str">
        <f aca="false">(IF($E4490&lt;&gt;0,$K$2,IF($F4490&lt;&gt;0,$K$2,IF($G4490&lt;&gt;0,$K$2,IF($H4490&lt;&gt;0,$K$2,IF($I4490&lt;&gt;0,$K$2,IF($J4490&lt;&gt;0,$K$2,"")))))))</f>
        <v/>
      </c>
      <c r="L4490" s="1846"/>
    </row>
    <row r="4491" customFormat="false" ht="15.75" hidden="true" customHeight="false" outlineLevel="0" collapsed="false">
      <c r="A4491" s="1222" t="n">
        <v>655</v>
      </c>
      <c r="B4491" s="1325"/>
      <c r="C4491" s="1332" t="n">
        <v>5309</v>
      </c>
      <c r="D4491" s="1333" t="s">
        <v>814</v>
      </c>
      <c r="E4491" s="1092"/>
      <c r="F4491" s="1240" t="n">
        <f aca="false">G4491+H4491+I4491+J4491</f>
        <v>0</v>
      </c>
      <c r="G4491" s="1094"/>
      <c r="H4491" s="1095"/>
      <c r="I4491" s="1095"/>
      <c r="J4491" s="1096"/>
      <c r="K4491" s="1805" t="str">
        <f aca="false">(IF($E4491&lt;&gt;0,$K$2,IF($F4491&lt;&gt;0,$K$2,IF($G4491&lt;&gt;0,$K$2,IF($H4491&lt;&gt;0,$K$2,IF($I4491&lt;&gt;0,$K$2,IF($J4491&lt;&gt;0,$K$2,"")))))))</f>
        <v/>
      </c>
      <c r="L4491" s="1846"/>
    </row>
    <row r="4492" customFormat="false" ht="15.75" hidden="true" customHeight="false" outlineLevel="0" collapsed="false">
      <c r="A4492" s="1222" t="n">
        <v>665</v>
      </c>
      <c r="B4492" s="1322" t="n">
        <v>5400</v>
      </c>
      <c r="C4492" s="1323" t="s">
        <v>491</v>
      </c>
      <c r="D4492" s="1323"/>
      <c r="E4492" s="1847"/>
      <c r="F4492" s="1265" t="n">
        <f aca="false">G4492+H4492+I4492+J4492</f>
        <v>0</v>
      </c>
      <c r="G4492" s="1848"/>
      <c r="H4492" s="1849"/>
      <c r="I4492" s="1849"/>
      <c r="J4492" s="1850"/>
      <c r="K4492" s="1805" t="str">
        <f aca="false">(IF($E4492&lt;&gt;0,$K$2,IF($F4492&lt;&gt;0,$K$2,IF($G4492&lt;&gt;0,$K$2,IF($H4492&lt;&gt;0,$K$2,IF($I4492&lt;&gt;0,$K$2,IF($J4492&lt;&gt;0,$K$2,"")))))))</f>
        <v/>
      </c>
      <c r="L4492" s="1846"/>
    </row>
    <row r="4493" customFormat="false" ht="15.75" hidden="true" customHeight="false" outlineLevel="0" collapsed="false">
      <c r="A4493" s="1222" t="n">
        <v>675</v>
      </c>
      <c r="B4493" s="1223" t="n">
        <v>5500</v>
      </c>
      <c r="C4493" s="1298" t="s">
        <v>492</v>
      </c>
      <c r="D4493" s="1298"/>
      <c r="E4493" s="1264" t="n">
        <f aca="false">SUM(E4494:E4497)</f>
        <v>0</v>
      </c>
      <c r="F4493" s="1265" t="n">
        <f aca="false">SUM(F4494:F4497)</f>
        <v>0</v>
      </c>
      <c r="G4493" s="1227" t="n">
        <f aca="false">SUM(G4494:G4497)</f>
        <v>0</v>
      </c>
      <c r="H4493" s="628" t="n">
        <f aca="false">SUM(H4494:H4497)</f>
        <v>0</v>
      </c>
      <c r="I4493" s="628" t="n">
        <f aca="false">SUM(I4494:I4497)</f>
        <v>0</v>
      </c>
      <c r="J4493" s="1228" t="n">
        <f aca="false">SUM(J4494:J4497)</f>
        <v>0</v>
      </c>
      <c r="K4493" s="1805" t="str">
        <f aca="false">(IF($E4493&lt;&gt;0,$K$2,IF($F4493&lt;&gt;0,$K$2,IF($G4493&lt;&gt;0,$K$2,IF($H4493&lt;&gt;0,$K$2,IF($I4493&lt;&gt;0,$K$2,IF($J4493&lt;&gt;0,$K$2,"")))))))</f>
        <v/>
      </c>
      <c r="L4493" s="1846"/>
    </row>
    <row r="4494" customFormat="false" ht="15.75" hidden="true" customHeight="false" outlineLevel="0" collapsed="false">
      <c r="A4494" s="1222" t="n">
        <v>685</v>
      </c>
      <c r="B4494" s="1318"/>
      <c r="C4494" s="1232" t="n">
        <v>5501</v>
      </c>
      <c r="D4494" s="1266" t="s">
        <v>815</v>
      </c>
      <c r="E4494" s="1060"/>
      <c r="F4494" s="1234" t="n">
        <f aca="false">G4494+H4494+I4494+J4494</f>
        <v>0</v>
      </c>
      <c r="G4494" s="1062"/>
      <c r="H4494" s="1063"/>
      <c r="I4494" s="1063"/>
      <c r="J4494" s="1064"/>
      <c r="K4494" s="1805" t="str">
        <f aca="false">(IF($E4494&lt;&gt;0,$K$2,IF($F4494&lt;&gt;0,$K$2,IF($G4494&lt;&gt;0,$K$2,IF($H4494&lt;&gt;0,$K$2,IF($I4494&lt;&gt;0,$K$2,IF($J4494&lt;&gt;0,$K$2,"")))))))</f>
        <v/>
      </c>
      <c r="L4494" s="1846"/>
    </row>
    <row r="4495" customFormat="false" ht="15.75" hidden="true" customHeight="false" outlineLevel="0" collapsed="false">
      <c r="A4495" s="1230" t="n">
        <v>690</v>
      </c>
      <c r="B4495" s="1318"/>
      <c r="C4495" s="1247" t="n">
        <v>5502</v>
      </c>
      <c r="D4495" s="1248" t="s">
        <v>816</v>
      </c>
      <c r="E4495" s="1067"/>
      <c r="F4495" s="1249" t="n">
        <f aca="false">G4495+H4495+I4495+J4495</f>
        <v>0</v>
      </c>
      <c r="G4495" s="1069"/>
      <c r="H4495" s="1070"/>
      <c r="I4495" s="1070"/>
      <c r="J4495" s="1071"/>
      <c r="K4495" s="1805" t="str">
        <f aca="false">(IF($E4495&lt;&gt;0,$K$2,IF($F4495&lt;&gt;0,$K$2,IF($G4495&lt;&gt;0,$K$2,IF($H4495&lt;&gt;0,$K$2,IF($I4495&lt;&gt;0,$K$2,IF($J4495&lt;&gt;0,$K$2,"")))))))</f>
        <v/>
      </c>
      <c r="L4495" s="1846"/>
    </row>
    <row r="4496" customFormat="false" ht="36" hidden="true" customHeight="true" outlineLevel="0" collapsed="false">
      <c r="A4496" s="1230" t="n">
        <v>695</v>
      </c>
      <c r="B4496" s="1318"/>
      <c r="C4496" s="1247" t="n">
        <v>5503</v>
      </c>
      <c r="D4496" s="1319" t="s">
        <v>817</v>
      </c>
      <c r="E4496" s="1067"/>
      <c r="F4496" s="1249" t="n">
        <f aca="false">G4496+H4496+I4496+J4496</f>
        <v>0</v>
      </c>
      <c r="G4496" s="1069"/>
      <c r="H4496" s="1070"/>
      <c r="I4496" s="1070"/>
      <c r="J4496" s="1071"/>
      <c r="K4496" s="1805" t="str">
        <f aca="false">(IF($E4496&lt;&gt;0,$K$2,IF($F4496&lt;&gt;0,$K$2,IF($G4496&lt;&gt;0,$K$2,IF($H4496&lt;&gt;0,$K$2,IF($I4496&lt;&gt;0,$K$2,IF($J4496&lt;&gt;0,$K$2,"")))))))</f>
        <v/>
      </c>
      <c r="L4496" s="1846"/>
    </row>
    <row r="4497" customFormat="false" ht="15.75" hidden="true" customHeight="false" outlineLevel="0" collapsed="false">
      <c r="A4497" s="1222" t="n">
        <v>700</v>
      </c>
      <c r="B4497" s="1318"/>
      <c r="C4497" s="1238" t="n">
        <v>5504</v>
      </c>
      <c r="D4497" s="1297" t="s">
        <v>818</v>
      </c>
      <c r="E4497" s="1092"/>
      <c r="F4497" s="1240" t="n">
        <f aca="false">G4497+H4497+I4497+J4497</f>
        <v>0</v>
      </c>
      <c r="G4497" s="1094"/>
      <c r="H4497" s="1095"/>
      <c r="I4497" s="1095"/>
      <c r="J4497" s="1096"/>
      <c r="K4497" s="1805" t="str">
        <f aca="false">(IF($E4497&lt;&gt;0,$K$2,IF($F4497&lt;&gt;0,$K$2,IF($G4497&lt;&gt;0,$K$2,IF($H4497&lt;&gt;0,$K$2,IF($I4497&lt;&gt;0,$K$2,IF($J4497&lt;&gt;0,$K$2,"")))))))</f>
        <v/>
      </c>
      <c r="L4497" s="1846"/>
    </row>
    <row r="4498" customFormat="false" ht="15.75" hidden="true" customHeight="true" outlineLevel="0" collapsed="false">
      <c r="A4498" s="1222" t="n">
        <v>710</v>
      </c>
      <c r="B4498" s="1322" t="n">
        <v>5700</v>
      </c>
      <c r="C4498" s="1334" t="s">
        <v>819</v>
      </c>
      <c r="D4498" s="1334"/>
      <c r="E4498" s="1264" t="n">
        <f aca="false">SUM(E4499:E4501)</f>
        <v>0</v>
      </c>
      <c r="F4498" s="1265" t="n">
        <f aca="false">SUM(F4499:F4501)</f>
        <v>0</v>
      </c>
      <c r="G4498" s="1227" t="n">
        <f aca="false">SUM(G4499:G4501)</f>
        <v>0</v>
      </c>
      <c r="H4498" s="628" t="n">
        <f aca="false">SUM(H4499:H4501)</f>
        <v>0</v>
      </c>
      <c r="I4498" s="628" t="n">
        <f aca="false">SUM(I4499:I4501)</f>
        <v>0</v>
      </c>
      <c r="J4498" s="1228" t="n">
        <f aca="false">SUM(J4499:J4501)</f>
        <v>0</v>
      </c>
      <c r="K4498" s="1805" t="str">
        <f aca="false">(IF($E4498&lt;&gt;0,$K$2,IF($F4498&lt;&gt;0,$K$2,IF($G4498&lt;&gt;0,$K$2,IF($H4498&lt;&gt;0,$K$2,IF($I4498&lt;&gt;0,$K$2,IF($J4498&lt;&gt;0,$K$2,"")))))))</f>
        <v/>
      </c>
      <c r="L4498" s="1846"/>
    </row>
    <row r="4499" customFormat="false" ht="15.75" hidden="true" customHeight="false" outlineLevel="0" collapsed="false">
      <c r="A4499" s="1230" t="n">
        <v>715</v>
      </c>
      <c r="B4499" s="1325"/>
      <c r="C4499" s="1326" t="n">
        <v>5701</v>
      </c>
      <c r="D4499" s="1327" t="s">
        <v>820</v>
      </c>
      <c r="E4499" s="1060"/>
      <c r="F4499" s="1234" t="n">
        <f aca="false">G4499+H4499+I4499+J4499</f>
        <v>0</v>
      </c>
      <c r="G4499" s="1062"/>
      <c r="H4499" s="1063"/>
      <c r="I4499" s="1063"/>
      <c r="J4499" s="1064"/>
      <c r="K4499" s="1805" t="str">
        <f aca="false">(IF($E4499&lt;&gt;0,$K$2,IF($F4499&lt;&gt;0,$K$2,IF($G4499&lt;&gt;0,$K$2,IF($H4499&lt;&gt;0,$K$2,IF($I4499&lt;&gt;0,$K$2,IF($J4499&lt;&gt;0,$K$2,"")))))))</f>
        <v/>
      </c>
      <c r="L4499" s="1846"/>
    </row>
    <row r="4500" customFormat="false" ht="15.75" hidden="true" customHeight="false" outlineLevel="0" collapsed="false">
      <c r="A4500" s="1230" t="n">
        <v>720</v>
      </c>
      <c r="B4500" s="1325"/>
      <c r="C4500" s="1335" t="n">
        <v>5702</v>
      </c>
      <c r="D4500" s="1336" t="s">
        <v>821</v>
      </c>
      <c r="E4500" s="1076"/>
      <c r="F4500" s="1269" t="n">
        <f aca="false">G4500+H4500+I4500+J4500</f>
        <v>0</v>
      </c>
      <c r="G4500" s="1078"/>
      <c r="H4500" s="1079"/>
      <c r="I4500" s="1079"/>
      <c r="J4500" s="1080"/>
      <c r="K4500" s="1805" t="str">
        <f aca="false">(IF($E4500&lt;&gt;0,$K$2,IF($F4500&lt;&gt;0,$K$2,IF($G4500&lt;&gt;0,$K$2,IF($H4500&lt;&gt;0,$K$2,IF($I4500&lt;&gt;0,$K$2,IF($J4500&lt;&gt;0,$K$2,"")))))))</f>
        <v/>
      </c>
      <c r="L4500" s="1846"/>
    </row>
    <row r="4501" customFormat="false" ht="15.75" hidden="true" customHeight="false" outlineLevel="0" collapsed="false">
      <c r="A4501" s="1230" t="n">
        <v>725</v>
      </c>
      <c r="B4501" s="1246"/>
      <c r="C4501" s="1862" t="n">
        <v>4071</v>
      </c>
      <c r="D4501" s="1863" t="s">
        <v>822</v>
      </c>
      <c r="E4501" s="1864"/>
      <c r="F4501" s="1865" t="n">
        <f aca="false">G4501+H4501+I4501+J4501</f>
        <v>0</v>
      </c>
      <c r="G4501" s="1866"/>
      <c r="H4501" s="1867"/>
      <c r="I4501" s="1867"/>
      <c r="J4501" s="1868"/>
      <c r="K4501" s="1805" t="str">
        <f aca="false">(IF($E4501&lt;&gt;0,$K$2,IF($F4501&lt;&gt;0,$K$2,IF($G4501&lt;&gt;0,$K$2,IF($H4501&lt;&gt;0,$K$2,IF($I4501&lt;&gt;0,$K$2,IF($J4501&lt;&gt;0,$K$2,"")))))))</f>
        <v/>
      </c>
      <c r="L4501" s="1846"/>
    </row>
    <row r="4502" customFormat="false" ht="15.75" hidden="true" customHeight="false" outlineLevel="0" collapsed="false">
      <c r="A4502" s="1230" t="n">
        <v>730</v>
      </c>
      <c r="B4502" s="1869"/>
      <c r="C4502" s="1870"/>
      <c r="D4502" s="1354"/>
      <c r="E4502" s="1871"/>
      <c r="F4502" s="1872"/>
      <c r="G4502" s="1872"/>
      <c r="H4502" s="1872"/>
      <c r="I4502" s="1872"/>
      <c r="J4502" s="1873"/>
      <c r="K4502" s="1805" t="str">
        <f aca="false">(IF($E4502&lt;&gt;0,$K$2,IF($F4502&lt;&gt;0,$K$2,IF($G4502&lt;&gt;0,$K$2,IF($H4502&lt;&gt;0,$K$2,IF($I4502&lt;&gt;0,$K$2,IF($J4502&lt;&gt;0,$K$2,"")))))))</f>
        <v/>
      </c>
      <c r="L4502" s="1846"/>
    </row>
    <row r="4503" customFormat="false" ht="15.75" hidden="true" customHeight="false" outlineLevel="0" collapsed="false">
      <c r="A4503" s="1230" t="n">
        <v>735</v>
      </c>
      <c r="B4503" s="1874" t="n">
        <v>98</v>
      </c>
      <c r="C4503" s="1875" t="s">
        <v>495</v>
      </c>
      <c r="D4503" s="1875"/>
      <c r="E4503" s="1876"/>
      <c r="F4503" s="1877" t="n">
        <f aca="false">G4503+H4503+I4503+J4503</f>
        <v>0</v>
      </c>
      <c r="G4503" s="1878" t="n">
        <v>0</v>
      </c>
      <c r="H4503" s="1879" t="n">
        <v>0</v>
      </c>
      <c r="I4503" s="1879" t="n">
        <v>0</v>
      </c>
      <c r="J4503" s="1880" t="n">
        <v>0</v>
      </c>
      <c r="K4503" s="1805" t="str">
        <f aca="false">(IF($E4503&lt;&gt;0,$K$2,IF($F4503&lt;&gt;0,$K$2,IF($G4503&lt;&gt;0,$K$2,IF($H4503&lt;&gt;0,$K$2,IF($I4503&lt;&gt;0,$K$2,IF($J4503&lt;&gt;0,$K$2,"")))))))</f>
        <v/>
      </c>
      <c r="L4503" s="1846"/>
    </row>
    <row r="4504" customFormat="false" ht="15.75" hidden="true" customHeight="false" outlineLevel="0" collapsed="false">
      <c r="A4504" s="1230" t="n">
        <v>740</v>
      </c>
      <c r="B4504" s="1352"/>
      <c r="C4504" s="1353"/>
      <c r="D4504" s="1881"/>
      <c r="E4504" s="1220"/>
      <c r="F4504" s="1220"/>
      <c r="G4504" s="1220"/>
      <c r="H4504" s="1220"/>
      <c r="I4504" s="1220"/>
      <c r="J4504" s="1221"/>
      <c r="K4504" s="1805" t="str">
        <f aca="false">(IF($E4504&lt;&gt;0,$K$2,IF($F4504&lt;&gt;0,$K$2,IF($G4504&lt;&gt;0,$K$2,IF($H4504&lt;&gt;0,$K$2,IF($I4504&lt;&gt;0,$K$2,IF($J4504&lt;&gt;0,$K$2,"")))))))</f>
        <v/>
      </c>
      <c r="L4504" s="1846"/>
    </row>
    <row r="4505" customFormat="false" ht="15.75" hidden="true" customHeight="false" outlineLevel="0" collapsed="false">
      <c r="A4505" s="1230" t="n">
        <v>745</v>
      </c>
      <c r="B4505" s="1356"/>
      <c r="C4505" s="1166"/>
      <c r="D4505" s="1354"/>
      <c r="E4505" s="1159"/>
      <c r="F4505" s="1159"/>
      <c r="G4505" s="1159"/>
      <c r="H4505" s="1159"/>
      <c r="I4505" s="1159"/>
      <c r="J4505" s="1355"/>
      <c r="K4505" s="1805" t="str">
        <f aca="false">(IF($E4505&lt;&gt;0,$K$2,IF($F4505&lt;&gt;0,$K$2,IF($G4505&lt;&gt;0,$K$2,IF($H4505&lt;&gt;0,$K$2,IF($I4505&lt;&gt;0,$K$2,IF($J4505&lt;&gt;0,$K$2,"")))))))</f>
        <v/>
      </c>
      <c r="L4505" s="1846"/>
    </row>
    <row r="4506" customFormat="false" ht="15.75" hidden="true" customHeight="false" outlineLevel="0" collapsed="false">
      <c r="A4506" s="1222" t="n">
        <v>750</v>
      </c>
      <c r="B4506" s="1882"/>
      <c r="C4506" s="1883"/>
      <c r="D4506" s="1354"/>
      <c r="E4506" s="1159"/>
      <c r="F4506" s="1159"/>
      <c r="G4506" s="1159"/>
      <c r="H4506" s="1159"/>
      <c r="I4506" s="1159"/>
      <c r="J4506" s="1355"/>
      <c r="K4506" s="1805" t="str">
        <f aca="false">(IF($E4506&lt;&gt;0,$K$2,IF($F4506&lt;&gt;0,$K$2,IF($G4506&lt;&gt;0,$K$2,IF($H4506&lt;&gt;0,$K$2,IF($I4506&lt;&gt;0,$K$2,IF($J4506&lt;&gt;0,$K$2,"")))))))</f>
        <v/>
      </c>
      <c r="L4506" s="1846"/>
    </row>
    <row r="4507" customFormat="false" ht="16.5" hidden="true" customHeight="false" outlineLevel="0" collapsed="false">
      <c r="A4507" s="1230" t="n">
        <v>755</v>
      </c>
      <c r="B4507" s="1358"/>
      <c r="C4507" s="1358" t="s">
        <v>715</v>
      </c>
      <c r="D4507" s="1884" t="n">
        <f aca="false">+B4507</f>
        <v>0</v>
      </c>
      <c r="E4507" s="1360" t="n">
        <f aca="false">SUM(E4389,E4392,E4398,E4406,E4407,E4425,E4429,E4435,E4438,E4439,E4440,E4441,E4445,E4454,E4460,E4461,E4462,E4463,E4470,E4474,E4475,E4476,E4477,E4480,E4481,E4489,E4492,E4493,E4498)+E4503</f>
        <v>0</v>
      </c>
      <c r="F4507" s="1361" t="n">
        <f aca="false">SUM(F4389,F4392,F4398,F4406,F4407,F4425,F4429,F4435,F4438,F4439,F4440,F4441,F4445,F4454,F4460,F4461,F4462,F4463,F4470,F4474,F4475,F4476,F4477,F4480,F4481,F4489,F4492,F4493,F4498)+F4503</f>
        <v>0</v>
      </c>
      <c r="G4507" s="1362" t="n">
        <f aca="false">SUM(G4389,G4392,G4398,G4406,G4407,G4425,G4429,G4435,G4438,G4439,G4440,G4441,G4445,G4454,G4460,G4461,G4462,G4463,G4470,G4474,G4475,G4476,G4477,G4480,G4481,G4489,G4492,G4493,G4498)+G4503</f>
        <v>0</v>
      </c>
      <c r="H4507" s="1363" t="n">
        <f aca="false">SUM(H4389,H4392,H4398,H4406,H4407,H4425,H4429,H4435,H4438,H4439,H4440,H4441,H4445,H4454,H4460,H4461,H4462,H4463,H4470,H4474,H4475,H4476,H4477,H4480,H4481,H4489,H4492,H4493,H4498)+H4503</f>
        <v>0</v>
      </c>
      <c r="I4507" s="1363" t="n">
        <f aca="false">SUM(I4389,I4392,I4398,I4406,I4407,I4425,I4429,I4435,I4438,I4439,I4440,I4441,I4445,I4454,I4460,I4461,I4462,I4463,I4470,I4474,I4475,I4476,I4477,I4480,I4481,I4489,I4492,I4493,I4498)+I4503</f>
        <v>0</v>
      </c>
      <c r="J4507" s="1364" t="n">
        <f aca="false">SUM(J4389,J4392,J4398,J4406,J4407,J4425,J4429,J4435,J4438,J4439,J4440,J4441,J4445,J4454,J4460,J4461,J4462,J4463,J4470,J4474,J4475,J4476,J4477,J4480,J4481,J4489,J4492,J4493,J4498)+J4503</f>
        <v>0</v>
      </c>
      <c r="K4507" s="1805" t="str">
        <f aca="false">(IF($E4507&lt;&gt;0,$K$2,IF($F4507&lt;&gt;0,$K$2,IF($G4507&lt;&gt;0,$K$2,IF($H4507&lt;&gt;0,$K$2,IF($I4507&lt;&gt;0,$K$2,IF($J4507&lt;&gt;0,$K$2,"")))))))</f>
        <v/>
      </c>
      <c r="L4507" s="1885" t="str">
        <f aca="false">LEFT(C4386,1)</f>
        <v>1</v>
      </c>
    </row>
    <row r="4508" customFormat="false" ht="15.75" hidden="true" customHeight="false" outlineLevel="0" collapsed="false">
      <c r="A4508" s="1230" t="n">
        <v>760</v>
      </c>
      <c r="B4508" s="1155"/>
      <c r="C4508" s="1365"/>
      <c r="D4508" s="1175"/>
      <c r="E4508" s="411"/>
      <c r="F4508" s="411"/>
      <c r="G4508" s="411"/>
      <c r="H4508" s="411"/>
      <c r="I4508" s="411"/>
      <c r="J4508" s="411"/>
      <c r="K4508" s="977" t="str">
        <f aca="false">K4507</f>
        <v/>
      </c>
      <c r="L4508" s="1806"/>
    </row>
    <row r="4509" customFormat="false" ht="15.75" hidden="true" customHeight="false" outlineLevel="0" collapsed="false">
      <c r="A4509" s="1222" t="n">
        <v>765</v>
      </c>
      <c r="B4509" s="1582"/>
      <c r="C4509" s="1597"/>
      <c r="D4509" s="1886"/>
      <c r="E4509" s="1169"/>
      <c r="F4509" s="1169"/>
      <c r="G4509" s="1169"/>
      <c r="H4509" s="1169"/>
      <c r="I4509" s="1169"/>
      <c r="J4509" s="1169"/>
      <c r="K4509" s="977" t="str">
        <f aca="false">K4507</f>
        <v/>
      </c>
      <c r="L4509" s="1806"/>
    </row>
    <row r="4510" customFormat="false" ht="15.75" hidden="true" customHeight="false" outlineLevel="0" collapsed="false">
      <c r="A4510" s="1222" t="n">
        <v>775</v>
      </c>
      <c r="B4510" s="411"/>
      <c r="C4510" s="1166"/>
      <c r="D4510" s="1167"/>
      <c r="E4510" s="1169"/>
      <c r="F4510" s="1169"/>
      <c r="G4510" s="1169"/>
      <c r="H4510" s="1169"/>
      <c r="I4510" s="1169"/>
      <c r="J4510" s="1169"/>
      <c r="K4510" s="1887" t="str">
        <f aca="false">(IF(SUM(K4521:K4542)&lt;&gt;0,$K$2,""))</f>
        <v/>
      </c>
      <c r="L4510" s="1806"/>
    </row>
    <row r="4511" customFormat="false" ht="15.75" hidden="true" customHeight="false" outlineLevel="0" collapsed="false">
      <c r="A4511" s="1230" t="n">
        <v>780</v>
      </c>
      <c r="B4511" s="1171" t="str">
        <f aca="false">$B$7</f>
        <v>ОТЧЕТНИ ДАННИ ПО ЕБК ЗА СМЕТКИТЕ ЗА СРЕДСТВАТА ОТ ЕВРОПЕЙСКИЯ СЪЮЗ - ДМП</v>
      </c>
      <c r="C4511" s="1171"/>
      <c r="D4511" s="1171"/>
      <c r="E4511" s="1169"/>
      <c r="F4511" s="1169"/>
      <c r="G4511" s="1169"/>
      <c r="H4511" s="1169"/>
      <c r="I4511" s="1169"/>
      <c r="J4511" s="1169"/>
      <c r="K4511" s="1887" t="str">
        <f aca="false">(IF(SUM(K4521:K4542)&lt;&gt;0,$K$2,""))</f>
        <v/>
      </c>
      <c r="L4511" s="1806"/>
    </row>
    <row r="4512" customFormat="false" ht="15.75" hidden="true" customHeight="false" outlineLevel="0" collapsed="false">
      <c r="A4512" s="1230" t="n">
        <v>785</v>
      </c>
      <c r="B4512" s="411"/>
      <c r="C4512" s="1166"/>
      <c r="D4512" s="1167"/>
      <c r="E4512" s="401" t="s">
        <v>415</v>
      </c>
      <c r="F4512" s="401" t="s">
        <v>416</v>
      </c>
      <c r="G4512" s="1169"/>
      <c r="H4512" s="1169"/>
      <c r="I4512" s="1169"/>
      <c r="J4512" s="1169"/>
      <c r="K4512" s="1887" t="str">
        <f aca="false">(IF(SUM(K4521:K4542)&lt;&gt;0,$K$2,""))</f>
        <v/>
      </c>
      <c r="L4512" s="1806"/>
    </row>
    <row r="4513" customFormat="false" ht="18.75" hidden="true" customHeight="false" outlineLevel="0" collapsed="false">
      <c r="A4513" s="1230" t="n">
        <v>790</v>
      </c>
      <c r="B4513" s="1173" t="n">
        <f aca="false">$B$9</f>
        <v>0</v>
      </c>
      <c r="C4513" s="1173"/>
      <c r="D4513" s="1173"/>
      <c r="E4513" s="1002" t="n">
        <f aca="false">$E$9</f>
        <v>45292</v>
      </c>
      <c r="F4513" s="1174" t="n">
        <f aca="false">$F$9</f>
        <v>45382</v>
      </c>
      <c r="G4513" s="1169"/>
      <c r="H4513" s="1169"/>
      <c r="I4513" s="1169"/>
      <c r="J4513" s="1169"/>
      <c r="K4513" s="1887" t="str">
        <f aca="false">(IF(SUM(K4521:K4542)&lt;&gt;0,$K$2,""))</f>
        <v/>
      </c>
      <c r="L4513" s="1806"/>
    </row>
    <row r="4514" customFormat="false" ht="15.75" hidden="true" customHeight="false" outlineLevel="0" collapsed="false">
      <c r="A4514" s="1230" t="n">
        <v>795</v>
      </c>
      <c r="B4514" s="411" t="str">
        <f aca="false">$B$10</f>
        <v>                                                            (наименование на разпоредителя с бюджет)</v>
      </c>
      <c r="C4514" s="411"/>
      <c r="D4514" s="1175"/>
      <c r="E4514" s="1176"/>
      <c r="F4514" s="1176"/>
      <c r="G4514" s="1169"/>
      <c r="H4514" s="1169"/>
      <c r="I4514" s="1169"/>
      <c r="J4514" s="1169"/>
      <c r="K4514" s="1887" t="str">
        <f aca="false">(IF(SUM(K4521:K4542)&lt;&gt;0,$K$2,""))</f>
        <v/>
      </c>
      <c r="L4514" s="1806"/>
    </row>
    <row r="4515" customFormat="false" ht="15.75" hidden="true" customHeight="false" outlineLevel="0" collapsed="false">
      <c r="A4515" s="1222" t="n">
        <v>805</v>
      </c>
      <c r="B4515" s="411"/>
      <c r="C4515" s="411"/>
      <c r="D4515" s="1175"/>
      <c r="E4515" s="411"/>
      <c r="F4515" s="411"/>
      <c r="G4515" s="1169"/>
      <c r="H4515" s="1169"/>
      <c r="I4515" s="1169"/>
      <c r="J4515" s="1169"/>
      <c r="K4515" s="1887" t="str">
        <f aca="false">(IF(SUM(K4521:K4542)&lt;&gt;0,$K$2,""))</f>
        <v/>
      </c>
      <c r="L4515" s="1806"/>
    </row>
    <row r="4516" customFormat="false" ht="19.5" hidden="true" customHeight="false" outlineLevel="0" collapsed="false">
      <c r="A4516" s="1230" t="n">
        <v>810</v>
      </c>
      <c r="B4516" s="1813" t="str">
        <f aca="false">$B$12</f>
        <v>Министерство на регионалното развитие и благоустройство</v>
      </c>
      <c r="C4516" s="1813"/>
      <c r="D4516" s="1813"/>
      <c r="E4516" s="1177" t="s">
        <v>717</v>
      </c>
      <c r="F4516" s="1178" t="str">
        <f aca="false">$F$12</f>
        <v>2100</v>
      </c>
      <c r="G4516" s="1169"/>
      <c r="H4516" s="1169"/>
      <c r="I4516" s="1169"/>
      <c r="J4516" s="1169"/>
      <c r="K4516" s="1887" t="str">
        <f aca="false">(IF(SUM(K4521:K4542)&lt;&gt;0,$K$2,""))</f>
        <v/>
      </c>
      <c r="L4516" s="1806"/>
    </row>
    <row r="4517" customFormat="false" ht="15.75" hidden="true" customHeight="false" outlineLevel="0" collapsed="false">
      <c r="A4517" s="1230" t="n">
        <v>815</v>
      </c>
      <c r="B4517" s="419" t="str">
        <f aca="false">$B$13</f>
        <v>                                             (наименование на първостепенния разпоредител с бюджет)</v>
      </c>
      <c r="C4517" s="411"/>
      <c r="D4517" s="1175"/>
      <c r="E4517" s="1168"/>
      <c r="F4517" s="1168"/>
      <c r="G4517" s="1169"/>
      <c r="H4517" s="1169"/>
      <c r="I4517" s="1169"/>
      <c r="J4517" s="1169"/>
      <c r="K4517" s="1887" t="str">
        <f aca="false">(IF(SUM(K4521:K4542)&lt;&gt;0,$K$2,""))</f>
        <v/>
      </c>
      <c r="L4517" s="1806"/>
    </row>
    <row r="4518" customFormat="false" ht="19.5" hidden="true" customHeight="false" outlineLevel="0" collapsed="false">
      <c r="A4518" s="1337" t="n">
        <v>525</v>
      </c>
      <c r="B4518" s="1888"/>
      <c r="C4518" s="1888"/>
      <c r="D4518" s="1370" t="s">
        <v>824</v>
      </c>
      <c r="E4518" s="1371" t="n">
        <f aca="false">$E$15</f>
        <v>97</v>
      </c>
      <c r="F4518" s="1889" t="str">
        <f aca="false">$F$15</f>
        <v>СЕС - ДМП</v>
      </c>
      <c r="G4518" s="1159"/>
      <c r="H4518" s="1159"/>
      <c r="I4518" s="1159"/>
      <c r="J4518" s="1159"/>
      <c r="K4518" s="1887" t="str">
        <f aca="false">(IF(SUM(K4521:K4542)&lt;&gt;0,$K$2,""))</f>
        <v/>
      </c>
      <c r="L4518" s="1806"/>
    </row>
    <row r="4519" customFormat="false" ht="15.75" hidden="true" customHeight="false" outlineLevel="0" collapsed="false">
      <c r="A4519" s="1222" t="n">
        <v>820</v>
      </c>
      <c r="B4519" s="1176"/>
      <c r="C4519" s="1166"/>
      <c r="D4519" s="1372" t="s">
        <v>1115</v>
      </c>
      <c r="E4519" s="1169"/>
      <c r="F4519" s="1169" t="s">
        <v>419</v>
      </c>
      <c r="G4519" s="1169"/>
      <c r="H4519" s="1159"/>
      <c r="I4519" s="1169"/>
      <c r="J4519" s="1159"/>
      <c r="K4519" s="1887" t="str">
        <f aca="false">(IF(SUM(K4521:K4542)&lt;&gt;0,$K$2,""))</f>
        <v/>
      </c>
      <c r="L4519" s="1806"/>
    </row>
    <row r="4520" customFormat="false" ht="15.75" hidden="true" customHeight="false" outlineLevel="0" collapsed="false">
      <c r="A4520" s="1230" t="n">
        <v>821</v>
      </c>
      <c r="B4520" s="1374" t="s">
        <v>826</v>
      </c>
      <c r="C4520" s="1375" t="s">
        <v>1116</v>
      </c>
      <c r="D4520" s="1376" t="s">
        <v>828</v>
      </c>
      <c r="E4520" s="1377" t="s">
        <v>829</v>
      </c>
      <c r="F4520" s="1378" t="s">
        <v>830</v>
      </c>
      <c r="G4520" s="1434"/>
      <c r="H4520" s="1434"/>
      <c r="I4520" s="1434"/>
      <c r="J4520" s="1434"/>
      <c r="K4520" s="1887" t="str">
        <f aca="false">(IF(SUM(K4521:K4542)&lt;&gt;0,$K$2,""))</f>
        <v/>
      </c>
      <c r="L4520" s="1806"/>
    </row>
    <row r="4521" customFormat="false" ht="15.75" hidden="true" customHeight="false" outlineLevel="0" collapsed="false">
      <c r="A4521" s="1230" t="n">
        <v>822</v>
      </c>
      <c r="B4521" s="1379"/>
      <c r="C4521" s="1380" t="s">
        <v>831</v>
      </c>
      <c r="D4521" s="1381" t="s">
        <v>832</v>
      </c>
      <c r="E4521" s="1890" t="n">
        <f aca="false">E4522+E4523</f>
        <v>0</v>
      </c>
      <c r="F4521" s="1891" t="n">
        <f aca="false">F4522+F4523</f>
        <v>0</v>
      </c>
      <c r="G4521" s="1434"/>
      <c r="H4521" s="1434"/>
      <c r="I4521" s="1434"/>
      <c r="J4521" s="1434"/>
      <c r="K4521" s="1054" t="str">
        <f aca="false">(IF($E4521&lt;&gt;0,$K$2,IF($F4521&lt;&gt;0,$K$2,"")))</f>
        <v/>
      </c>
      <c r="L4521" s="1806"/>
    </row>
    <row r="4522" customFormat="false" ht="15.75" hidden="true" customHeight="false" outlineLevel="0" collapsed="false">
      <c r="A4522" s="1230" t="n">
        <v>823</v>
      </c>
      <c r="B4522" s="1384"/>
      <c r="C4522" s="1385" t="s">
        <v>833</v>
      </c>
      <c r="D4522" s="1386" t="s">
        <v>834</v>
      </c>
      <c r="E4522" s="1892"/>
      <c r="F4522" s="1893"/>
      <c r="G4522" s="1434"/>
      <c r="H4522" s="1434"/>
      <c r="I4522" s="1434"/>
      <c r="J4522" s="1434"/>
      <c r="K4522" s="1054" t="str">
        <f aca="false">(IF($E4522&lt;&gt;0,$K$2,IF($F4522&lt;&gt;0,$K$2,"")))</f>
        <v/>
      </c>
      <c r="L4522" s="1806"/>
    </row>
    <row r="4523" customFormat="false" ht="15.75" hidden="true" customHeight="false" outlineLevel="0" collapsed="false">
      <c r="A4523" s="1230" t="n">
        <v>825</v>
      </c>
      <c r="B4523" s="1389"/>
      <c r="C4523" s="1390" t="s">
        <v>835</v>
      </c>
      <c r="D4523" s="1391" t="s">
        <v>836</v>
      </c>
      <c r="E4523" s="1894"/>
      <c r="F4523" s="1895"/>
      <c r="G4523" s="1434"/>
      <c r="H4523" s="1434"/>
      <c r="I4523" s="1434"/>
      <c r="J4523" s="1434"/>
      <c r="K4523" s="1054" t="str">
        <f aca="false">(IF($E4523&lt;&gt;0,$K$2,IF($F4523&lt;&gt;0,$K$2,"")))</f>
        <v/>
      </c>
      <c r="L4523" s="1806"/>
    </row>
    <row r="4524" customFormat="false" ht="15.75" hidden="true" customHeight="false" outlineLevel="0" collapsed="false">
      <c r="A4524" s="1230"/>
      <c r="B4524" s="1379"/>
      <c r="C4524" s="1380" t="s">
        <v>837</v>
      </c>
      <c r="D4524" s="1381" t="s">
        <v>838</v>
      </c>
      <c r="E4524" s="1896" t="n">
        <f aca="false">E4525+E4526</f>
        <v>0</v>
      </c>
      <c r="F4524" s="1897" t="n">
        <f aca="false">F4525+F4526</f>
        <v>0</v>
      </c>
      <c r="G4524" s="1434"/>
      <c r="H4524" s="1434"/>
      <c r="I4524" s="1434"/>
      <c r="J4524" s="1434"/>
      <c r="K4524" s="1054" t="str">
        <f aca="false">(IF($E4524&lt;&gt;0,$K$2,IF($F4524&lt;&gt;0,$K$2,"")))</f>
        <v/>
      </c>
      <c r="L4524" s="1806"/>
    </row>
    <row r="4525" customFormat="false" ht="15.75" hidden="true" customHeight="false" outlineLevel="0" collapsed="false">
      <c r="A4525" s="1230"/>
      <c r="B4525" s="1384"/>
      <c r="C4525" s="1385" t="s">
        <v>839</v>
      </c>
      <c r="D4525" s="1386" t="s">
        <v>834</v>
      </c>
      <c r="E4525" s="1892"/>
      <c r="F4525" s="1893"/>
      <c r="G4525" s="1434"/>
      <c r="H4525" s="1434"/>
      <c r="I4525" s="1434"/>
      <c r="J4525" s="1434"/>
      <c r="K4525" s="1054" t="str">
        <f aca="false">(IF($E4525&lt;&gt;0,$K$2,IF($F4525&lt;&gt;0,$K$2,"")))</f>
        <v/>
      </c>
      <c r="L4525" s="1806"/>
    </row>
    <row r="4526" customFormat="false" ht="15.75" hidden="true" customHeight="false" outlineLevel="0" collapsed="false">
      <c r="A4526" s="1230"/>
      <c r="B4526" s="1394"/>
      <c r="C4526" s="1395" t="s">
        <v>840</v>
      </c>
      <c r="D4526" s="1396" t="s">
        <v>841</v>
      </c>
      <c r="E4526" s="1898"/>
      <c r="F4526" s="1899"/>
      <c r="G4526" s="1434"/>
      <c r="H4526" s="1434"/>
      <c r="I4526" s="1434"/>
      <c r="J4526" s="1434"/>
      <c r="K4526" s="1054" t="str">
        <f aca="false">(IF($E4526&lt;&gt;0,$K$2,IF($F4526&lt;&gt;0,$K$2,"")))</f>
        <v/>
      </c>
      <c r="L4526" s="1806"/>
    </row>
    <row r="4527" customFormat="false" ht="15.75" hidden="true" customHeight="false" outlineLevel="0" collapsed="false">
      <c r="A4527" s="1230"/>
      <c r="B4527" s="1379"/>
      <c r="C4527" s="1380" t="s">
        <v>842</v>
      </c>
      <c r="D4527" s="1381" t="s">
        <v>843</v>
      </c>
      <c r="E4527" s="1900"/>
      <c r="F4527" s="1901"/>
      <c r="G4527" s="1434"/>
      <c r="H4527" s="1434"/>
      <c r="I4527" s="1434"/>
      <c r="J4527" s="1434"/>
      <c r="K4527" s="1054" t="str">
        <f aca="false">(IF($E4527&lt;&gt;0,$K$2,IF($F4527&lt;&gt;0,$K$2,"")))</f>
        <v/>
      </c>
      <c r="L4527" s="1806"/>
    </row>
    <row r="4528" customFormat="false" ht="15.75" hidden="true" customHeight="false" outlineLevel="0" collapsed="false">
      <c r="A4528" s="1230"/>
      <c r="B4528" s="1384"/>
      <c r="C4528" s="1401" t="s">
        <v>844</v>
      </c>
      <c r="D4528" s="1402" t="s">
        <v>845</v>
      </c>
      <c r="E4528" s="1902"/>
      <c r="F4528" s="1903"/>
      <c r="G4528" s="1434"/>
      <c r="H4528" s="1434"/>
      <c r="I4528" s="1434"/>
      <c r="J4528" s="1434"/>
      <c r="K4528" s="1054" t="str">
        <f aca="false">(IF($E4528&lt;&gt;0,$K$2,IF($F4528&lt;&gt;0,$K$2,"")))</f>
        <v/>
      </c>
      <c r="L4528" s="1806"/>
    </row>
    <row r="4529" customFormat="false" ht="15.75" hidden="true" customHeight="false" outlineLevel="0" collapsed="false">
      <c r="A4529" s="1230"/>
      <c r="B4529" s="1394"/>
      <c r="C4529" s="1390" t="s">
        <v>846</v>
      </c>
      <c r="D4529" s="1391" t="s">
        <v>847</v>
      </c>
      <c r="E4529" s="1904"/>
      <c r="F4529" s="1905"/>
      <c r="G4529" s="1434"/>
      <c r="H4529" s="1434"/>
      <c r="I4529" s="1434"/>
      <c r="J4529" s="1434"/>
      <c r="K4529" s="1054" t="str">
        <f aca="false">(IF($E4529&lt;&gt;0,$K$2,IF($F4529&lt;&gt;0,$K$2,"")))</f>
        <v/>
      </c>
      <c r="L4529" s="1806"/>
    </row>
    <row r="4530" customFormat="false" ht="15.75" hidden="true" customHeight="false" outlineLevel="0" collapsed="false">
      <c r="A4530" s="1230"/>
      <c r="B4530" s="1379"/>
      <c r="C4530" s="1380" t="s">
        <v>849</v>
      </c>
      <c r="D4530" s="1381" t="s">
        <v>850</v>
      </c>
      <c r="E4530" s="1896"/>
      <c r="F4530" s="1897"/>
      <c r="G4530" s="1434"/>
      <c r="H4530" s="1434"/>
      <c r="I4530" s="1434"/>
      <c r="J4530" s="1434"/>
      <c r="K4530" s="1054" t="str">
        <f aca="false">(IF($E4530&lt;&gt;0,$K$2,IF($F4530&lt;&gt;0,$K$2,"")))</f>
        <v/>
      </c>
      <c r="L4530" s="1806"/>
    </row>
    <row r="4531" customFormat="false" ht="15.75" hidden="true" customHeight="false" outlineLevel="0" collapsed="false">
      <c r="A4531" s="1230"/>
      <c r="B4531" s="1384"/>
      <c r="C4531" s="1401" t="s">
        <v>851</v>
      </c>
      <c r="D4531" s="1402" t="s">
        <v>852</v>
      </c>
      <c r="E4531" s="1906"/>
      <c r="F4531" s="1907"/>
      <c r="G4531" s="1434"/>
      <c r="H4531" s="1434"/>
      <c r="I4531" s="1434"/>
      <c r="J4531" s="1434"/>
      <c r="K4531" s="1054" t="str">
        <f aca="false">(IF($E4531&lt;&gt;0,$K$2,IF($F4531&lt;&gt;0,$K$2,"")))</f>
        <v/>
      </c>
      <c r="L4531" s="1806"/>
    </row>
    <row r="4532" customFormat="false" ht="15.75" hidden="true" customHeight="false" outlineLevel="0" collapsed="false">
      <c r="A4532" s="1230"/>
      <c r="B4532" s="1394"/>
      <c r="C4532" s="1390" t="s">
        <v>853</v>
      </c>
      <c r="D4532" s="1391" t="s">
        <v>854</v>
      </c>
      <c r="E4532" s="1894"/>
      <c r="F4532" s="1895"/>
      <c r="G4532" s="1434"/>
      <c r="H4532" s="1434"/>
      <c r="I4532" s="1434"/>
      <c r="J4532" s="1434"/>
      <c r="K4532" s="1054" t="str">
        <f aca="false">(IF($E4532&lt;&gt;0,$K$2,IF($F4532&lt;&gt;0,$K$2,"")))</f>
        <v/>
      </c>
      <c r="L4532" s="1806"/>
    </row>
    <row r="4533" customFormat="false" ht="15.75" hidden="true" customHeight="false" outlineLevel="0" collapsed="false">
      <c r="A4533" s="1230"/>
      <c r="B4533" s="1379"/>
      <c r="C4533" s="1380" t="s">
        <v>855</v>
      </c>
      <c r="D4533" s="1381" t="s">
        <v>856</v>
      </c>
      <c r="E4533" s="1896"/>
      <c r="F4533" s="1897"/>
      <c r="G4533" s="1434"/>
      <c r="H4533" s="1434"/>
      <c r="I4533" s="1434"/>
      <c r="J4533" s="1434"/>
      <c r="K4533" s="1054" t="str">
        <f aca="false">(IF($E4533&lt;&gt;0,$K$2,IF($F4533&lt;&gt;0,$K$2,"")))</f>
        <v/>
      </c>
      <c r="L4533" s="1806"/>
    </row>
    <row r="4534" customFormat="false" ht="15.75" hidden="true" customHeight="false" outlineLevel="0" collapsed="false">
      <c r="A4534" s="1230"/>
      <c r="B4534" s="1379"/>
      <c r="C4534" s="1380" t="s">
        <v>857</v>
      </c>
      <c r="D4534" s="1381" t="s">
        <v>858</v>
      </c>
      <c r="E4534" s="1908"/>
      <c r="F4534" s="1909"/>
      <c r="G4534" s="1434"/>
      <c r="H4534" s="1434"/>
      <c r="I4534" s="1434"/>
      <c r="J4534" s="1434"/>
      <c r="K4534" s="1054" t="str">
        <f aca="false">(IF($E4534&lt;&gt;0,$K$2,IF($F4534&lt;&gt;0,$K$2,"")))</f>
        <v/>
      </c>
      <c r="L4534" s="1806"/>
    </row>
    <row r="4535" customFormat="false" ht="15.75" hidden="true" customHeight="false" outlineLevel="0" collapsed="false">
      <c r="A4535" s="1230"/>
      <c r="B4535" s="1379"/>
      <c r="C4535" s="1380" t="s">
        <v>859</v>
      </c>
      <c r="D4535" s="1381" t="s">
        <v>860</v>
      </c>
      <c r="E4535" s="1896"/>
      <c r="F4535" s="1897"/>
      <c r="G4535" s="1434"/>
      <c r="H4535" s="1434"/>
      <c r="I4535" s="1434"/>
      <c r="J4535" s="1434"/>
      <c r="K4535" s="1054" t="str">
        <f aca="false">(IF($E4535&lt;&gt;0,$K$2,IF($F4535&lt;&gt;0,$K$2,"")))</f>
        <v/>
      </c>
      <c r="L4535" s="1806"/>
    </row>
    <row r="4536" customFormat="false" ht="15.75" hidden="true" customHeight="false" outlineLevel="0" collapsed="false">
      <c r="A4536" s="1230"/>
      <c r="B4536" s="1379"/>
      <c r="C4536" s="1380" t="s">
        <v>861</v>
      </c>
      <c r="D4536" s="1381" t="s">
        <v>862</v>
      </c>
      <c r="E4536" s="1896"/>
      <c r="F4536" s="1897"/>
      <c r="G4536" s="1434"/>
      <c r="H4536" s="1434"/>
      <c r="I4536" s="1434"/>
      <c r="J4536" s="1434"/>
      <c r="K4536" s="1054" t="str">
        <f aca="false">(IF($E4536&lt;&gt;0,$K$2,IF($F4536&lt;&gt;0,$K$2,"")))</f>
        <v/>
      </c>
      <c r="L4536" s="1806"/>
    </row>
    <row r="4537" customFormat="false" ht="31.5" hidden="true" customHeight="false" outlineLevel="0" collapsed="false">
      <c r="A4537" s="1230"/>
      <c r="B4537" s="1379"/>
      <c r="C4537" s="1380" t="s">
        <v>863</v>
      </c>
      <c r="D4537" s="1381" t="s">
        <v>864</v>
      </c>
      <c r="E4537" s="1896"/>
      <c r="F4537" s="1897"/>
      <c r="G4537" s="1434"/>
      <c r="H4537" s="1434"/>
      <c r="I4537" s="1434"/>
      <c r="J4537" s="1434"/>
      <c r="K4537" s="1054" t="str">
        <f aca="false">(IF($E4537&lt;&gt;0,$K$2,IF($F4537&lt;&gt;0,$K$2,"")))</f>
        <v/>
      </c>
      <c r="L4537" s="1806"/>
    </row>
    <row r="4538" customFormat="false" ht="15.75" hidden="true" customHeight="false" outlineLevel="0" collapsed="false">
      <c r="A4538" s="1373"/>
      <c r="B4538" s="1379"/>
      <c r="C4538" s="1380" t="s">
        <v>865</v>
      </c>
      <c r="D4538" s="1381" t="s">
        <v>866</v>
      </c>
      <c r="E4538" s="1896"/>
      <c r="F4538" s="1897"/>
      <c r="G4538" s="1434"/>
      <c r="H4538" s="1434"/>
      <c r="I4538" s="1434"/>
      <c r="J4538" s="1434"/>
      <c r="K4538" s="1054" t="str">
        <f aca="false">(IF($E4538&lt;&gt;0,$K$2,IF($F4538&lt;&gt;0,$K$2,"")))</f>
        <v/>
      </c>
      <c r="L4538" s="1806"/>
    </row>
    <row r="4539" customFormat="false" ht="15.75" hidden="true" customHeight="false" outlineLevel="0" collapsed="false">
      <c r="A4539" s="1373" t="n">
        <v>905</v>
      </c>
      <c r="B4539" s="1379"/>
      <c r="C4539" s="1380" t="s">
        <v>867</v>
      </c>
      <c r="D4539" s="1381" t="s">
        <v>868</v>
      </c>
      <c r="E4539" s="1896"/>
      <c r="F4539" s="1897"/>
      <c r="G4539" s="1434"/>
      <c r="H4539" s="1434"/>
      <c r="I4539" s="1434"/>
      <c r="J4539" s="1434"/>
      <c r="K4539" s="1054" t="str">
        <f aca="false">(IF($E4539&lt;&gt;0,$K$2,IF($F4539&lt;&gt;0,$K$2,"")))</f>
        <v/>
      </c>
      <c r="L4539" s="1806"/>
    </row>
    <row r="4540" customFormat="false" ht="15.75" hidden="true" customHeight="false" outlineLevel="0" collapsed="false">
      <c r="A4540" s="1373" t="n">
        <v>906</v>
      </c>
      <c r="B4540" s="1379"/>
      <c r="C4540" s="1380" t="s">
        <v>869</v>
      </c>
      <c r="D4540" s="1381" t="s">
        <v>870</v>
      </c>
      <c r="E4540" s="1896"/>
      <c r="F4540" s="1897"/>
      <c r="G4540" s="1434"/>
      <c r="H4540" s="1434"/>
      <c r="I4540" s="1434"/>
      <c r="J4540" s="1434"/>
      <c r="K4540" s="1054" t="str">
        <f aca="false">(IF($E4540&lt;&gt;0,$K$2,IF($F4540&lt;&gt;0,$K$2,"")))</f>
        <v/>
      </c>
      <c r="L4540" s="1806"/>
    </row>
    <row r="4541" customFormat="false" ht="15.75" hidden="true" customHeight="false" outlineLevel="0" collapsed="false">
      <c r="B4541" s="1379"/>
      <c r="C4541" s="1380" t="s">
        <v>871</v>
      </c>
      <c r="D4541" s="1381" t="s">
        <v>872</v>
      </c>
      <c r="E4541" s="1896"/>
      <c r="F4541" s="1897"/>
      <c r="G4541" s="1434"/>
      <c r="H4541" s="1434"/>
      <c r="I4541" s="1434"/>
      <c r="J4541" s="1434"/>
      <c r="K4541" s="1054" t="str">
        <f aca="false">(IF($E4541&lt;&gt;0,$K$2,IF($F4541&lt;&gt;0,$K$2,"")))</f>
        <v/>
      </c>
      <c r="L4541" s="1806"/>
    </row>
    <row r="4542" customFormat="false" ht="36" hidden="true" customHeight="true" outlineLevel="0" collapsed="false">
      <c r="B4542" s="1426"/>
      <c r="C4542" s="1415" t="s">
        <v>873</v>
      </c>
      <c r="D4542" s="1416" t="s">
        <v>874</v>
      </c>
      <c r="E4542" s="1910"/>
      <c r="F4542" s="1911"/>
      <c r="G4542" s="1434"/>
      <c r="H4542" s="1434"/>
      <c r="I4542" s="1434"/>
      <c r="J4542" s="1434"/>
      <c r="K4542" s="1054" t="str">
        <f aca="false">(IF($E4542&lt;&gt;0,$K$2,IF($F4542&lt;&gt;0,$K$2,"")))</f>
        <v/>
      </c>
      <c r="L4542" s="1806"/>
    </row>
    <row r="4543" customFormat="false" ht="31.5" hidden="true" customHeight="false" outlineLevel="0" collapsed="false">
      <c r="B4543" s="1374" t="s">
        <v>826</v>
      </c>
      <c r="C4543" s="1375" t="s">
        <v>875</v>
      </c>
      <c r="D4543" s="1376" t="s">
        <v>876</v>
      </c>
      <c r="E4543" s="1377" t="s">
        <v>829</v>
      </c>
      <c r="F4543" s="1378" t="s">
        <v>830</v>
      </c>
      <c r="G4543" s="1434"/>
      <c r="H4543" s="1434"/>
      <c r="I4543" s="1434"/>
      <c r="J4543" s="1434"/>
      <c r="K4543" s="1054" t="str">
        <f aca="false">(IF($E4544&lt;&gt;0,$K$2,IF($F4544&lt;&gt;0,$K$2,"")))</f>
        <v/>
      </c>
      <c r="L4543" s="1806"/>
    </row>
    <row r="4544" customFormat="false" ht="15.75" hidden="true" customHeight="false" outlineLevel="0" collapsed="false">
      <c r="B4544" s="1379"/>
      <c r="C4544" s="1380" t="s">
        <v>877</v>
      </c>
      <c r="D4544" s="1381" t="s">
        <v>878</v>
      </c>
      <c r="E4544" s="1382" t="n">
        <f aca="false">E4545+E4546</f>
        <v>0</v>
      </c>
      <c r="F4544" s="1383" t="n">
        <f aca="false">F4545+F4546</f>
        <v>0</v>
      </c>
      <c r="G4544" s="1434"/>
      <c r="H4544" s="1434"/>
      <c r="I4544" s="1434"/>
      <c r="J4544" s="1434"/>
      <c r="K4544" s="1054" t="str">
        <f aca="false">(IF($E4544&lt;&gt;0,$K$2,IF($F4544&lt;&gt;0,$K$2,"")))</f>
        <v/>
      </c>
      <c r="L4544" s="1806"/>
    </row>
    <row r="4545" customFormat="false" ht="15.75" hidden="true" customHeight="false" outlineLevel="0" collapsed="false">
      <c r="B4545" s="1379"/>
      <c r="C4545" s="1424" t="s">
        <v>879</v>
      </c>
      <c r="D4545" s="1425" t="s">
        <v>880</v>
      </c>
      <c r="E4545" s="1896"/>
      <c r="F4545" s="1897"/>
      <c r="G4545" s="1434"/>
      <c r="H4545" s="1434"/>
      <c r="I4545" s="1434"/>
      <c r="J4545" s="1434"/>
      <c r="K4545" s="1054" t="str">
        <f aca="false">(IF($E4545&lt;&gt;0,$K$2,IF($F4545&lt;&gt;0,$K$2,"")))</f>
        <v/>
      </c>
      <c r="L4545" s="1806"/>
    </row>
    <row r="4546" customFormat="false" ht="16.5" hidden="true" customHeight="false" outlineLevel="0" collapsed="false">
      <c r="B4546" s="1426"/>
      <c r="C4546" s="1427" t="s">
        <v>881</v>
      </c>
      <c r="D4546" s="1428" t="s">
        <v>882</v>
      </c>
      <c r="E4546" s="1910"/>
      <c r="F4546" s="1911"/>
      <c r="G4546" s="1434"/>
      <c r="H4546" s="1434"/>
      <c r="I4546" s="1434"/>
      <c r="J4546" s="1434"/>
      <c r="K4546" s="1054" t="str">
        <f aca="false">(IF($E4546&lt;&gt;0,$K$2,IF($F4546&lt;&gt;0,$K$2,"")))</f>
        <v/>
      </c>
      <c r="L4546" s="1806"/>
    </row>
    <row r="4547" customFormat="false" ht="15.75" hidden="true" customHeight="false" outlineLevel="0" collapsed="false">
      <c r="B4547" s="1431" t="s">
        <v>883</v>
      </c>
      <c r="C4547" s="1432"/>
      <c r="D4547" s="1433"/>
      <c r="E4547" s="1434"/>
      <c r="F4547" s="1434"/>
      <c r="G4547" s="1434"/>
      <c r="H4547" s="1434"/>
      <c r="I4547" s="1434"/>
      <c r="J4547" s="1434"/>
      <c r="K4547" s="977" t="str">
        <f aca="false">K4507</f>
        <v/>
      </c>
      <c r="L4547" s="1806"/>
    </row>
    <row r="4548" customFormat="false" ht="15.75" hidden="true" customHeight="true" outlineLevel="0" collapsed="false">
      <c r="B4548" s="1912" t="s">
        <v>884</v>
      </c>
      <c r="C4548" s="1912"/>
      <c r="D4548" s="1912"/>
      <c r="E4548" s="1434"/>
      <c r="F4548" s="1434"/>
      <c r="G4548" s="1434"/>
      <c r="H4548" s="1434"/>
      <c r="I4548" s="1434"/>
      <c r="J4548" s="1434"/>
      <c r="K4548" s="977" t="str">
        <f aca="false">K4507</f>
        <v/>
      </c>
      <c r="L4548" s="1806"/>
    </row>
    <row r="4549" customFormat="false" ht="15.75" hidden="true" customHeight="false" outlineLevel="0" collapsed="false">
      <c r="B4549" s="976"/>
      <c r="C4549" s="976"/>
    </row>
    <row r="4550" customFormat="false" ht="15.75" hidden="true" customHeight="false" outlineLevel="0" collapsed="false">
      <c r="B4550" s="1441"/>
      <c r="C4550" s="1441"/>
      <c r="D4550" s="1583"/>
      <c r="E4550" s="1444"/>
      <c r="F4550" s="1444"/>
      <c r="G4550" s="1444"/>
      <c r="H4550" s="1444"/>
      <c r="I4550" s="1444"/>
      <c r="J4550" s="1444"/>
      <c r="K4550" s="1805" t="str">
        <f aca="false">(IF($E4686&lt;&gt;0,$K$2,IF($F4686&lt;&gt;0,$K$2,IF($G4686&lt;&gt;0,$K$2,IF($H4686&lt;&gt;0,$K$2,IF($I4686&lt;&gt;0,$K$2,IF($J4686&lt;&gt;0,$K$2,"")))))))</f>
        <v/>
      </c>
      <c r="L4550" s="1806"/>
    </row>
    <row r="4551" customFormat="false" ht="15.75" hidden="true" customHeight="false" outlineLevel="0" collapsed="false">
      <c r="B4551" s="1441"/>
      <c r="C4551" s="1807"/>
      <c r="D4551" s="1808"/>
      <c r="E4551" s="1444"/>
      <c r="F4551" s="1444"/>
      <c r="G4551" s="1444"/>
      <c r="H4551" s="1444"/>
      <c r="I4551" s="1444"/>
      <c r="J4551" s="1444"/>
      <c r="K4551" s="1805" t="str">
        <f aca="false">(IF($E4686&lt;&gt;0,$K$2,IF($F4686&lt;&gt;0,$K$2,IF($G4686&lt;&gt;0,$K$2,IF($H4686&lt;&gt;0,$K$2,IF($I4686&lt;&gt;0,$K$2,IF($J4686&lt;&gt;0,$K$2,"")))))))</f>
        <v/>
      </c>
      <c r="L4551" s="1806"/>
    </row>
    <row r="4552" customFormat="false" ht="15.75" hidden="true" customHeight="false" outlineLevel="0" collapsed="false">
      <c r="B4552" s="1171" t="str">
        <f aca="false">$B$7</f>
        <v>ОТЧЕТНИ ДАННИ ПО ЕБК ЗА СМЕТКИТЕ ЗА СРЕДСТВАТА ОТ ЕВРОПЕЙСКИЯ СЪЮЗ - ДМП</v>
      </c>
      <c r="C4552" s="1171"/>
      <c r="D4552" s="1171"/>
      <c r="E4552" s="1809"/>
      <c r="F4552" s="1809"/>
      <c r="G4552" s="1172"/>
      <c r="H4552" s="1172"/>
      <c r="I4552" s="1172"/>
      <c r="J4552" s="1172"/>
      <c r="K4552" s="1805" t="str">
        <f aca="false">(IF($E4686&lt;&gt;0,$K$2,IF($F4686&lt;&gt;0,$K$2,IF($G4686&lt;&gt;0,$K$2,IF($H4686&lt;&gt;0,$K$2,IF($I4686&lt;&gt;0,$K$2,IF($J4686&lt;&gt;0,$K$2,"")))))))</f>
        <v/>
      </c>
      <c r="L4552" s="1806"/>
    </row>
    <row r="4553" customFormat="false" ht="15.75" hidden="true" customHeight="false" outlineLevel="0" collapsed="false">
      <c r="B4553" s="411"/>
      <c r="C4553" s="1166"/>
      <c r="D4553" s="1167"/>
      <c r="E4553" s="401" t="s">
        <v>415</v>
      </c>
      <c r="F4553" s="401" t="s">
        <v>416</v>
      </c>
      <c r="G4553" s="1169"/>
      <c r="H4553" s="1810" t="s">
        <v>1086</v>
      </c>
      <c r="I4553" s="1811"/>
      <c r="J4553" s="1812"/>
      <c r="K4553" s="1805" t="str">
        <f aca="false">(IF($E4686&lt;&gt;0,$K$2,IF($F4686&lt;&gt;0,$K$2,IF($G4686&lt;&gt;0,$K$2,IF($H4686&lt;&gt;0,$K$2,IF($I4686&lt;&gt;0,$K$2,IF($J4686&lt;&gt;0,$K$2,"")))))))</f>
        <v/>
      </c>
      <c r="L4553" s="1806"/>
    </row>
    <row r="4554" customFormat="false" ht="18.75" hidden="true" customHeight="false" outlineLevel="0" collapsed="false">
      <c r="B4554" s="1173" t="n">
        <f aca="false">$B$9</f>
        <v>0</v>
      </c>
      <c r="C4554" s="1173"/>
      <c r="D4554" s="1173"/>
      <c r="E4554" s="1002" t="n">
        <f aca="false">$E$9</f>
        <v>45292</v>
      </c>
      <c r="F4554" s="1174" t="n">
        <f aca="false">$F$9</f>
        <v>45382</v>
      </c>
      <c r="G4554" s="1169"/>
      <c r="H4554" s="1169"/>
      <c r="I4554" s="1169"/>
      <c r="J4554" s="1169"/>
      <c r="K4554" s="1805" t="str">
        <f aca="false">(IF($E4686&lt;&gt;0,$K$2,IF($F4686&lt;&gt;0,$K$2,IF($G4686&lt;&gt;0,$K$2,IF($H4686&lt;&gt;0,$K$2,IF($I4686&lt;&gt;0,$K$2,IF($J4686&lt;&gt;0,$K$2,"")))))))</f>
        <v/>
      </c>
      <c r="L4554" s="1806"/>
    </row>
    <row r="4555" customFormat="false" ht="15.75" hidden="true" customHeight="false" outlineLevel="0" collapsed="false">
      <c r="B4555" s="411" t="str">
        <f aca="false">$B$10</f>
        <v>                                                            (наименование на разпоредителя с бюджет)</v>
      </c>
      <c r="C4555" s="411"/>
      <c r="D4555" s="1175"/>
      <c r="E4555" s="1176"/>
      <c r="F4555" s="1176"/>
      <c r="G4555" s="1169"/>
      <c r="H4555" s="1169"/>
      <c r="I4555" s="1169"/>
      <c r="J4555" s="1169"/>
      <c r="K4555" s="1805" t="str">
        <f aca="false">(IF($E4686&lt;&gt;0,$K$2,IF($F4686&lt;&gt;0,$K$2,IF($G4686&lt;&gt;0,$K$2,IF($H4686&lt;&gt;0,$K$2,IF($I4686&lt;&gt;0,$K$2,IF($J4686&lt;&gt;0,$K$2,"")))))))</f>
        <v/>
      </c>
      <c r="L4555" s="1806"/>
    </row>
    <row r="4556" customFormat="false" ht="15.75" hidden="true" customHeight="false" outlineLevel="0" collapsed="false">
      <c r="B4556" s="411"/>
      <c r="C4556" s="411"/>
      <c r="D4556" s="1175"/>
      <c r="E4556" s="411"/>
      <c r="F4556" s="411"/>
      <c r="G4556" s="1169"/>
      <c r="H4556" s="1169"/>
      <c r="I4556" s="1169"/>
      <c r="J4556" s="1169"/>
      <c r="K4556" s="1805" t="str">
        <f aca="false">(IF($E4686&lt;&gt;0,$K$2,IF($F4686&lt;&gt;0,$K$2,IF($G4686&lt;&gt;0,$K$2,IF($H4686&lt;&gt;0,$K$2,IF($I4686&lt;&gt;0,$K$2,IF($J4686&lt;&gt;0,$K$2,"")))))))</f>
        <v/>
      </c>
      <c r="L4556" s="1806"/>
    </row>
    <row r="4557" customFormat="false" ht="19.5" hidden="true" customHeight="false" outlineLevel="0" collapsed="false">
      <c r="B4557" s="1813" t="str">
        <f aca="false">$B$12</f>
        <v>Министерство на регионалното развитие и благоустройство</v>
      </c>
      <c r="C4557" s="1813"/>
      <c r="D4557" s="1813"/>
      <c r="E4557" s="1177" t="s">
        <v>717</v>
      </c>
      <c r="F4557" s="1814" t="str">
        <f aca="false">$F$12</f>
        <v>2100</v>
      </c>
      <c r="G4557" s="1815"/>
      <c r="H4557" s="1169"/>
      <c r="I4557" s="1169"/>
      <c r="J4557" s="1169"/>
      <c r="K4557" s="1805" t="str">
        <f aca="false">(IF($E4686&lt;&gt;0,$K$2,IF($F4686&lt;&gt;0,$K$2,IF($G4686&lt;&gt;0,$K$2,IF($H4686&lt;&gt;0,$K$2,IF($I4686&lt;&gt;0,$K$2,IF($J4686&lt;&gt;0,$K$2,"")))))))</f>
        <v/>
      </c>
      <c r="L4557" s="1806"/>
    </row>
    <row r="4558" customFormat="false" ht="15.75" hidden="true" customHeight="false" outlineLevel="0" collapsed="false">
      <c r="B4558" s="419" t="str">
        <f aca="false">$B$13</f>
        <v>                                             (наименование на първостепенния разпоредител с бюджет)</v>
      </c>
      <c r="C4558" s="411"/>
      <c r="D4558" s="1175"/>
      <c r="E4558" s="1168"/>
      <c r="F4558" s="1168"/>
      <c r="G4558" s="1169"/>
      <c r="H4558" s="1169"/>
      <c r="I4558" s="1169"/>
      <c r="J4558" s="1169"/>
      <c r="K4558" s="1805" t="str">
        <f aca="false">(IF($E4686&lt;&gt;0,$K$2,IF($F4686&lt;&gt;0,$K$2,IF($G4686&lt;&gt;0,$K$2,IF($H4686&lt;&gt;0,$K$2,IF($I4686&lt;&gt;0,$K$2,IF($J4686&lt;&gt;0,$K$2,"")))))))</f>
        <v/>
      </c>
      <c r="L4558" s="1806"/>
    </row>
    <row r="4559" customFormat="false" ht="19.5" hidden="true" customHeight="false" outlineLevel="0" collapsed="false">
      <c r="B4559" s="1180"/>
      <c r="C4559" s="1169"/>
      <c r="D4559" s="1181" t="s">
        <v>576</v>
      </c>
      <c r="E4559" s="1182" t="n">
        <f aca="false">$E$15</f>
        <v>97</v>
      </c>
      <c r="F4559" s="1015" t="str">
        <f aca="false">$F$15</f>
        <v>СЕС - ДМП</v>
      </c>
      <c r="G4559" s="1169"/>
      <c r="H4559" s="1184"/>
      <c r="I4559" s="1169"/>
      <c r="J4559" s="1184"/>
      <c r="K4559" s="1805" t="str">
        <f aca="false">(IF($E4686&lt;&gt;0,$K$2,IF($F4686&lt;&gt;0,$K$2,IF($G4686&lt;&gt;0,$K$2,IF($H4686&lt;&gt;0,$K$2,IF($I4686&lt;&gt;0,$K$2,IF($J4686&lt;&gt;0,$K$2,"")))))))</f>
        <v/>
      </c>
      <c r="L4559" s="1806"/>
    </row>
    <row r="4560" customFormat="false" ht="15.75" hidden="true" customHeight="false" outlineLevel="0" collapsed="false">
      <c r="B4560" s="411"/>
      <c r="C4560" s="1166"/>
      <c r="D4560" s="1167"/>
      <c r="E4560" s="1168"/>
      <c r="F4560" s="1187"/>
      <c r="G4560" s="406"/>
      <c r="H4560" s="406"/>
      <c r="I4560" s="406"/>
      <c r="J4560" s="1188" t="s">
        <v>419</v>
      </c>
      <c r="K4560" s="1805" t="str">
        <f aca="false">(IF($E4686&lt;&gt;0,$K$2,IF($F4686&lt;&gt;0,$K$2,IF($G4686&lt;&gt;0,$K$2,IF($H4686&lt;&gt;0,$K$2,IF($I4686&lt;&gt;0,$K$2,IF($J4686&lt;&gt;0,$K$2,"")))))))</f>
        <v/>
      </c>
      <c r="L4560" s="1806"/>
    </row>
    <row r="4561" customFormat="false" ht="16.5" hidden="true" customHeight="false" outlineLevel="0" collapsed="false">
      <c r="B4561" s="1816"/>
      <c r="C4561" s="1817"/>
      <c r="D4561" s="1818" t="s">
        <v>1087</v>
      </c>
      <c r="E4561" s="1193" t="s">
        <v>421</v>
      </c>
      <c r="F4561" s="1194" t="s">
        <v>578</v>
      </c>
      <c r="G4561" s="1195"/>
      <c r="H4561" s="1196"/>
      <c r="I4561" s="1195"/>
      <c r="J4561" s="1197"/>
      <c r="K4561" s="1805" t="str">
        <f aca="false">(IF($E4686&lt;&gt;0,$K$2,IF($F4686&lt;&gt;0,$K$2,IF($G4686&lt;&gt;0,$K$2,IF($H4686&lt;&gt;0,$K$2,IF($I4686&lt;&gt;0,$K$2,IF($J4686&lt;&gt;0,$K$2,"")))))))</f>
        <v/>
      </c>
      <c r="L4561" s="1806"/>
    </row>
    <row r="4562" customFormat="false" ht="55.9" hidden="true" customHeight="true" outlineLevel="0" collapsed="false">
      <c r="B4562" s="1200" t="s">
        <v>244</v>
      </c>
      <c r="C4562" s="1201" t="s">
        <v>579</v>
      </c>
      <c r="D4562" s="1819" t="s">
        <v>1088</v>
      </c>
      <c r="E4562" s="1203" t="n">
        <f aca="false">$C$3</f>
        <v>2024</v>
      </c>
      <c r="F4562" s="1204" t="s">
        <v>581</v>
      </c>
      <c r="G4562" s="1205" t="s">
        <v>248</v>
      </c>
      <c r="H4562" s="1206" t="s">
        <v>249</v>
      </c>
      <c r="I4562" s="1207" t="s">
        <v>250</v>
      </c>
      <c r="J4562" s="1208" t="s">
        <v>251</v>
      </c>
      <c r="K4562" s="1805" t="str">
        <f aca="false">(IF($E4686&lt;&gt;0,$K$2,IF($F4686&lt;&gt;0,$K$2,IF($G4686&lt;&gt;0,$K$2,IF($H4686&lt;&gt;0,$K$2,IF($I4686&lt;&gt;0,$K$2,IF($J4686&lt;&gt;0,$K$2,"")))))))</f>
        <v/>
      </c>
      <c r="L4562" s="1806"/>
    </row>
    <row r="4563" customFormat="false" ht="69" hidden="true" customHeight="true" outlineLevel="0" collapsed="false">
      <c r="B4563" s="1209"/>
      <c r="C4563" s="1582"/>
      <c r="D4563" s="1820" t="s">
        <v>464</v>
      </c>
      <c r="E4563" s="1212" t="s">
        <v>24</v>
      </c>
      <c r="F4563" s="1212" t="s">
        <v>25</v>
      </c>
      <c r="G4563" s="1821" t="s">
        <v>26</v>
      </c>
      <c r="H4563" s="1822" t="s">
        <v>27</v>
      </c>
      <c r="I4563" s="1822" t="s">
        <v>28</v>
      </c>
      <c r="J4563" s="1823" t="s">
        <v>254</v>
      </c>
      <c r="K4563" s="1805" t="str">
        <f aca="false">(IF($E4686&lt;&gt;0,$K$2,IF($F4686&lt;&gt;0,$K$2,IF($G4686&lt;&gt;0,$K$2,IF($H4686&lt;&gt;0,$K$2,IF($I4686&lt;&gt;0,$K$2,IF($J4686&lt;&gt;0,$K$2,"")))))))</f>
        <v/>
      </c>
      <c r="L4563" s="1806"/>
    </row>
    <row r="4564" customFormat="false" ht="15.75" hidden="true" customHeight="false" outlineLevel="0" collapsed="false">
      <c r="B4564" s="1824"/>
      <c r="C4564" s="1825" t="n">
        <v>0</v>
      </c>
      <c r="D4564" s="1826" t="s">
        <v>1089</v>
      </c>
      <c r="E4564" s="1355"/>
      <c r="F4564" s="1827"/>
      <c r="G4564" s="1828"/>
      <c r="H4564" s="1829"/>
      <c r="I4564" s="1829"/>
      <c r="J4564" s="1830"/>
      <c r="K4564" s="1805" t="str">
        <f aca="false">(IF($E4686&lt;&gt;0,$K$2,IF($F4686&lt;&gt;0,$K$2,IF($G4686&lt;&gt;0,$K$2,IF($H4686&lt;&gt;0,$K$2,IF($I4686&lt;&gt;0,$K$2,IF($J4686&lt;&gt;0,$K$2,"")))))))</f>
        <v/>
      </c>
      <c r="L4564" s="1806"/>
    </row>
    <row r="4565" customFormat="false" ht="15.75" hidden="true" customHeight="false" outlineLevel="0" collapsed="false">
      <c r="B4565" s="1831"/>
      <c r="C4565" s="1832" t="n">
        <f aca="false">VLOOKUP(D4566,EBK_DEIN2,2,FALSE())</f>
        <v>1103</v>
      </c>
      <c r="D4565" s="1833" t="s">
        <v>1090</v>
      </c>
      <c r="E4565" s="1827"/>
      <c r="F4565" s="1827"/>
      <c r="G4565" s="1834"/>
      <c r="H4565" s="1835"/>
      <c r="I4565" s="1835"/>
      <c r="J4565" s="1836"/>
      <c r="K4565" s="1805" t="str">
        <f aca="false">(IF($E4686&lt;&gt;0,$K$2,IF($F4686&lt;&gt;0,$K$2,IF($G4686&lt;&gt;0,$K$2,IF($H4686&lt;&gt;0,$K$2,IF($I4686&lt;&gt;0,$K$2,IF($J4686&lt;&gt;0,$K$2,"")))))))</f>
        <v/>
      </c>
      <c r="L4565" s="1806"/>
    </row>
    <row r="4566" customFormat="false" ht="15.75" hidden="true" customHeight="false" outlineLevel="0" collapsed="false">
      <c r="B4566" s="1837"/>
      <c r="C4566" s="1838" t="n">
        <f aca="false">+C4565</f>
        <v>1103</v>
      </c>
      <c r="D4566" s="1839" t="s">
        <v>1138</v>
      </c>
      <c r="E4566" s="1827"/>
      <c r="F4566" s="1827"/>
      <c r="G4566" s="1834"/>
      <c r="H4566" s="1835"/>
      <c r="I4566" s="1835"/>
      <c r="J4566" s="1836"/>
      <c r="K4566" s="1805" t="str">
        <f aca="false">(IF($E4686&lt;&gt;0,$K$2,IF($F4686&lt;&gt;0,$K$2,IF($G4686&lt;&gt;0,$K$2,IF($H4686&lt;&gt;0,$K$2,IF($I4686&lt;&gt;0,$K$2,IF($J4686&lt;&gt;0,$K$2,"")))))))</f>
        <v/>
      </c>
      <c r="L4566" s="1806"/>
    </row>
    <row r="4567" customFormat="false" ht="15.75" hidden="true" customHeight="false" outlineLevel="0" collapsed="false">
      <c r="B4567" s="1840"/>
      <c r="C4567" s="1841"/>
      <c r="D4567" s="1842" t="s">
        <v>1092</v>
      </c>
      <c r="E4567" s="1827"/>
      <c r="F4567" s="1827"/>
      <c r="G4567" s="1843"/>
      <c r="H4567" s="1844"/>
      <c r="I4567" s="1844"/>
      <c r="J4567" s="1845"/>
      <c r="K4567" s="1805" t="str">
        <f aca="false">(IF($E4686&lt;&gt;0,$K$2,IF($F4686&lt;&gt;0,$K$2,IF($G4686&lt;&gt;0,$K$2,IF($H4686&lt;&gt;0,$K$2,IF($I4686&lt;&gt;0,$K$2,IF($J4686&lt;&gt;0,$K$2,"")))))))</f>
        <v/>
      </c>
      <c r="L4567" s="1806"/>
    </row>
    <row r="4568" customFormat="false" ht="15.75" hidden="true" customHeight="true" outlineLevel="0" collapsed="false">
      <c r="B4568" s="1223" t="n">
        <v>100</v>
      </c>
      <c r="C4568" s="1224" t="s">
        <v>465</v>
      </c>
      <c r="D4568" s="1224"/>
      <c r="E4568" s="1225" t="n">
        <f aca="false">SUM(E4569:E4570)</f>
        <v>0</v>
      </c>
      <c r="F4568" s="1226" t="n">
        <f aca="false">SUM(F4569:F4570)</f>
        <v>0</v>
      </c>
      <c r="G4568" s="1227" t="n">
        <f aca="false">SUM(G4569:G4570)</f>
        <v>0</v>
      </c>
      <c r="H4568" s="628" t="n">
        <f aca="false">SUM(H4569:H4570)</f>
        <v>0</v>
      </c>
      <c r="I4568" s="628" t="n">
        <f aca="false">SUM(I4569:I4570)</f>
        <v>0</v>
      </c>
      <c r="J4568" s="1228" t="n">
        <f aca="false">SUM(J4569:J4570)</f>
        <v>0</v>
      </c>
      <c r="K4568" s="1805" t="str">
        <f aca="false">(IF($E4568&lt;&gt;0,$K$2,IF($F4568&lt;&gt;0,$K$2,IF($G4568&lt;&gt;0,$K$2,IF($H4568&lt;&gt;0,$K$2,IF($I4568&lt;&gt;0,$K$2,IF($J4568&lt;&gt;0,$K$2,"")))))))</f>
        <v/>
      </c>
      <c r="L4568" s="1846"/>
    </row>
    <row r="4569" customFormat="false" ht="15.75" hidden="true" customHeight="false" outlineLevel="0" collapsed="false">
      <c r="B4569" s="1231"/>
      <c r="C4569" s="1232" t="n">
        <v>101</v>
      </c>
      <c r="D4569" s="1233" t="s">
        <v>720</v>
      </c>
      <c r="E4569" s="1060"/>
      <c r="F4569" s="1234" t="n">
        <f aca="false">G4569+H4569+I4569+J4569</f>
        <v>0</v>
      </c>
      <c r="G4569" s="1062"/>
      <c r="H4569" s="1063"/>
      <c r="I4569" s="1063"/>
      <c r="J4569" s="1064"/>
      <c r="K4569" s="1805" t="str">
        <f aca="false">(IF($E4569&lt;&gt;0,$K$2,IF($F4569&lt;&gt;0,$K$2,IF($G4569&lt;&gt;0,$K$2,IF($H4569&lt;&gt;0,$K$2,IF($I4569&lt;&gt;0,$K$2,IF($J4569&lt;&gt;0,$K$2,"")))))))</f>
        <v/>
      </c>
      <c r="L4569" s="1846"/>
    </row>
    <row r="4570" customFormat="false" ht="36" hidden="true" customHeight="true" outlineLevel="0" collapsed="false">
      <c r="A4570" s="993"/>
      <c r="B4570" s="1231"/>
      <c r="C4570" s="1238" t="n">
        <v>102</v>
      </c>
      <c r="D4570" s="1239" t="s">
        <v>722</v>
      </c>
      <c r="E4570" s="1092"/>
      <c r="F4570" s="1240" t="n">
        <f aca="false">G4570+H4570+I4570+J4570</f>
        <v>0</v>
      </c>
      <c r="G4570" s="1094"/>
      <c r="H4570" s="1095"/>
      <c r="I4570" s="1095"/>
      <c r="J4570" s="1096"/>
      <c r="K4570" s="1805" t="str">
        <f aca="false">(IF($E4570&lt;&gt;0,$K$2,IF($F4570&lt;&gt;0,$K$2,IF($G4570&lt;&gt;0,$K$2,IF($H4570&lt;&gt;0,$K$2,IF($I4570&lt;&gt;0,$K$2,IF($J4570&lt;&gt;0,$K$2,"")))))))</f>
        <v/>
      </c>
      <c r="L4570" s="1846"/>
    </row>
    <row r="4571" customFormat="false" ht="15.75" hidden="true" customHeight="false" outlineLevel="0" collapsed="false">
      <c r="A4571" s="993"/>
      <c r="B4571" s="1223" t="n">
        <v>200</v>
      </c>
      <c r="C4571" s="1244" t="s">
        <v>466</v>
      </c>
      <c r="D4571" s="1244"/>
      <c r="E4571" s="1225" t="n">
        <f aca="false">SUM(E4572:E4576)</f>
        <v>0</v>
      </c>
      <c r="F4571" s="1226" t="n">
        <f aca="false">SUM(F4572:F4576)</f>
        <v>0</v>
      </c>
      <c r="G4571" s="1227" t="n">
        <f aca="false">SUM(G4572:G4576)</f>
        <v>0</v>
      </c>
      <c r="H4571" s="628" t="n">
        <f aca="false">SUM(H4572:H4576)</f>
        <v>0</v>
      </c>
      <c r="I4571" s="628" t="n">
        <f aca="false">SUM(I4572:I4576)</f>
        <v>0</v>
      </c>
      <c r="J4571" s="1228" t="n">
        <f aca="false">SUM(J4572:J4576)</f>
        <v>0</v>
      </c>
      <c r="K4571" s="1805" t="str">
        <f aca="false">(IF($E4571&lt;&gt;0,$K$2,IF($F4571&lt;&gt;0,$K$2,IF($G4571&lt;&gt;0,$K$2,IF($H4571&lt;&gt;0,$K$2,IF($I4571&lt;&gt;0,$K$2,IF($J4571&lt;&gt;0,$K$2,"")))))))</f>
        <v/>
      </c>
      <c r="L4571" s="1846"/>
    </row>
    <row r="4572" customFormat="false" ht="15.75" hidden="true" customHeight="false" outlineLevel="0" collapsed="false">
      <c r="A4572" s="993"/>
      <c r="B4572" s="1245"/>
      <c r="C4572" s="1232" t="n">
        <v>201</v>
      </c>
      <c r="D4572" s="1233" t="s">
        <v>725</v>
      </c>
      <c r="E4572" s="1060"/>
      <c r="F4572" s="1234" t="n">
        <f aca="false">G4572+H4572+I4572+J4572</f>
        <v>0</v>
      </c>
      <c r="G4572" s="1062"/>
      <c r="H4572" s="1063"/>
      <c r="I4572" s="1063"/>
      <c r="J4572" s="1064"/>
      <c r="K4572" s="1805" t="str">
        <f aca="false">(IF($E4572&lt;&gt;0,$K$2,IF($F4572&lt;&gt;0,$K$2,IF($G4572&lt;&gt;0,$K$2,IF($H4572&lt;&gt;0,$K$2,IF($I4572&lt;&gt;0,$K$2,IF($J4572&lt;&gt;0,$K$2,"")))))))</f>
        <v/>
      </c>
      <c r="L4572" s="1846"/>
    </row>
    <row r="4573" customFormat="false" ht="15.75" hidden="true" customHeight="false" outlineLevel="0" collapsed="false">
      <c r="A4573" s="993"/>
      <c r="B4573" s="1246"/>
      <c r="C4573" s="1247" t="n">
        <v>202</v>
      </c>
      <c r="D4573" s="1248" t="s">
        <v>727</v>
      </c>
      <c r="E4573" s="1067"/>
      <c r="F4573" s="1249" t="n">
        <f aca="false">G4573+H4573+I4573+J4573</f>
        <v>0</v>
      </c>
      <c r="G4573" s="1069"/>
      <c r="H4573" s="1070"/>
      <c r="I4573" s="1070"/>
      <c r="J4573" s="1071"/>
      <c r="K4573" s="1805" t="str">
        <f aca="false">(IF($E4573&lt;&gt;0,$K$2,IF($F4573&lt;&gt;0,$K$2,IF($G4573&lt;&gt;0,$K$2,IF($H4573&lt;&gt;0,$K$2,IF($I4573&lt;&gt;0,$K$2,IF($J4573&lt;&gt;0,$K$2,"")))))))</f>
        <v/>
      </c>
      <c r="L4573" s="1846"/>
    </row>
    <row r="4574" customFormat="false" ht="15.75" hidden="true" customHeight="false" outlineLevel="0" collapsed="false">
      <c r="A4574" s="993"/>
      <c r="B4574" s="1246"/>
      <c r="C4574" s="1247" t="n">
        <v>205</v>
      </c>
      <c r="D4574" s="1248" t="s">
        <v>729</v>
      </c>
      <c r="E4574" s="1067"/>
      <c r="F4574" s="1249" t="n">
        <f aca="false">G4574+H4574+I4574+J4574</f>
        <v>0</v>
      </c>
      <c r="G4574" s="1069"/>
      <c r="H4574" s="1070"/>
      <c r="I4574" s="1070"/>
      <c r="J4574" s="1071"/>
      <c r="K4574" s="1805" t="str">
        <f aca="false">(IF($E4574&lt;&gt;0,$K$2,IF($F4574&lt;&gt;0,$K$2,IF($G4574&lt;&gt;0,$K$2,IF($H4574&lt;&gt;0,$K$2,IF($I4574&lt;&gt;0,$K$2,IF($J4574&lt;&gt;0,$K$2,"")))))))</f>
        <v/>
      </c>
      <c r="L4574" s="1846"/>
    </row>
    <row r="4575" customFormat="false" ht="15.75" hidden="true" customHeight="false" outlineLevel="0" collapsed="false">
      <c r="A4575" s="993"/>
      <c r="B4575" s="1246"/>
      <c r="C4575" s="1247" t="n">
        <v>208</v>
      </c>
      <c r="D4575" s="1253" t="s">
        <v>731</v>
      </c>
      <c r="E4575" s="1067"/>
      <c r="F4575" s="1249" t="n">
        <f aca="false">G4575+H4575+I4575+J4575</f>
        <v>0</v>
      </c>
      <c r="G4575" s="1069"/>
      <c r="H4575" s="1070"/>
      <c r="I4575" s="1070"/>
      <c r="J4575" s="1071"/>
      <c r="K4575" s="1805" t="str">
        <f aca="false">(IF($E4575&lt;&gt;0,$K$2,IF($F4575&lt;&gt;0,$K$2,IF($G4575&lt;&gt;0,$K$2,IF($H4575&lt;&gt;0,$K$2,IF($I4575&lt;&gt;0,$K$2,IF($J4575&lt;&gt;0,$K$2,"")))))))</f>
        <v/>
      </c>
      <c r="L4575" s="1846"/>
    </row>
    <row r="4576" customFormat="false" ht="15.75" hidden="true" customHeight="false" outlineLevel="0" collapsed="false">
      <c r="A4576" s="993"/>
      <c r="B4576" s="1245"/>
      <c r="C4576" s="1238" t="n">
        <v>209</v>
      </c>
      <c r="D4576" s="1254" t="s">
        <v>733</v>
      </c>
      <c r="E4576" s="1092"/>
      <c r="F4576" s="1240" t="n">
        <f aca="false">G4576+H4576+I4576+J4576</f>
        <v>0</v>
      </c>
      <c r="G4576" s="1094"/>
      <c r="H4576" s="1095"/>
      <c r="I4576" s="1095"/>
      <c r="J4576" s="1096"/>
      <c r="K4576" s="1805" t="str">
        <f aca="false">(IF($E4576&lt;&gt;0,$K$2,IF($F4576&lt;&gt;0,$K$2,IF($G4576&lt;&gt;0,$K$2,IF($H4576&lt;&gt;0,$K$2,IF($I4576&lt;&gt;0,$K$2,IF($J4576&lt;&gt;0,$K$2,"")))))))</f>
        <v/>
      </c>
      <c r="L4576" s="1846"/>
    </row>
    <row r="4577" customFormat="false" ht="15.75" hidden="true" customHeight="false" outlineLevel="0" collapsed="false">
      <c r="A4577" s="1016"/>
      <c r="B4577" s="1223" t="n">
        <v>500</v>
      </c>
      <c r="C4577" s="1244" t="s">
        <v>467</v>
      </c>
      <c r="D4577" s="1244"/>
      <c r="E4577" s="1225" t="n">
        <f aca="false">SUM(E4578:E4584)</f>
        <v>0</v>
      </c>
      <c r="F4577" s="1226" t="n">
        <f aca="false">SUM(F4578:F4584)</f>
        <v>0</v>
      </c>
      <c r="G4577" s="1227" t="n">
        <f aca="false">SUM(G4578:G4584)</f>
        <v>0</v>
      </c>
      <c r="H4577" s="628" t="n">
        <f aca="false">SUM(H4578:H4584)</f>
        <v>0</v>
      </c>
      <c r="I4577" s="628" t="n">
        <f aca="false">SUM(I4578:I4584)</f>
        <v>0</v>
      </c>
      <c r="J4577" s="1228" t="n">
        <f aca="false">SUM(J4578:J4584)</f>
        <v>0</v>
      </c>
      <c r="K4577" s="1805" t="str">
        <f aca="false">(IF($E4577&lt;&gt;0,$K$2,IF($F4577&lt;&gt;0,$K$2,IF($G4577&lt;&gt;0,$K$2,IF($H4577&lt;&gt;0,$K$2,IF($I4577&lt;&gt;0,$K$2,IF($J4577&lt;&gt;0,$K$2,"")))))))</f>
        <v/>
      </c>
      <c r="L4577" s="1846"/>
    </row>
    <row r="4578" customFormat="false" ht="15.75" hidden="true" customHeight="false" outlineLevel="0" collapsed="false">
      <c r="A4578" s="993"/>
      <c r="B4578" s="1245"/>
      <c r="C4578" s="1255" t="n">
        <v>551</v>
      </c>
      <c r="D4578" s="1256" t="s">
        <v>736</v>
      </c>
      <c r="E4578" s="1060"/>
      <c r="F4578" s="1234" t="n">
        <f aca="false">G4578+H4578+I4578+J4578</f>
        <v>0</v>
      </c>
      <c r="G4578" s="1539" t="n">
        <v>0</v>
      </c>
      <c r="H4578" s="1540" t="n">
        <v>0</v>
      </c>
      <c r="I4578" s="1540" t="n">
        <v>0</v>
      </c>
      <c r="J4578" s="1064"/>
      <c r="K4578" s="1805" t="str">
        <f aca="false">(IF($E4578&lt;&gt;0,$K$2,IF($F4578&lt;&gt;0,$K$2,IF($G4578&lt;&gt;0,$K$2,IF($H4578&lt;&gt;0,$K$2,IF($I4578&lt;&gt;0,$K$2,IF($J4578&lt;&gt;0,$K$2,"")))))))</f>
        <v/>
      </c>
      <c r="L4578" s="1846"/>
    </row>
    <row r="4579" customFormat="false" ht="15.75" hidden="true" customHeight="false" outlineLevel="0" collapsed="false">
      <c r="A4579" s="1016"/>
      <c r="B4579" s="1245"/>
      <c r="C4579" s="1257" t="n">
        <f aca="false">C4578+1</f>
        <v>552</v>
      </c>
      <c r="D4579" s="1258" t="s">
        <v>1093</v>
      </c>
      <c r="E4579" s="1067"/>
      <c r="F4579" s="1249" t="n">
        <f aca="false">G4579+H4579+I4579+J4579</f>
        <v>0</v>
      </c>
      <c r="G4579" s="1541" t="n">
        <v>0</v>
      </c>
      <c r="H4579" s="1542" t="n">
        <v>0</v>
      </c>
      <c r="I4579" s="1542" t="n">
        <v>0</v>
      </c>
      <c r="J4579" s="1071"/>
      <c r="K4579" s="1805" t="str">
        <f aca="false">(IF($E4579&lt;&gt;0,$K$2,IF($F4579&lt;&gt;0,$K$2,IF($G4579&lt;&gt;0,$K$2,IF($H4579&lt;&gt;0,$K$2,IF($I4579&lt;&gt;0,$K$2,IF($J4579&lt;&gt;0,$K$2,"")))))))</f>
        <v/>
      </c>
      <c r="L4579" s="1846"/>
    </row>
    <row r="4580" customFormat="false" ht="15.75" hidden="true" customHeight="false" outlineLevel="0" collapsed="false">
      <c r="A4580" s="993"/>
      <c r="B4580" s="1259"/>
      <c r="C4580" s="1257" t="n">
        <v>558</v>
      </c>
      <c r="D4580" s="1260" t="s">
        <v>600</v>
      </c>
      <c r="E4580" s="1067"/>
      <c r="F4580" s="1249" t="n">
        <f aca="false">G4580+H4580+I4580+J4580</f>
        <v>0</v>
      </c>
      <c r="G4580" s="1541" t="n">
        <v>0</v>
      </c>
      <c r="H4580" s="1542" t="n">
        <v>0</v>
      </c>
      <c r="I4580" s="1542" t="n">
        <v>0</v>
      </c>
      <c r="J4580" s="1744" t="n">
        <v>0</v>
      </c>
      <c r="K4580" s="1805" t="str">
        <f aca="false">(IF($E4580&lt;&gt;0,$K$2,IF($F4580&lt;&gt;0,$K$2,IF($G4580&lt;&gt;0,$K$2,IF($H4580&lt;&gt;0,$K$2,IF($I4580&lt;&gt;0,$K$2,IF($J4580&lt;&gt;0,$K$2,"")))))))</f>
        <v/>
      </c>
      <c r="L4580" s="1846"/>
    </row>
    <row r="4581" customFormat="false" ht="15.75" hidden="true" customHeight="false" outlineLevel="0" collapsed="false">
      <c r="A4581" s="1189"/>
      <c r="B4581" s="1259"/>
      <c r="C4581" s="1257" t="n">
        <v>560</v>
      </c>
      <c r="D4581" s="1260" t="s">
        <v>739</v>
      </c>
      <c r="E4581" s="1067"/>
      <c r="F4581" s="1249" t="n">
        <f aca="false">G4581+H4581+I4581+J4581</f>
        <v>0</v>
      </c>
      <c r="G4581" s="1541" t="n">
        <v>0</v>
      </c>
      <c r="H4581" s="1542" t="n">
        <v>0</v>
      </c>
      <c r="I4581" s="1542" t="n">
        <v>0</v>
      </c>
      <c r="J4581" s="1071"/>
      <c r="K4581" s="1805" t="str">
        <f aca="false">(IF($E4581&lt;&gt;0,$K$2,IF($F4581&lt;&gt;0,$K$2,IF($G4581&lt;&gt;0,$K$2,IF($H4581&lt;&gt;0,$K$2,IF($I4581&lt;&gt;0,$K$2,IF($J4581&lt;&gt;0,$K$2,"")))))))</f>
        <v/>
      </c>
      <c r="L4581" s="1846"/>
    </row>
    <row r="4582" customFormat="false" ht="15.75" hidden="true" customHeight="false" outlineLevel="0" collapsed="false">
      <c r="A4582" s="1016"/>
      <c r="B4582" s="1259"/>
      <c r="C4582" s="1257" t="n">
        <v>580</v>
      </c>
      <c r="D4582" s="1258" t="s">
        <v>741</v>
      </c>
      <c r="E4582" s="1067"/>
      <c r="F4582" s="1249" t="n">
        <f aca="false">G4582+H4582+I4582+J4582</f>
        <v>0</v>
      </c>
      <c r="G4582" s="1541" t="n">
        <v>0</v>
      </c>
      <c r="H4582" s="1542" t="n">
        <v>0</v>
      </c>
      <c r="I4582" s="1542" t="n">
        <v>0</v>
      </c>
      <c r="J4582" s="1071"/>
      <c r="K4582" s="1805" t="str">
        <f aca="false">(IF($E4582&lt;&gt;0,$K$2,IF($F4582&lt;&gt;0,$K$2,IF($G4582&lt;&gt;0,$K$2,IF($H4582&lt;&gt;0,$K$2,IF($I4582&lt;&gt;0,$K$2,IF($J4582&lt;&gt;0,$K$2,"")))))))</f>
        <v/>
      </c>
      <c r="L4582" s="1846"/>
    </row>
    <row r="4583" customFormat="false" ht="31.5" hidden="true" customHeight="false" outlineLevel="0" collapsed="false">
      <c r="A4583" s="1016"/>
      <c r="B4583" s="1245"/>
      <c r="C4583" s="1247" t="n">
        <v>588</v>
      </c>
      <c r="D4583" s="1253" t="s">
        <v>742</v>
      </c>
      <c r="E4583" s="1067"/>
      <c r="F4583" s="1249" t="n">
        <f aca="false">G4583+H4583+I4583+J4583</f>
        <v>0</v>
      </c>
      <c r="G4583" s="1541" t="n">
        <v>0</v>
      </c>
      <c r="H4583" s="1542" t="n">
        <v>0</v>
      </c>
      <c r="I4583" s="1542" t="n">
        <v>0</v>
      </c>
      <c r="J4583" s="1744" t="n">
        <v>0</v>
      </c>
      <c r="K4583" s="1805" t="str">
        <f aca="false">(IF($E4583&lt;&gt;0,$K$2,IF($F4583&lt;&gt;0,$K$2,IF($G4583&lt;&gt;0,$K$2,IF($H4583&lt;&gt;0,$K$2,IF($I4583&lt;&gt;0,$K$2,IF($J4583&lt;&gt;0,$K$2,"")))))))</f>
        <v/>
      </c>
      <c r="L4583" s="1846"/>
    </row>
    <row r="4584" customFormat="false" ht="31.5" hidden="true" customHeight="false" outlineLevel="0" collapsed="false">
      <c r="A4584" s="1016"/>
      <c r="B4584" s="1245"/>
      <c r="C4584" s="1261" t="n">
        <v>590</v>
      </c>
      <c r="D4584" s="1262" t="s">
        <v>743</v>
      </c>
      <c r="E4584" s="1092"/>
      <c r="F4584" s="1240" t="n">
        <f aca="false">G4584+H4584+I4584+J4584</f>
        <v>0</v>
      </c>
      <c r="G4584" s="1094"/>
      <c r="H4584" s="1095"/>
      <c r="I4584" s="1095"/>
      <c r="J4584" s="1096"/>
      <c r="K4584" s="1805" t="str">
        <f aca="false">(IF($E4584&lt;&gt;0,$K$2,IF($F4584&lt;&gt;0,$K$2,IF($G4584&lt;&gt;0,$K$2,IF($H4584&lt;&gt;0,$K$2,IF($I4584&lt;&gt;0,$K$2,IF($J4584&lt;&gt;0,$K$2,"")))))))</f>
        <v/>
      </c>
      <c r="L4584" s="1846"/>
    </row>
    <row r="4585" customFormat="false" ht="15.75" hidden="true" customHeight="true" outlineLevel="0" collapsed="false">
      <c r="A4585" s="1222" t="n">
        <v>5</v>
      </c>
      <c r="B4585" s="1223" t="n">
        <v>800</v>
      </c>
      <c r="C4585" s="1263" t="s">
        <v>1094</v>
      </c>
      <c r="D4585" s="1263"/>
      <c r="E4585" s="1847"/>
      <c r="F4585" s="1265" t="n">
        <f aca="false">G4585+H4585+I4585+J4585</f>
        <v>0</v>
      </c>
      <c r="G4585" s="1848"/>
      <c r="H4585" s="1849"/>
      <c r="I4585" s="1849"/>
      <c r="J4585" s="1850"/>
      <c r="K4585" s="1805" t="str">
        <f aca="false">(IF($E4585&lt;&gt;0,$K$2,IF($F4585&lt;&gt;0,$K$2,IF($G4585&lt;&gt;0,$K$2,IF($H4585&lt;&gt;0,$K$2,IF($I4585&lt;&gt;0,$K$2,IF($J4585&lt;&gt;0,$K$2,"")))))))</f>
        <v/>
      </c>
      <c r="L4585" s="1846"/>
    </row>
    <row r="4586" customFormat="false" ht="15.75" hidden="true" customHeight="false" outlineLevel="0" collapsed="false">
      <c r="A4586" s="1230" t="n">
        <v>10</v>
      </c>
      <c r="B4586" s="1223" t="n">
        <v>1000</v>
      </c>
      <c r="C4586" s="1244" t="s">
        <v>469</v>
      </c>
      <c r="D4586" s="1244"/>
      <c r="E4586" s="1264" t="n">
        <f aca="false">SUM(E4587:E4603)</f>
        <v>0</v>
      </c>
      <c r="F4586" s="1265" t="n">
        <f aca="false">SUM(F4587:F4603)</f>
        <v>0</v>
      </c>
      <c r="G4586" s="1227" t="n">
        <f aca="false">SUM(G4587:G4603)</f>
        <v>0</v>
      </c>
      <c r="H4586" s="628" t="n">
        <f aca="false">SUM(H4587:H4603)</f>
        <v>0</v>
      </c>
      <c r="I4586" s="628" t="n">
        <f aca="false">SUM(I4587:I4603)</f>
        <v>0</v>
      </c>
      <c r="J4586" s="1228" t="n">
        <f aca="false">SUM(J4587:J4603)</f>
        <v>0</v>
      </c>
      <c r="K4586" s="1805" t="str">
        <f aca="false">(IF($E4586&lt;&gt;0,$K$2,IF($F4586&lt;&gt;0,$K$2,IF($G4586&lt;&gt;0,$K$2,IF($H4586&lt;&gt;0,$K$2,IF($I4586&lt;&gt;0,$K$2,IF($J4586&lt;&gt;0,$K$2,"")))))))</f>
        <v/>
      </c>
      <c r="L4586" s="1846"/>
    </row>
    <row r="4587" customFormat="false" ht="15.75" hidden="true" customHeight="false" outlineLevel="0" collapsed="false">
      <c r="A4587" s="1230" t="n">
        <v>15</v>
      </c>
      <c r="B4587" s="1246"/>
      <c r="C4587" s="1232" t="n">
        <v>1011</v>
      </c>
      <c r="D4587" s="1266" t="s">
        <v>745</v>
      </c>
      <c r="E4587" s="1060"/>
      <c r="F4587" s="1234" t="n">
        <f aca="false">G4587+H4587+I4587+J4587</f>
        <v>0</v>
      </c>
      <c r="G4587" s="1062"/>
      <c r="H4587" s="1063"/>
      <c r="I4587" s="1063"/>
      <c r="J4587" s="1064"/>
      <c r="K4587" s="1805" t="str">
        <f aca="false">(IF($E4587&lt;&gt;0,$K$2,IF($F4587&lt;&gt;0,$K$2,IF($G4587&lt;&gt;0,$K$2,IF($H4587&lt;&gt;0,$K$2,IF($I4587&lt;&gt;0,$K$2,IF($J4587&lt;&gt;0,$K$2,"")))))))</f>
        <v/>
      </c>
      <c r="L4587" s="1846"/>
    </row>
    <row r="4588" customFormat="false" ht="15.75" hidden="true" customHeight="false" outlineLevel="0" collapsed="false">
      <c r="A4588" s="1222" t="n">
        <v>35</v>
      </c>
      <c r="B4588" s="1246"/>
      <c r="C4588" s="1247" t="n">
        <v>1012</v>
      </c>
      <c r="D4588" s="1248" t="s">
        <v>746</v>
      </c>
      <c r="E4588" s="1067"/>
      <c r="F4588" s="1249" t="n">
        <f aca="false">G4588+H4588+I4588+J4588</f>
        <v>0</v>
      </c>
      <c r="G4588" s="1069"/>
      <c r="H4588" s="1070"/>
      <c r="I4588" s="1070"/>
      <c r="J4588" s="1071"/>
      <c r="K4588" s="1805" t="str">
        <f aca="false">(IF($E4588&lt;&gt;0,$K$2,IF($F4588&lt;&gt;0,$K$2,IF($G4588&lt;&gt;0,$K$2,IF($H4588&lt;&gt;0,$K$2,IF($I4588&lt;&gt;0,$K$2,IF($J4588&lt;&gt;0,$K$2,"")))))))</f>
        <v/>
      </c>
      <c r="L4588" s="1846"/>
    </row>
    <row r="4589" customFormat="false" ht="15.75" hidden="true" customHeight="false" outlineLevel="0" collapsed="false">
      <c r="A4589" s="1230" t="n">
        <v>40</v>
      </c>
      <c r="B4589" s="1246"/>
      <c r="C4589" s="1247" t="n">
        <v>1013</v>
      </c>
      <c r="D4589" s="1248" t="s">
        <v>747</v>
      </c>
      <c r="E4589" s="1067"/>
      <c r="F4589" s="1249" t="n">
        <f aca="false">G4589+H4589+I4589+J4589</f>
        <v>0</v>
      </c>
      <c r="G4589" s="1069"/>
      <c r="H4589" s="1070"/>
      <c r="I4589" s="1070"/>
      <c r="J4589" s="1071"/>
      <c r="K4589" s="1805" t="str">
        <f aca="false">(IF($E4589&lt;&gt;0,$K$2,IF($F4589&lt;&gt;0,$K$2,IF($G4589&lt;&gt;0,$K$2,IF($H4589&lt;&gt;0,$K$2,IF($I4589&lt;&gt;0,$K$2,IF($J4589&lt;&gt;0,$K$2,"")))))))</f>
        <v/>
      </c>
      <c r="L4589" s="1846"/>
    </row>
    <row r="4590" customFormat="false" ht="15.75" hidden="true" customHeight="false" outlineLevel="0" collapsed="false">
      <c r="A4590" s="1230" t="n">
        <v>45</v>
      </c>
      <c r="B4590" s="1246"/>
      <c r="C4590" s="1247" t="n">
        <v>1014</v>
      </c>
      <c r="D4590" s="1248" t="s">
        <v>748</v>
      </c>
      <c r="E4590" s="1067"/>
      <c r="F4590" s="1249" t="n">
        <f aca="false">G4590+H4590+I4590+J4590</f>
        <v>0</v>
      </c>
      <c r="G4590" s="1069"/>
      <c r="H4590" s="1070"/>
      <c r="I4590" s="1070"/>
      <c r="J4590" s="1071"/>
      <c r="K4590" s="1805" t="str">
        <f aca="false">(IF($E4590&lt;&gt;0,$K$2,IF($F4590&lt;&gt;0,$K$2,IF($G4590&lt;&gt;0,$K$2,IF($H4590&lt;&gt;0,$K$2,IF($I4590&lt;&gt;0,$K$2,IF($J4590&lt;&gt;0,$K$2,"")))))))</f>
        <v/>
      </c>
      <c r="L4590" s="1846"/>
    </row>
    <row r="4591" customFormat="false" ht="15.75" hidden="true" customHeight="false" outlineLevel="0" collapsed="false">
      <c r="A4591" s="1230" t="n">
        <v>50</v>
      </c>
      <c r="B4591" s="1246"/>
      <c r="C4591" s="1247" t="n">
        <v>1015</v>
      </c>
      <c r="D4591" s="1248" t="s">
        <v>750</v>
      </c>
      <c r="E4591" s="1067"/>
      <c r="F4591" s="1249" t="n">
        <f aca="false">G4591+H4591+I4591+J4591</f>
        <v>0</v>
      </c>
      <c r="G4591" s="1069"/>
      <c r="H4591" s="1070"/>
      <c r="I4591" s="1070"/>
      <c r="J4591" s="1071"/>
      <c r="K4591" s="1805" t="str">
        <f aca="false">(IF($E4591&lt;&gt;0,$K$2,IF($F4591&lt;&gt;0,$K$2,IF($G4591&lt;&gt;0,$K$2,IF($H4591&lt;&gt;0,$K$2,IF($I4591&lt;&gt;0,$K$2,IF($J4591&lt;&gt;0,$K$2,"")))))))</f>
        <v/>
      </c>
      <c r="L4591" s="1846"/>
    </row>
    <row r="4592" customFormat="false" ht="15.75" hidden="true" customHeight="false" outlineLevel="0" collapsed="false">
      <c r="A4592" s="1230" t="n">
        <v>55</v>
      </c>
      <c r="B4592" s="1246"/>
      <c r="C4592" s="1267" t="n">
        <v>1016</v>
      </c>
      <c r="D4592" s="1268" t="s">
        <v>752</v>
      </c>
      <c r="E4592" s="1076"/>
      <c r="F4592" s="1269" t="n">
        <f aca="false">G4592+H4592+I4592+J4592</f>
        <v>0</v>
      </c>
      <c r="G4592" s="1078"/>
      <c r="H4592" s="1079"/>
      <c r="I4592" s="1079"/>
      <c r="J4592" s="1080"/>
      <c r="K4592" s="1805" t="str">
        <f aca="false">(IF($E4592&lt;&gt;0,$K$2,IF($F4592&lt;&gt;0,$K$2,IF($G4592&lt;&gt;0,$K$2,IF($H4592&lt;&gt;0,$K$2,IF($I4592&lt;&gt;0,$K$2,IF($J4592&lt;&gt;0,$K$2,"")))))))</f>
        <v/>
      </c>
      <c r="L4592" s="1846"/>
    </row>
    <row r="4593" customFormat="false" ht="15.75" hidden="true" customHeight="false" outlineLevel="0" collapsed="false">
      <c r="A4593" s="1230" t="n">
        <v>60</v>
      </c>
      <c r="B4593" s="1231"/>
      <c r="C4593" s="1273" t="n">
        <v>1020</v>
      </c>
      <c r="D4593" s="1274" t="s">
        <v>754</v>
      </c>
      <c r="E4593" s="1851"/>
      <c r="F4593" s="1276" t="n">
        <f aca="false">G4593+H4593+I4593+J4593</f>
        <v>0</v>
      </c>
      <c r="G4593" s="1493"/>
      <c r="H4593" s="1494"/>
      <c r="I4593" s="1494"/>
      <c r="J4593" s="1495"/>
      <c r="K4593" s="1805" t="str">
        <f aca="false">(IF($E4593&lt;&gt;0,$K$2,IF($F4593&lt;&gt;0,$K$2,IF($G4593&lt;&gt;0,$K$2,IF($H4593&lt;&gt;0,$K$2,IF($I4593&lt;&gt;0,$K$2,IF($J4593&lt;&gt;0,$K$2,"")))))))</f>
        <v/>
      </c>
      <c r="L4593" s="1846"/>
    </row>
    <row r="4594" customFormat="false" ht="15.75" hidden="true" customHeight="false" outlineLevel="0" collapsed="false">
      <c r="A4594" s="1222" t="n">
        <v>65</v>
      </c>
      <c r="B4594" s="1246"/>
      <c r="C4594" s="1280" t="n">
        <v>1030</v>
      </c>
      <c r="D4594" s="1281" t="s">
        <v>756</v>
      </c>
      <c r="E4594" s="1852"/>
      <c r="F4594" s="1283" t="n">
        <f aca="false">G4594+H4594+I4594+J4594</f>
        <v>0</v>
      </c>
      <c r="G4594" s="1486"/>
      <c r="H4594" s="1487"/>
      <c r="I4594" s="1487"/>
      <c r="J4594" s="1488"/>
      <c r="K4594" s="1805" t="str">
        <f aca="false">(IF($E4594&lt;&gt;0,$K$2,IF($F4594&lt;&gt;0,$K$2,IF($G4594&lt;&gt;0,$K$2,IF($H4594&lt;&gt;0,$K$2,IF($I4594&lt;&gt;0,$K$2,IF($J4594&lt;&gt;0,$K$2,"")))))))</f>
        <v/>
      </c>
      <c r="L4594" s="1846"/>
    </row>
    <row r="4595" customFormat="false" ht="15.75" hidden="true" customHeight="false" outlineLevel="0" collapsed="false">
      <c r="A4595" s="1230" t="n">
        <v>70</v>
      </c>
      <c r="B4595" s="1246"/>
      <c r="C4595" s="1273" t="n">
        <v>1051</v>
      </c>
      <c r="D4595" s="1288" t="s">
        <v>757</v>
      </c>
      <c r="E4595" s="1851"/>
      <c r="F4595" s="1276" t="n">
        <f aca="false">G4595+H4595+I4595+J4595</f>
        <v>0</v>
      </c>
      <c r="G4595" s="1493"/>
      <c r="H4595" s="1494"/>
      <c r="I4595" s="1494"/>
      <c r="J4595" s="1495"/>
      <c r="K4595" s="1805" t="str">
        <f aca="false">(IF($E4595&lt;&gt;0,$K$2,IF($F4595&lt;&gt;0,$K$2,IF($G4595&lt;&gt;0,$K$2,IF($H4595&lt;&gt;0,$K$2,IF($I4595&lt;&gt;0,$K$2,IF($J4595&lt;&gt;0,$K$2,"")))))))</f>
        <v/>
      </c>
      <c r="L4595" s="1846"/>
    </row>
    <row r="4596" customFormat="false" ht="15.75" hidden="true" customHeight="false" outlineLevel="0" collapsed="false">
      <c r="A4596" s="1230" t="n">
        <v>75</v>
      </c>
      <c r="B4596" s="1246"/>
      <c r="C4596" s="1247" t="n">
        <v>1052</v>
      </c>
      <c r="D4596" s="1248" t="s">
        <v>758</v>
      </c>
      <c r="E4596" s="1067"/>
      <c r="F4596" s="1249" t="n">
        <f aca="false">G4596+H4596+I4596+J4596</f>
        <v>0</v>
      </c>
      <c r="G4596" s="1069"/>
      <c r="H4596" s="1070"/>
      <c r="I4596" s="1070"/>
      <c r="J4596" s="1071"/>
      <c r="K4596" s="1805" t="str">
        <f aca="false">(IF($E4596&lt;&gt;0,$K$2,IF($F4596&lt;&gt;0,$K$2,IF($G4596&lt;&gt;0,$K$2,IF($H4596&lt;&gt;0,$K$2,IF($I4596&lt;&gt;0,$K$2,IF($J4596&lt;&gt;0,$K$2,"")))))))</f>
        <v/>
      </c>
      <c r="L4596" s="1846"/>
    </row>
    <row r="4597" customFormat="false" ht="15.75" hidden="true" customHeight="false" outlineLevel="0" collapsed="false">
      <c r="A4597" s="1230" t="n">
        <v>80</v>
      </c>
      <c r="B4597" s="1246"/>
      <c r="C4597" s="1280" t="n">
        <v>1053</v>
      </c>
      <c r="D4597" s="1281" t="s">
        <v>759</v>
      </c>
      <c r="E4597" s="1852"/>
      <c r="F4597" s="1283" t="n">
        <f aca="false">G4597+H4597+I4597+J4597</f>
        <v>0</v>
      </c>
      <c r="G4597" s="1486"/>
      <c r="H4597" s="1487"/>
      <c r="I4597" s="1487"/>
      <c r="J4597" s="1488"/>
      <c r="K4597" s="1805" t="str">
        <f aca="false">(IF($E4597&lt;&gt;0,$K$2,IF($F4597&lt;&gt;0,$K$2,IF($G4597&lt;&gt;0,$K$2,IF($H4597&lt;&gt;0,$K$2,IF($I4597&lt;&gt;0,$K$2,IF($J4597&lt;&gt;0,$K$2,"")))))))</f>
        <v/>
      </c>
      <c r="L4597" s="1846"/>
    </row>
    <row r="4598" customFormat="false" ht="15.75" hidden="true" customHeight="false" outlineLevel="0" collapsed="false">
      <c r="A4598" s="1230" t="n">
        <v>80</v>
      </c>
      <c r="B4598" s="1246"/>
      <c r="C4598" s="1273" t="n">
        <v>1062</v>
      </c>
      <c r="D4598" s="1274" t="s">
        <v>760</v>
      </c>
      <c r="E4598" s="1851"/>
      <c r="F4598" s="1276" t="n">
        <f aca="false">G4598+H4598+I4598+J4598</f>
        <v>0</v>
      </c>
      <c r="G4598" s="1493"/>
      <c r="H4598" s="1494"/>
      <c r="I4598" s="1494"/>
      <c r="J4598" s="1495"/>
      <c r="K4598" s="1805" t="str">
        <f aca="false">(IF($E4598&lt;&gt;0,$K$2,IF($F4598&lt;&gt;0,$K$2,IF($G4598&lt;&gt;0,$K$2,IF($H4598&lt;&gt;0,$K$2,IF($I4598&lt;&gt;0,$K$2,IF($J4598&lt;&gt;0,$K$2,"")))))))</f>
        <v/>
      </c>
      <c r="L4598" s="1846"/>
    </row>
    <row r="4599" customFormat="false" ht="15.75" hidden="true" customHeight="false" outlineLevel="0" collapsed="false">
      <c r="A4599" s="1230" t="n">
        <v>85</v>
      </c>
      <c r="B4599" s="1246"/>
      <c r="C4599" s="1280" t="n">
        <v>1063</v>
      </c>
      <c r="D4599" s="1289" t="s">
        <v>761</v>
      </c>
      <c r="E4599" s="1852"/>
      <c r="F4599" s="1283" t="n">
        <f aca="false">G4599+H4599+I4599+J4599</f>
        <v>0</v>
      </c>
      <c r="G4599" s="1486"/>
      <c r="H4599" s="1487"/>
      <c r="I4599" s="1487"/>
      <c r="J4599" s="1488"/>
      <c r="K4599" s="1805" t="str">
        <f aca="false">(IF($E4599&lt;&gt;0,$K$2,IF($F4599&lt;&gt;0,$K$2,IF($G4599&lt;&gt;0,$K$2,IF($H4599&lt;&gt;0,$K$2,IF($I4599&lt;&gt;0,$K$2,IF($J4599&lt;&gt;0,$K$2,"")))))))</f>
        <v/>
      </c>
      <c r="L4599" s="1846"/>
    </row>
    <row r="4600" customFormat="false" ht="15.75" hidden="true" customHeight="false" outlineLevel="0" collapsed="false">
      <c r="A4600" s="1230" t="n">
        <v>90</v>
      </c>
      <c r="B4600" s="1246"/>
      <c r="C4600" s="1290" t="n">
        <v>1069</v>
      </c>
      <c r="D4600" s="1291" t="s">
        <v>762</v>
      </c>
      <c r="E4600" s="1853"/>
      <c r="F4600" s="1293" t="n">
        <f aca="false">G4600+H4600+I4600+J4600</f>
        <v>0</v>
      </c>
      <c r="G4600" s="1667"/>
      <c r="H4600" s="1668"/>
      <c r="I4600" s="1668"/>
      <c r="J4600" s="1669"/>
      <c r="K4600" s="1805" t="str">
        <f aca="false">(IF($E4600&lt;&gt;0,$K$2,IF($F4600&lt;&gt;0,$K$2,IF($G4600&lt;&gt;0,$K$2,IF($H4600&lt;&gt;0,$K$2,IF($I4600&lt;&gt;0,$K$2,IF($J4600&lt;&gt;0,$K$2,"")))))))</f>
        <v/>
      </c>
      <c r="L4600" s="1846"/>
    </row>
    <row r="4601" customFormat="false" ht="15.75" hidden="true" customHeight="false" outlineLevel="0" collapsed="false">
      <c r="A4601" s="1230" t="n">
        <v>90</v>
      </c>
      <c r="B4601" s="1231"/>
      <c r="C4601" s="1273" t="n">
        <v>1091</v>
      </c>
      <c r="D4601" s="1288" t="s">
        <v>763</v>
      </c>
      <c r="E4601" s="1851"/>
      <c r="F4601" s="1276" t="n">
        <f aca="false">G4601+H4601+I4601+J4601</f>
        <v>0</v>
      </c>
      <c r="G4601" s="1493"/>
      <c r="H4601" s="1494"/>
      <c r="I4601" s="1494"/>
      <c r="J4601" s="1495"/>
      <c r="K4601" s="1805" t="str">
        <f aca="false">(IF($E4601&lt;&gt;0,$K$2,IF($F4601&lt;&gt;0,$K$2,IF($G4601&lt;&gt;0,$K$2,IF($H4601&lt;&gt;0,$K$2,IF($I4601&lt;&gt;0,$K$2,IF($J4601&lt;&gt;0,$K$2,"")))))))</f>
        <v/>
      </c>
      <c r="L4601" s="1846"/>
    </row>
    <row r="4602" customFormat="false" ht="15.75" hidden="true" customHeight="false" outlineLevel="0" collapsed="false">
      <c r="A4602" s="1222" t="n">
        <v>115</v>
      </c>
      <c r="B4602" s="1246"/>
      <c r="C4602" s="1247" t="n">
        <v>1092</v>
      </c>
      <c r="D4602" s="1248" t="s">
        <v>764</v>
      </c>
      <c r="E4602" s="1067"/>
      <c r="F4602" s="1249" t="n">
        <f aca="false">G4602+H4602+I4602+J4602</f>
        <v>0</v>
      </c>
      <c r="G4602" s="1069"/>
      <c r="H4602" s="1070"/>
      <c r="I4602" s="1070"/>
      <c r="J4602" s="1071"/>
      <c r="K4602" s="1805" t="str">
        <f aca="false">(IF($E4602&lt;&gt;0,$K$2,IF($F4602&lt;&gt;0,$K$2,IF($G4602&lt;&gt;0,$K$2,IF($H4602&lt;&gt;0,$K$2,IF($I4602&lt;&gt;0,$K$2,IF($J4602&lt;&gt;0,$K$2,"")))))))</f>
        <v/>
      </c>
      <c r="L4602" s="1846"/>
    </row>
    <row r="4603" customFormat="false" ht="15.75" hidden="true" customHeight="false" outlineLevel="0" collapsed="false">
      <c r="A4603" s="1222" t="n">
        <v>125</v>
      </c>
      <c r="B4603" s="1246"/>
      <c r="C4603" s="1238" t="n">
        <v>1098</v>
      </c>
      <c r="D4603" s="1297" t="s">
        <v>765</v>
      </c>
      <c r="E4603" s="1092"/>
      <c r="F4603" s="1240" t="n">
        <f aca="false">G4603+H4603+I4603+J4603</f>
        <v>0</v>
      </c>
      <c r="G4603" s="1094"/>
      <c r="H4603" s="1095"/>
      <c r="I4603" s="1095"/>
      <c r="J4603" s="1096"/>
      <c r="K4603" s="1805" t="str">
        <f aca="false">(IF($E4603&lt;&gt;0,$K$2,IF($F4603&lt;&gt;0,$K$2,IF($G4603&lt;&gt;0,$K$2,IF($H4603&lt;&gt;0,$K$2,IF($I4603&lt;&gt;0,$K$2,IF($J4603&lt;&gt;0,$K$2,"")))))))</f>
        <v/>
      </c>
      <c r="L4603" s="1846"/>
    </row>
    <row r="4604" customFormat="false" ht="15.75" hidden="true" customHeight="false" outlineLevel="0" collapsed="false">
      <c r="A4604" s="1230" t="n">
        <v>130</v>
      </c>
      <c r="B4604" s="1223" t="n">
        <v>1900</v>
      </c>
      <c r="C4604" s="1298" t="s">
        <v>470</v>
      </c>
      <c r="D4604" s="1298"/>
      <c r="E4604" s="1264" t="n">
        <f aca="false">SUM(E4605:E4607)</f>
        <v>0</v>
      </c>
      <c r="F4604" s="1265" t="n">
        <f aca="false">SUM(F4605:F4607)</f>
        <v>0</v>
      </c>
      <c r="G4604" s="1227" t="n">
        <f aca="false">SUM(G4605:G4607)</f>
        <v>0</v>
      </c>
      <c r="H4604" s="628" t="n">
        <f aca="false">SUM(H4605:H4607)</f>
        <v>0</v>
      </c>
      <c r="I4604" s="628" t="n">
        <f aca="false">SUM(I4605:I4607)</f>
        <v>0</v>
      </c>
      <c r="J4604" s="1228" t="n">
        <f aca="false">SUM(J4605:J4607)</f>
        <v>0</v>
      </c>
      <c r="K4604" s="1805" t="str">
        <f aca="false">(IF($E4604&lt;&gt;0,$K$2,IF($F4604&lt;&gt;0,$K$2,IF($G4604&lt;&gt;0,$K$2,IF($H4604&lt;&gt;0,$K$2,IF($I4604&lt;&gt;0,$K$2,IF($J4604&lt;&gt;0,$K$2,"")))))))</f>
        <v/>
      </c>
      <c r="L4604" s="1846"/>
    </row>
    <row r="4605" customFormat="false" ht="15.75" hidden="true" customHeight="false" outlineLevel="0" collapsed="false">
      <c r="A4605" s="1230" t="n">
        <v>135</v>
      </c>
      <c r="B4605" s="1246"/>
      <c r="C4605" s="1232" t="n">
        <v>1901</v>
      </c>
      <c r="D4605" s="1854" t="s">
        <v>1095</v>
      </c>
      <c r="E4605" s="1060"/>
      <c r="F4605" s="1234" t="n">
        <f aca="false">G4605+H4605+I4605+J4605</f>
        <v>0</v>
      </c>
      <c r="G4605" s="1062"/>
      <c r="H4605" s="1063"/>
      <c r="I4605" s="1063"/>
      <c r="J4605" s="1064"/>
      <c r="K4605" s="1805" t="str">
        <f aca="false">(IF($E4605&lt;&gt;0,$K$2,IF($F4605&lt;&gt;0,$K$2,IF($G4605&lt;&gt;0,$K$2,IF($H4605&lt;&gt;0,$K$2,IF($I4605&lt;&gt;0,$K$2,IF($J4605&lt;&gt;0,$K$2,"")))))))</f>
        <v/>
      </c>
      <c r="L4605" s="1846"/>
    </row>
    <row r="4606" customFormat="false" ht="15.75" hidden="true" customHeight="false" outlineLevel="0" collapsed="false">
      <c r="A4606" s="1230" t="n">
        <v>140</v>
      </c>
      <c r="B4606" s="1300"/>
      <c r="C4606" s="1247" t="n">
        <v>1981</v>
      </c>
      <c r="D4606" s="1855" t="s">
        <v>1096</v>
      </c>
      <c r="E4606" s="1067"/>
      <c r="F4606" s="1249" t="n">
        <f aca="false">G4606+H4606+I4606+J4606</f>
        <v>0</v>
      </c>
      <c r="G4606" s="1069"/>
      <c r="H4606" s="1070"/>
      <c r="I4606" s="1070"/>
      <c r="J4606" s="1071"/>
      <c r="K4606" s="1805" t="str">
        <f aca="false">(IF($E4606&lt;&gt;0,$K$2,IF($F4606&lt;&gt;0,$K$2,IF($G4606&lt;&gt;0,$K$2,IF($H4606&lt;&gt;0,$K$2,IF($I4606&lt;&gt;0,$K$2,IF($J4606&lt;&gt;0,$K$2,"")))))))</f>
        <v/>
      </c>
      <c r="L4606" s="1846"/>
    </row>
    <row r="4607" customFormat="false" ht="15.75" hidden="true" customHeight="false" outlineLevel="0" collapsed="false">
      <c r="A4607" s="1230" t="n">
        <v>145</v>
      </c>
      <c r="B4607" s="1246"/>
      <c r="C4607" s="1238" t="n">
        <v>1991</v>
      </c>
      <c r="D4607" s="1856" t="s">
        <v>1097</v>
      </c>
      <c r="E4607" s="1092"/>
      <c r="F4607" s="1240" t="n">
        <f aca="false">G4607+H4607+I4607+J4607</f>
        <v>0</v>
      </c>
      <c r="G4607" s="1094"/>
      <c r="H4607" s="1095"/>
      <c r="I4607" s="1095"/>
      <c r="J4607" s="1096"/>
      <c r="K4607" s="1805" t="str">
        <f aca="false">(IF($E4607&lt;&gt;0,$K$2,IF($F4607&lt;&gt;0,$K$2,IF($G4607&lt;&gt;0,$K$2,IF($H4607&lt;&gt;0,$K$2,IF($I4607&lt;&gt;0,$K$2,IF($J4607&lt;&gt;0,$K$2,"")))))))</f>
        <v/>
      </c>
      <c r="L4607" s="1846"/>
    </row>
    <row r="4608" customFormat="false" ht="15.75" hidden="true" customHeight="false" outlineLevel="0" collapsed="false">
      <c r="A4608" s="1230" t="n">
        <v>150</v>
      </c>
      <c r="B4608" s="1223" t="n">
        <v>2100</v>
      </c>
      <c r="C4608" s="1298" t="s">
        <v>471</v>
      </c>
      <c r="D4608" s="1298"/>
      <c r="E4608" s="1264" t="n">
        <f aca="false">SUM(E4609:E4613)</f>
        <v>0</v>
      </c>
      <c r="F4608" s="1265" t="n">
        <f aca="false">SUM(F4609:F4613)</f>
        <v>0</v>
      </c>
      <c r="G4608" s="1227" t="n">
        <f aca="false">SUM(G4609:G4613)</f>
        <v>0</v>
      </c>
      <c r="H4608" s="628" t="n">
        <f aca="false">SUM(H4609:H4613)</f>
        <v>0</v>
      </c>
      <c r="I4608" s="628" t="n">
        <f aca="false">SUM(I4609:I4613)</f>
        <v>0</v>
      </c>
      <c r="J4608" s="1228" t="n">
        <f aca="false">SUM(J4609:J4613)</f>
        <v>0</v>
      </c>
      <c r="K4608" s="1805" t="str">
        <f aca="false">(IF($E4608&lt;&gt;0,$K$2,IF($F4608&lt;&gt;0,$K$2,IF($G4608&lt;&gt;0,$K$2,IF($H4608&lt;&gt;0,$K$2,IF($I4608&lt;&gt;0,$K$2,IF($J4608&lt;&gt;0,$K$2,"")))))))</f>
        <v/>
      </c>
      <c r="L4608" s="1846"/>
    </row>
    <row r="4609" customFormat="false" ht="15.75" hidden="true" customHeight="false" outlineLevel="0" collapsed="false">
      <c r="A4609" s="1230" t="n">
        <v>155</v>
      </c>
      <c r="B4609" s="1246"/>
      <c r="C4609" s="1232" t="n">
        <v>2110</v>
      </c>
      <c r="D4609" s="1854" t="s">
        <v>1098</v>
      </c>
      <c r="E4609" s="1060"/>
      <c r="F4609" s="1234" t="n">
        <f aca="false">G4609+H4609+I4609+J4609</f>
        <v>0</v>
      </c>
      <c r="G4609" s="1062"/>
      <c r="H4609" s="1063"/>
      <c r="I4609" s="1063"/>
      <c r="J4609" s="1064"/>
      <c r="K4609" s="1805" t="str">
        <f aca="false">(IF($E4609&lt;&gt;0,$K$2,IF($F4609&lt;&gt;0,$K$2,IF($G4609&lt;&gt;0,$K$2,IF($H4609&lt;&gt;0,$K$2,IF($I4609&lt;&gt;0,$K$2,IF($J4609&lt;&gt;0,$K$2,"")))))))</f>
        <v/>
      </c>
      <c r="L4609" s="1846"/>
    </row>
    <row r="4610" customFormat="false" ht="15.75" hidden="true" customHeight="false" outlineLevel="0" collapsed="false">
      <c r="A4610" s="1230" t="n">
        <v>160</v>
      </c>
      <c r="B4610" s="1300"/>
      <c r="C4610" s="1247" t="n">
        <v>2120</v>
      </c>
      <c r="D4610" s="1855" t="s">
        <v>1099</v>
      </c>
      <c r="E4610" s="1067"/>
      <c r="F4610" s="1249" t="n">
        <f aca="false">G4610+H4610+I4610+J4610</f>
        <v>0</v>
      </c>
      <c r="G4610" s="1069"/>
      <c r="H4610" s="1070"/>
      <c r="I4610" s="1070"/>
      <c r="J4610" s="1071"/>
      <c r="K4610" s="1805" t="str">
        <f aca="false">(IF($E4610&lt;&gt;0,$K$2,IF($F4610&lt;&gt;0,$K$2,IF($G4610&lt;&gt;0,$K$2,IF($H4610&lt;&gt;0,$K$2,IF($I4610&lt;&gt;0,$K$2,IF($J4610&lt;&gt;0,$K$2,"")))))))</f>
        <v/>
      </c>
      <c r="L4610" s="1846"/>
    </row>
    <row r="4611" customFormat="false" ht="15.75" hidden="true" customHeight="false" outlineLevel="0" collapsed="false">
      <c r="A4611" s="1230" t="n">
        <v>165</v>
      </c>
      <c r="B4611" s="1300"/>
      <c r="C4611" s="1247" t="n">
        <v>2125</v>
      </c>
      <c r="D4611" s="1855" t="s">
        <v>1100</v>
      </c>
      <c r="E4611" s="1067"/>
      <c r="F4611" s="1249" t="n">
        <f aca="false">G4611+H4611+I4611+J4611</f>
        <v>0</v>
      </c>
      <c r="G4611" s="1069"/>
      <c r="H4611" s="1070"/>
      <c r="I4611" s="1542" t="n">
        <v>0</v>
      </c>
      <c r="J4611" s="1071"/>
      <c r="K4611" s="1805" t="str">
        <f aca="false">(IF($E4611&lt;&gt;0,$K$2,IF($F4611&lt;&gt;0,$K$2,IF($G4611&lt;&gt;0,$K$2,IF($H4611&lt;&gt;0,$K$2,IF($I4611&lt;&gt;0,$K$2,IF($J4611&lt;&gt;0,$K$2,"")))))))</f>
        <v/>
      </c>
      <c r="L4611" s="1846"/>
    </row>
    <row r="4612" customFormat="false" ht="15.75" hidden="true" customHeight="false" outlineLevel="0" collapsed="false">
      <c r="A4612" s="1230" t="n">
        <v>175</v>
      </c>
      <c r="B4612" s="1245"/>
      <c r="C4612" s="1247" t="n">
        <v>2140</v>
      </c>
      <c r="D4612" s="1855" t="s">
        <v>1101</v>
      </c>
      <c r="E4612" s="1067"/>
      <c r="F4612" s="1249" t="n">
        <f aca="false">G4612+H4612+I4612+J4612</f>
        <v>0</v>
      </c>
      <c r="G4612" s="1069"/>
      <c r="H4612" s="1070"/>
      <c r="I4612" s="1542" t="n">
        <v>0</v>
      </c>
      <c r="J4612" s="1071"/>
      <c r="K4612" s="1805" t="str">
        <f aca="false">(IF($E4612&lt;&gt;0,$K$2,IF($F4612&lt;&gt;0,$K$2,IF($G4612&lt;&gt;0,$K$2,IF($H4612&lt;&gt;0,$K$2,IF($I4612&lt;&gt;0,$K$2,IF($J4612&lt;&gt;0,$K$2,"")))))))</f>
        <v/>
      </c>
      <c r="L4612" s="1846"/>
    </row>
    <row r="4613" customFormat="false" ht="15.75" hidden="true" customHeight="false" outlineLevel="0" collapsed="false">
      <c r="A4613" s="1230" t="n">
        <v>180</v>
      </c>
      <c r="B4613" s="1246"/>
      <c r="C4613" s="1238" t="n">
        <v>2190</v>
      </c>
      <c r="D4613" s="1856" t="s">
        <v>1102</v>
      </c>
      <c r="E4613" s="1092"/>
      <c r="F4613" s="1240" t="n">
        <f aca="false">G4613+H4613+I4613+J4613</f>
        <v>0</v>
      </c>
      <c r="G4613" s="1094"/>
      <c r="H4613" s="1095"/>
      <c r="I4613" s="1544" t="n">
        <v>0</v>
      </c>
      <c r="J4613" s="1096"/>
      <c r="K4613" s="1805" t="str">
        <f aca="false">(IF($E4613&lt;&gt;0,$K$2,IF($F4613&lt;&gt;0,$K$2,IF($G4613&lt;&gt;0,$K$2,IF($H4613&lt;&gt;0,$K$2,IF($I4613&lt;&gt;0,$K$2,IF($J4613&lt;&gt;0,$K$2,"")))))))</f>
        <v/>
      </c>
      <c r="L4613" s="1846"/>
    </row>
    <row r="4614" customFormat="false" ht="15.75" hidden="true" customHeight="false" outlineLevel="0" collapsed="false">
      <c r="A4614" s="1230" t="n">
        <v>185</v>
      </c>
      <c r="B4614" s="1223" t="n">
        <v>2200</v>
      </c>
      <c r="C4614" s="1298" t="s">
        <v>472</v>
      </c>
      <c r="D4614" s="1298"/>
      <c r="E4614" s="1264" t="n">
        <f aca="false">SUM(E4615:E4616)</f>
        <v>0</v>
      </c>
      <c r="F4614" s="1265" t="n">
        <f aca="false">SUM(F4615:F4616)</f>
        <v>0</v>
      </c>
      <c r="G4614" s="1227" t="n">
        <f aca="false">SUM(G4615:G4616)</f>
        <v>0</v>
      </c>
      <c r="H4614" s="628" t="n">
        <f aca="false">SUM(H4615:H4616)</f>
        <v>0</v>
      </c>
      <c r="I4614" s="628" t="n">
        <f aca="false">SUM(I4615:I4616)</f>
        <v>0</v>
      </c>
      <c r="J4614" s="1228" t="n">
        <f aca="false">SUM(J4615:J4616)</f>
        <v>0</v>
      </c>
      <c r="K4614" s="1805" t="str">
        <f aca="false">(IF($E4614&lt;&gt;0,$K$2,IF($F4614&lt;&gt;0,$K$2,IF($G4614&lt;&gt;0,$K$2,IF($H4614&lt;&gt;0,$K$2,IF($I4614&lt;&gt;0,$K$2,IF($J4614&lt;&gt;0,$K$2,"")))))))</f>
        <v/>
      </c>
      <c r="L4614" s="1846"/>
    </row>
    <row r="4615" customFormat="false" ht="15.75" hidden="true" customHeight="false" outlineLevel="0" collapsed="false">
      <c r="A4615" s="1230" t="n">
        <v>190</v>
      </c>
      <c r="B4615" s="1246"/>
      <c r="C4615" s="1232" t="n">
        <v>2221</v>
      </c>
      <c r="D4615" s="1233" t="s">
        <v>1103</v>
      </c>
      <c r="E4615" s="1060"/>
      <c r="F4615" s="1234" t="n">
        <f aca="false">G4615+H4615+I4615+J4615</f>
        <v>0</v>
      </c>
      <c r="G4615" s="1062"/>
      <c r="H4615" s="1063"/>
      <c r="I4615" s="1063"/>
      <c r="J4615" s="1064"/>
      <c r="K4615" s="1805" t="str">
        <f aca="false">(IF($E4615&lt;&gt;0,$K$2,IF($F4615&lt;&gt;0,$K$2,IF($G4615&lt;&gt;0,$K$2,IF($H4615&lt;&gt;0,$K$2,IF($I4615&lt;&gt;0,$K$2,IF($J4615&lt;&gt;0,$K$2,"")))))))</f>
        <v/>
      </c>
      <c r="L4615" s="1846"/>
    </row>
    <row r="4616" customFormat="false" ht="15.75" hidden="true" customHeight="false" outlineLevel="0" collapsed="false">
      <c r="A4616" s="1230" t="n">
        <v>200</v>
      </c>
      <c r="B4616" s="1246"/>
      <c r="C4616" s="1238" t="n">
        <v>2224</v>
      </c>
      <c r="D4616" s="1239" t="s">
        <v>1104</v>
      </c>
      <c r="E4616" s="1092"/>
      <c r="F4616" s="1240" t="n">
        <f aca="false">G4616+H4616+I4616+J4616</f>
        <v>0</v>
      </c>
      <c r="G4616" s="1094"/>
      <c r="H4616" s="1095"/>
      <c r="I4616" s="1095"/>
      <c r="J4616" s="1096"/>
      <c r="K4616" s="1805" t="str">
        <f aca="false">(IF($E4616&lt;&gt;0,$K$2,IF($F4616&lt;&gt;0,$K$2,IF($G4616&lt;&gt;0,$K$2,IF($H4616&lt;&gt;0,$K$2,IF($I4616&lt;&gt;0,$K$2,IF($J4616&lt;&gt;0,$K$2,"")))))))</f>
        <v/>
      </c>
      <c r="L4616" s="1846"/>
    </row>
    <row r="4617" customFormat="false" ht="15.75" hidden="true" customHeight="false" outlineLevel="0" collapsed="false">
      <c r="A4617" s="1230" t="n">
        <v>200</v>
      </c>
      <c r="B4617" s="1223" t="n">
        <v>2500</v>
      </c>
      <c r="C4617" s="1305" t="s">
        <v>473</v>
      </c>
      <c r="D4617" s="1305"/>
      <c r="E4617" s="1847"/>
      <c r="F4617" s="1265" t="n">
        <f aca="false">G4617+H4617+I4617+J4617</f>
        <v>0</v>
      </c>
      <c r="G4617" s="1848"/>
      <c r="H4617" s="1849"/>
      <c r="I4617" s="1849"/>
      <c r="J4617" s="1850"/>
      <c r="K4617" s="1805" t="str">
        <f aca="false">(IF($E4617&lt;&gt;0,$K$2,IF($F4617&lt;&gt;0,$K$2,IF($G4617&lt;&gt;0,$K$2,IF($H4617&lt;&gt;0,$K$2,IF($I4617&lt;&gt;0,$K$2,IF($J4617&lt;&gt;0,$K$2,"")))))))</f>
        <v/>
      </c>
      <c r="L4617" s="1846"/>
    </row>
    <row r="4618" customFormat="false" ht="15.75" hidden="true" customHeight="true" outlineLevel="0" collapsed="false">
      <c r="A4618" s="1230" t="n">
        <v>205</v>
      </c>
      <c r="B4618" s="1223" t="n">
        <v>2600</v>
      </c>
      <c r="C4618" s="1306" t="s">
        <v>474</v>
      </c>
      <c r="D4618" s="1306"/>
      <c r="E4618" s="1847"/>
      <c r="F4618" s="1265" t="n">
        <f aca="false">G4618+H4618+I4618+J4618</f>
        <v>0</v>
      </c>
      <c r="G4618" s="1848"/>
      <c r="H4618" s="1849"/>
      <c r="I4618" s="1849"/>
      <c r="J4618" s="1850"/>
      <c r="K4618" s="1805" t="str">
        <f aca="false">(IF($E4618&lt;&gt;0,$K$2,IF($F4618&lt;&gt;0,$K$2,IF($G4618&lt;&gt;0,$K$2,IF($H4618&lt;&gt;0,$K$2,IF($I4618&lt;&gt;0,$K$2,IF($J4618&lt;&gt;0,$K$2,"")))))))</f>
        <v/>
      </c>
      <c r="L4618" s="1846"/>
    </row>
    <row r="4619" customFormat="false" ht="15.75" hidden="true" customHeight="true" outlineLevel="0" collapsed="false">
      <c r="A4619" s="1230" t="n">
        <v>210</v>
      </c>
      <c r="B4619" s="1223" t="n">
        <v>2700</v>
      </c>
      <c r="C4619" s="1306" t="s">
        <v>475</v>
      </c>
      <c r="D4619" s="1306"/>
      <c r="E4619" s="1847"/>
      <c r="F4619" s="1265" t="n">
        <f aca="false">G4619+H4619+I4619+J4619</f>
        <v>0</v>
      </c>
      <c r="G4619" s="1848"/>
      <c r="H4619" s="1849"/>
      <c r="I4619" s="1849"/>
      <c r="J4619" s="1850"/>
      <c r="K4619" s="1805" t="str">
        <f aca="false">(IF($E4619&lt;&gt;0,$K$2,IF($F4619&lt;&gt;0,$K$2,IF($G4619&lt;&gt;0,$K$2,IF($H4619&lt;&gt;0,$K$2,IF($I4619&lt;&gt;0,$K$2,IF($J4619&lt;&gt;0,$K$2,"")))))))</f>
        <v/>
      </c>
      <c r="L4619" s="1846"/>
    </row>
    <row r="4620" customFormat="false" ht="15.75" hidden="true" customHeight="true" outlineLevel="0" collapsed="false">
      <c r="A4620" s="1230" t="n">
        <v>215</v>
      </c>
      <c r="B4620" s="1223" t="n">
        <v>2800</v>
      </c>
      <c r="C4620" s="1306" t="s">
        <v>776</v>
      </c>
      <c r="D4620" s="1306"/>
      <c r="E4620" s="1264" t="n">
        <f aca="false">SUM(E4621:E4623)</f>
        <v>0</v>
      </c>
      <c r="F4620" s="1264" t="n">
        <f aca="false">SUM(F4621:F4623)</f>
        <v>0</v>
      </c>
      <c r="G4620" s="1227" t="n">
        <f aca="false">SUM(G4621:G4623)</f>
        <v>0</v>
      </c>
      <c r="H4620" s="628" t="n">
        <f aca="false">SUM(H4621:H4623)</f>
        <v>0</v>
      </c>
      <c r="I4620" s="628" t="n">
        <f aca="false">SUM(I4621:I4623)</f>
        <v>0</v>
      </c>
      <c r="J4620" s="1228" t="n">
        <f aca="false">SUM(J4621:J4623)</f>
        <v>0</v>
      </c>
      <c r="K4620" s="1805" t="str">
        <f aca="false">(IF($E4620&lt;&gt;0,$K$2,IF($F4620&lt;&gt;0,$K$2,IF($G4620&lt;&gt;0,$K$2,IF($H4620&lt;&gt;0,$K$2,IF($I4620&lt;&gt;0,$K$2,IF($J4620&lt;&gt;0,$K$2,"")))))))</f>
        <v/>
      </c>
      <c r="L4620" s="1846"/>
    </row>
    <row r="4621" customFormat="false" ht="36" hidden="true" customHeight="true" outlineLevel="0" collapsed="false">
      <c r="A4621" s="1222" t="n">
        <v>220</v>
      </c>
      <c r="B4621" s="1300"/>
      <c r="C4621" s="1232" t="n">
        <v>2810</v>
      </c>
      <c r="D4621" s="1308" t="s">
        <v>777</v>
      </c>
      <c r="E4621" s="1060"/>
      <c r="F4621" s="1234" t="n">
        <f aca="false">G4621+H4621+I4621+J4621</f>
        <v>0</v>
      </c>
      <c r="G4621" s="1062"/>
      <c r="H4621" s="1063"/>
      <c r="I4621" s="1063"/>
      <c r="J4621" s="1064"/>
      <c r="K4621" s="1805" t="str">
        <f aca="false">(IF($E4621&lt;&gt;0,$K$2,IF($F4621&lt;&gt;0,$K$2,IF($G4621&lt;&gt;0,$K$2,IF($H4621&lt;&gt;0,$K$2,IF($I4621&lt;&gt;0,$K$2,IF($J4621&lt;&gt;0,$K$2,"")))))))</f>
        <v/>
      </c>
      <c r="L4621" s="1846"/>
    </row>
    <row r="4622" customFormat="false" ht="15.75" hidden="true" customHeight="false" outlineLevel="0" collapsed="false">
      <c r="A4622" s="1230" t="n">
        <v>225</v>
      </c>
      <c r="B4622" s="1300"/>
      <c r="C4622" s="1247" t="n">
        <v>2820</v>
      </c>
      <c r="D4622" s="1309" t="s">
        <v>778</v>
      </c>
      <c r="E4622" s="1067"/>
      <c r="F4622" s="1249" t="n">
        <f aca="false">G4622+H4622+I4622+J4622</f>
        <v>0</v>
      </c>
      <c r="G4622" s="1069"/>
      <c r="H4622" s="1070"/>
      <c r="I4622" s="1070"/>
      <c r="J4622" s="1071"/>
      <c r="K4622" s="1805" t="str">
        <f aca="false">(IF($E4622&lt;&gt;0,$K$2,IF($F4622&lt;&gt;0,$K$2,IF($G4622&lt;&gt;0,$K$2,IF($H4622&lt;&gt;0,$K$2,IF($I4622&lt;&gt;0,$K$2,IF($J4622&lt;&gt;0,$K$2,"")))))))</f>
        <v/>
      </c>
      <c r="L4622" s="1846"/>
    </row>
    <row r="4623" customFormat="false" ht="31.5" hidden="true" customHeight="false" outlineLevel="0" collapsed="false">
      <c r="A4623" s="1230" t="n">
        <v>230</v>
      </c>
      <c r="B4623" s="1300"/>
      <c r="C4623" s="1238" t="n">
        <v>2890</v>
      </c>
      <c r="D4623" s="1310" t="s">
        <v>779</v>
      </c>
      <c r="E4623" s="1857"/>
      <c r="F4623" s="1240" t="n">
        <f aca="false">G4623+H4623+I4623+J4623</f>
        <v>0</v>
      </c>
      <c r="G4623" s="1858"/>
      <c r="H4623" s="1859"/>
      <c r="I4623" s="1859"/>
      <c r="J4623" s="1860"/>
      <c r="K4623" s="1805" t="str">
        <f aca="false">(IF($E4623&lt;&gt;0,$K$2,IF($F4623&lt;&gt;0,$K$2,IF($G4623&lt;&gt;0,$K$2,IF($H4623&lt;&gt;0,$K$2,IF($I4623&lt;&gt;0,$K$2,IF($J4623&lt;&gt;0,$K$2,"")))))))</f>
        <v/>
      </c>
      <c r="L4623" s="1846"/>
    </row>
    <row r="4624" customFormat="false" ht="15.75" hidden="true" customHeight="false" outlineLevel="0" collapsed="false">
      <c r="A4624" s="1230" t="n">
        <v>245</v>
      </c>
      <c r="B4624" s="1223" t="n">
        <v>2900</v>
      </c>
      <c r="C4624" s="1298" t="s">
        <v>477</v>
      </c>
      <c r="D4624" s="1298"/>
      <c r="E4624" s="1264" t="n">
        <f aca="false">SUM(E4625:E4632)</f>
        <v>0</v>
      </c>
      <c r="F4624" s="1265" t="n">
        <f aca="false">SUM(F4625:F4632)</f>
        <v>0</v>
      </c>
      <c r="G4624" s="1227" t="n">
        <f aca="false">SUM(G4625:G4632)</f>
        <v>0</v>
      </c>
      <c r="H4624" s="628" t="n">
        <f aca="false">SUM(H4625:H4632)</f>
        <v>0</v>
      </c>
      <c r="I4624" s="628" t="n">
        <f aca="false">SUM(I4625:I4632)</f>
        <v>0</v>
      </c>
      <c r="J4624" s="1228" t="n">
        <f aca="false">SUM(J4625:J4632)</f>
        <v>0</v>
      </c>
      <c r="K4624" s="1805" t="str">
        <f aca="false">(IF($E4624&lt;&gt;0,$K$2,IF($F4624&lt;&gt;0,$K$2,IF($G4624&lt;&gt;0,$K$2,IF($H4624&lt;&gt;0,$K$2,IF($I4624&lt;&gt;0,$K$2,IF($J4624&lt;&gt;0,$K$2,"")))))))</f>
        <v/>
      </c>
      <c r="L4624" s="1846"/>
    </row>
    <row r="4625" customFormat="false" ht="15.75" hidden="true" customHeight="false" outlineLevel="0" collapsed="false">
      <c r="A4625" s="1222" t="n">
        <v>220</v>
      </c>
      <c r="B4625" s="1300"/>
      <c r="C4625" s="1232" t="n">
        <v>2910</v>
      </c>
      <c r="D4625" s="1308" t="s">
        <v>1105</v>
      </c>
      <c r="E4625" s="1060"/>
      <c r="F4625" s="1234" t="n">
        <f aca="false">G4625+H4625+I4625+J4625</f>
        <v>0</v>
      </c>
      <c r="G4625" s="1062"/>
      <c r="H4625" s="1063"/>
      <c r="I4625" s="1063"/>
      <c r="J4625" s="1064"/>
      <c r="K4625" s="1805" t="str">
        <f aca="false">(IF($E4625&lt;&gt;0,$K$2,IF($F4625&lt;&gt;0,$K$2,IF($G4625&lt;&gt;0,$K$2,IF($H4625&lt;&gt;0,$K$2,IF($I4625&lt;&gt;0,$K$2,IF($J4625&lt;&gt;0,$K$2,"")))))))</f>
        <v/>
      </c>
      <c r="L4625" s="1846"/>
    </row>
    <row r="4626" customFormat="false" ht="15.75" hidden="true" customHeight="false" outlineLevel="0" collapsed="false">
      <c r="A4626" s="1230" t="n">
        <v>225</v>
      </c>
      <c r="B4626" s="1300"/>
      <c r="C4626" s="1247" t="n">
        <v>2920</v>
      </c>
      <c r="D4626" s="1309" t="s">
        <v>1106</v>
      </c>
      <c r="E4626" s="1067"/>
      <c r="F4626" s="1249" t="n">
        <f aca="false">G4626+H4626+I4626+J4626</f>
        <v>0</v>
      </c>
      <c r="G4626" s="1069"/>
      <c r="H4626" s="1070"/>
      <c r="I4626" s="1070"/>
      <c r="J4626" s="1071"/>
      <c r="K4626" s="1805" t="str">
        <f aca="false">(IF($E4626&lt;&gt;0,$K$2,IF($F4626&lt;&gt;0,$K$2,IF($G4626&lt;&gt;0,$K$2,IF($H4626&lt;&gt;0,$K$2,IF($I4626&lt;&gt;0,$K$2,IF($J4626&lt;&gt;0,$K$2,"")))))))</f>
        <v/>
      </c>
      <c r="L4626" s="1846"/>
    </row>
    <row r="4627" customFormat="false" ht="31.5" hidden="true" customHeight="false" outlineLevel="0" collapsed="false">
      <c r="A4627" s="1230" t="n">
        <v>230</v>
      </c>
      <c r="B4627" s="1300"/>
      <c r="C4627" s="1247" t="n">
        <v>2969</v>
      </c>
      <c r="D4627" s="1309" t="s">
        <v>1107</v>
      </c>
      <c r="E4627" s="1067"/>
      <c r="F4627" s="1249" t="n">
        <f aca="false">G4627+H4627+I4627+J4627</f>
        <v>0</v>
      </c>
      <c r="G4627" s="1069"/>
      <c r="H4627" s="1070"/>
      <c r="I4627" s="1070"/>
      <c r="J4627" s="1071"/>
      <c r="K4627" s="1805" t="str">
        <f aca="false">(IF($E4627&lt;&gt;0,$K$2,IF($F4627&lt;&gt;0,$K$2,IF($G4627&lt;&gt;0,$K$2,IF($H4627&lt;&gt;0,$K$2,IF($I4627&lt;&gt;0,$K$2,IF($J4627&lt;&gt;0,$K$2,"")))))))</f>
        <v/>
      </c>
      <c r="L4627" s="1846"/>
    </row>
    <row r="4628" customFormat="false" ht="31.5" hidden="true" customHeight="false" outlineLevel="0" collapsed="false">
      <c r="A4628" s="1230" t="n">
        <v>235</v>
      </c>
      <c r="B4628" s="1300"/>
      <c r="C4628" s="1247" t="n">
        <v>2970</v>
      </c>
      <c r="D4628" s="1309" t="s">
        <v>1108</v>
      </c>
      <c r="E4628" s="1067"/>
      <c r="F4628" s="1249" t="n">
        <f aca="false">G4628+H4628+I4628+J4628</f>
        <v>0</v>
      </c>
      <c r="G4628" s="1069"/>
      <c r="H4628" s="1070"/>
      <c r="I4628" s="1070"/>
      <c r="J4628" s="1071"/>
      <c r="K4628" s="1805" t="str">
        <f aca="false">(IF($E4628&lt;&gt;0,$K$2,IF($F4628&lt;&gt;0,$K$2,IF($G4628&lt;&gt;0,$K$2,IF($H4628&lt;&gt;0,$K$2,IF($I4628&lt;&gt;0,$K$2,IF($J4628&lt;&gt;0,$K$2,"")))))))</f>
        <v/>
      </c>
      <c r="L4628" s="1846"/>
    </row>
    <row r="4629" customFormat="false" ht="15.75" hidden="true" customHeight="false" outlineLevel="0" collapsed="false">
      <c r="A4629" s="1230" t="n">
        <v>240</v>
      </c>
      <c r="B4629" s="1300"/>
      <c r="C4629" s="1247" t="n">
        <v>2989</v>
      </c>
      <c r="D4629" s="1309" t="s">
        <v>1109</v>
      </c>
      <c r="E4629" s="1067"/>
      <c r="F4629" s="1249" t="n">
        <f aca="false">G4629+H4629+I4629+J4629</f>
        <v>0</v>
      </c>
      <c r="G4629" s="1069"/>
      <c r="H4629" s="1070"/>
      <c r="I4629" s="1070"/>
      <c r="J4629" s="1071"/>
      <c r="K4629" s="1805" t="str">
        <f aca="false">(IF($E4629&lt;&gt;0,$K$2,IF($F4629&lt;&gt;0,$K$2,IF($G4629&lt;&gt;0,$K$2,IF($H4629&lt;&gt;0,$K$2,IF($I4629&lt;&gt;0,$K$2,IF($J4629&lt;&gt;0,$K$2,"")))))))</f>
        <v/>
      </c>
      <c r="L4629" s="1846"/>
    </row>
    <row r="4630" customFormat="false" ht="15.75" hidden="true" customHeight="false" outlineLevel="0" collapsed="false">
      <c r="A4630" s="1230" t="n">
        <v>245</v>
      </c>
      <c r="B4630" s="1246"/>
      <c r="C4630" s="1247" t="n">
        <v>2990</v>
      </c>
      <c r="D4630" s="1309" t="s">
        <v>1110</v>
      </c>
      <c r="E4630" s="1067"/>
      <c r="F4630" s="1249" t="n">
        <f aca="false">G4630+H4630+I4630+J4630</f>
        <v>0</v>
      </c>
      <c r="G4630" s="1069"/>
      <c r="H4630" s="1070"/>
      <c r="I4630" s="1070"/>
      <c r="J4630" s="1071"/>
      <c r="K4630" s="1805" t="str">
        <f aca="false">(IF($E4630&lt;&gt;0,$K$2,IF($F4630&lt;&gt;0,$K$2,IF($G4630&lt;&gt;0,$K$2,IF($H4630&lt;&gt;0,$K$2,IF($I4630&lt;&gt;0,$K$2,IF($J4630&lt;&gt;0,$K$2,"")))))))</f>
        <v/>
      </c>
      <c r="L4630" s="1846"/>
    </row>
    <row r="4631" customFormat="false" ht="15.75" hidden="true" customHeight="false" outlineLevel="0" collapsed="false">
      <c r="A4631" s="1222" t="n">
        <v>250</v>
      </c>
      <c r="B4631" s="1246"/>
      <c r="C4631" s="1247" t="n">
        <v>2991</v>
      </c>
      <c r="D4631" s="1309" t="s">
        <v>1111</v>
      </c>
      <c r="E4631" s="1067"/>
      <c r="F4631" s="1249" t="n">
        <f aca="false">G4631+H4631+I4631+J4631</f>
        <v>0</v>
      </c>
      <c r="G4631" s="1069"/>
      <c r="H4631" s="1070"/>
      <c r="I4631" s="1070"/>
      <c r="J4631" s="1071"/>
      <c r="K4631" s="1805" t="str">
        <f aca="false">(IF($E4631&lt;&gt;0,$K$2,IF($F4631&lt;&gt;0,$K$2,IF($G4631&lt;&gt;0,$K$2,IF($H4631&lt;&gt;0,$K$2,IF($I4631&lt;&gt;0,$K$2,IF($J4631&lt;&gt;0,$K$2,"")))))))</f>
        <v/>
      </c>
      <c r="L4631" s="1846"/>
    </row>
    <row r="4632" customFormat="false" ht="15.75" hidden="true" customHeight="false" outlineLevel="0" collapsed="false">
      <c r="A4632" s="1230" t="n">
        <v>255</v>
      </c>
      <c r="B4632" s="1246"/>
      <c r="C4632" s="1238" t="n">
        <v>2992</v>
      </c>
      <c r="D4632" s="1861" t="s">
        <v>1112</v>
      </c>
      <c r="E4632" s="1092"/>
      <c r="F4632" s="1240" t="n">
        <f aca="false">G4632+H4632+I4632+J4632</f>
        <v>0</v>
      </c>
      <c r="G4632" s="1094"/>
      <c r="H4632" s="1095"/>
      <c r="I4632" s="1095"/>
      <c r="J4632" s="1096"/>
      <c r="K4632" s="1805" t="str">
        <f aca="false">(IF($E4632&lt;&gt;0,$K$2,IF($F4632&lt;&gt;0,$K$2,IF($G4632&lt;&gt;0,$K$2,IF($H4632&lt;&gt;0,$K$2,IF($I4632&lt;&gt;0,$K$2,IF($J4632&lt;&gt;0,$K$2,"")))))))</f>
        <v/>
      </c>
      <c r="L4632" s="1846"/>
    </row>
    <row r="4633" customFormat="false" ht="15.75" hidden="true" customHeight="false" outlineLevel="0" collapsed="false">
      <c r="A4633" s="1230" t="n">
        <v>265</v>
      </c>
      <c r="B4633" s="1223" t="n">
        <v>3300</v>
      </c>
      <c r="C4633" s="1315" t="s">
        <v>788</v>
      </c>
      <c r="D4633" s="1306"/>
      <c r="E4633" s="1264" t="n">
        <f aca="false">SUM(E4634:E4638)</f>
        <v>0</v>
      </c>
      <c r="F4633" s="1265" t="n">
        <f aca="false">SUM(F4634:F4638)</f>
        <v>0</v>
      </c>
      <c r="G4633" s="1227" t="n">
        <f aca="false">SUM(G4634:G4638)</f>
        <v>0</v>
      </c>
      <c r="H4633" s="628" t="n">
        <f aca="false">SUM(H4634:H4638)</f>
        <v>0</v>
      </c>
      <c r="I4633" s="628" t="n">
        <f aca="false">SUM(I4634:I4638)</f>
        <v>0</v>
      </c>
      <c r="J4633" s="1228" t="n">
        <f aca="false">SUM(J4634:J4638)</f>
        <v>0</v>
      </c>
      <c r="K4633" s="1805" t="str">
        <f aca="false">(IF($E4633&lt;&gt;0,$K$2,IF($F4633&lt;&gt;0,$K$2,IF($G4633&lt;&gt;0,$K$2,IF($H4633&lt;&gt;0,$K$2,IF($I4633&lt;&gt;0,$K$2,IF($J4633&lt;&gt;0,$K$2,"")))))))</f>
        <v/>
      </c>
      <c r="L4633" s="1846"/>
    </row>
    <row r="4634" customFormat="false" ht="15.75" hidden="true" customHeight="false" outlineLevel="0" collapsed="false">
      <c r="A4634" s="1222" t="n">
        <v>270</v>
      </c>
      <c r="B4634" s="1245"/>
      <c r="C4634" s="1232" t="n">
        <v>3301</v>
      </c>
      <c r="D4634" s="1308" t="s">
        <v>789</v>
      </c>
      <c r="E4634" s="1060"/>
      <c r="F4634" s="1234" t="n">
        <f aca="false">G4634+H4634+I4634+J4634</f>
        <v>0</v>
      </c>
      <c r="G4634" s="1062"/>
      <c r="H4634" s="1063"/>
      <c r="I4634" s="1540" t="n">
        <v>0</v>
      </c>
      <c r="J4634" s="1741" t="n">
        <v>0</v>
      </c>
      <c r="K4634" s="1805" t="str">
        <f aca="false">(IF($E4634&lt;&gt;0,$K$2,IF($F4634&lt;&gt;0,$K$2,IF($G4634&lt;&gt;0,$K$2,IF($H4634&lt;&gt;0,$K$2,IF($I4634&lt;&gt;0,$K$2,IF($J4634&lt;&gt;0,$K$2,"")))))))</f>
        <v/>
      </c>
      <c r="L4634" s="1846"/>
    </row>
    <row r="4635" customFormat="false" ht="15.75" hidden="true" customHeight="false" outlineLevel="0" collapsed="false">
      <c r="A4635" s="1222" t="n">
        <v>290</v>
      </c>
      <c r="B4635" s="1245"/>
      <c r="C4635" s="1247" t="n">
        <v>3302</v>
      </c>
      <c r="D4635" s="1309" t="s">
        <v>790</v>
      </c>
      <c r="E4635" s="1067"/>
      <c r="F4635" s="1249" t="n">
        <f aca="false">G4635+H4635+I4635+J4635</f>
        <v>0</v>
      </c>
      <c r="G4635" s="1069"/>
      <c r="H4635" s="1070"/>
      <c r="I4635" s="1542" t="n">
        <v>0</v>
      </c>
      <c r="J4635" s="1744" t="n">
        <v>0</v>
      </c>
      <c r="K4635" s="1805" t="str">
        <f aca="false">(IF($E4635&lt;&gt;0,$K$2,IF($F4635&lt;&gt;0,$K$2,IF($G4635&lt;&gt;0,$K$2,IF($H4635&lt;&gt;0,$K$2,IF($I4635&lt;&gt;0,$K$2,IF($J4635&lt;&gt;0,$K$2,"")))))))</f>
        <v/>
      </c>
      <c r="L4635" s="1846"/>
    </row>
    <row r="4636" customFormat="false" ht="15.75" hidden="true" customHeight="false" outlineLevel="0" collapsed="false">
      <c r="A4636" s="1307" t="n">
        <v>320</v>
      </c>
      <c r="B4636" s="1245"/>
      <c r="C4636" s="1247" t="n">
        <v>3304</v>
      </c>
      <c r="D4636" s="1309" t="s">
        <v>791</v>
      </c>
      <c r="E4636" s="1067"/>
      <c r="F4636" s="1249" t="n">
        <f aca="false">G4636+H4636+I4636+J4636</f>
        <v>0</v>
      </c>
      <c r="G4636" s="1069"/>
      <c r="H4636" s="1070"/>
      <c r="I4636" s="1542" t="n">
        <v>0</v>
      </c>
      <c r="J4636" s="1744" t="n">
        <v>0</v>
      </c>
      <c r="K4636" s="1805" t="str">
        <f aca="false">(IF($E4636&lt;&gt;0,$K$2,IF($F4636&lt;&gt;0,$K$2,IF($G4636&lt;&gt;0,$K$2,IF($H4636&lt;&gt;0,$K$2,IF($I4636&lt;&gt;0,$K$2,IF($J4636&lt;&gt;0,$K$2,"")))))))</f>
        <v/>
      </c>
      <c r="L4636" s="1846"/>
    </row>
    <row r="4637" customFormat="false" ht="47.25" hidden="true" customHeight="false" outlineLevel="0" collapsed="false">
      <c r="A4637" s="1222" t="n">
        <v>330</v>
      </c>
      <c r="B4637" s="1245"/>
      <c r="C4637" s="1247" t="n">
        <v>3306</v>
      </c>
      <c r="D4637" s="1309" t="s">
        <v>792</v>
      </c>
      <c r="E4637" s="1067"/>
      <c r="F4637" s="1249" t="n">
        <f aca="false">G4637+H4637+I4637+J4637</f>
        <v>0</v>
      </c>
      <c r="G4637" s="1069"/>
      <c r="H4637" s="1070"/>
      <c r="I4637" s="1542" t="n">
        <v>0</v>
      </c>
      <c r="J4637" s="1744" t="n">
        <v>0</v>
      </c>
      <c r="K4637" s="1805" t="str">
        <f aca="false">(IF($E4637&lt;&gt;0,$K$2,IF($F4637&lt;&gt;0,$K$2,IF($G4637&lt;&gt;0,$K$2,IF($H4637&lt;&gt;0,$K$2,IF($I4637&lt;&gt;0,$K$2,IF($J4637&lt;&gt;0,$K$2,"")))))))</f>
        <v/>
      </c>
      <c r="L4637" s="1846"/>
    </row>
    <row r="4638" customFormat="false" ht="15.75" hidden="true" customHeight="false" outlineLevel="0" collapsed="false">
      <c r="A4638" s="1222" t="n">
        <v>331</v>
      </c>
      <c r="B4638" s="1245"/>
      <c r="C4638" s="1238" t="n">
        <v>3307</v>
      </c>
      <c r="D4638" s="1310" t="s">
        <v>793</v>
      </c>
      <c r="E4638" s="1092"/>
      <c r="F4638" s="1240" t="n">
        <f aca="false">G4638+H4638+I4638+J4638</f>
        <v>0</v>
      </c>
      <c r="G4638" s="1094"/>
      <c r="H4638" s="1095"/>
      <c r="I4638" s="1544" t="n">
        <v>0</v>
      </c>
      <c r="J4638" s="1762" t="n">
        <v>0</v>
      </c>
      <c r="K4638" s="1805" t="str">
        <f aca="false">(IF($E4638&lt;&gt;0,$K$2,IF($F4638&lt;&gt;0,$K$2,IF($G4638&lt;&gt;0,$K$2,IF($H4638&lt;&gt;0,$K$2,IF($I4638&lt;&gt;0,$K$2,IF($J4638&lt;&gt;0,$K$2,"")))))))</f>
        <v/>
      </c>
      <c r="L4638" s="1846"/>
    </row>
    <row r="4639" customFormat="false" ht="15.75" hidden="true" customHeight="false" outlineLevel="0" collapsed="false">
      <c r="A4639" s="1222" t="n">
        <v>332</v>
      </c>
      <c r="B4639" s="1223" t="n">
        <v>3900</v>
      </c>
      <c r="C4639" s="1298" t="s">
        <v>479</v>
      </c>
      <c r="D4639" s="1298"/>
      <c r="E4639" s="1847"/>
      <c r="F4639" s="1265" t="n">
        <f aca="false">G4639+H4639+I4639+J4639</f>
        <v>0</v>
      </c>
      <c r="G4639" s="1848"/>
      <c r="H4639" s="1849"/>
      <c r="I4639" s="1849"/>
      <c r="J4639" s="1850"/>
      <c r="K4639" s="1805" t="str">
        <f aca="false">(IF($E4639&lt;&gt;0,$K$2,IF($F4639&lt;&gt;0,$K$2,IF($G4639&lt;&gt;0,$K$2,IF($H4639&lt;&gt;0,$K$2,IF($I4639&lt;&gt;0,$K$2,IF($J4639&lt;&gt;0,$K$2,"")))))))</f>
        <v/>
      </c>
      <c r="L4639" s="1846"/>
    </row>
    <row r="4640" customFormat="false" ht="15.75" hidden="true" customHeight="false" outlineLevel="0" collapsed="false">
      <c r="A4640" s="1222" t="n">
        <v>333</v>
      </c>
      <c r="B4640" s="1223" t="n">
        <v>4000</v>
      </c>
      <c r="C4640" s="1298" t="s">
        <v>480</v>
      </c>
      <c r="D4640" s="1298"/>
      <c r="E4640" s="1847"/>
      <c r="F4640" s="1265" t="n">
        <f aca="false">G4640+H4640+I4640+J4640</f>
        <v>0</v>
      </c>
      <c r="G4640" s="1848"/>
      <c r="H4640" s="1849"/>
      <c r="I4640" s="1849"/>
      <c r="J4640" s="1850"/>
      <c r="K4640" s="1805" t="str">
        <f aca="false">(IF($E4640&lt;&gt;0,$K$2,IF($F4640&lt;&gt;0,$K$2,IF($G4640&lt;&gt;0,$K$2,IF($H4640&lt;&gt;0,$K$2,IF($I4640&lt;&gt;0,$K$2,IF($J4640&lt;&gt;0,$K$2,"")))))))</f>
        <v/>
      </c>
      <c r="L4640" s="1846"/>
    </row>
    <row r="4641" customFormat="false" ht="15.75" hidden="true" customHeight="false" outlineLevel="0" collapsed="false">
      <c r="A4641" s="1222" t="n">
        <v>350</v>
      </c>
      <c r="B4641" s="1223" t="n">
        <v>4100</v>
      </c>
      <c r="C4641" s="1298" t="s">
        <v>481</v>
      </c>
      <c r="D4641" s="1298"/>
      <c r="E4641" s="1847"/>
      <c r="F4641" s="1265" t="n">
        <f aca="false">G4641+H4641+I4641+J4641</f>
        <v>0</v>
      </c>
      <c r="G4641" s="1848"/>
      <c r="H4641" s="1849"/>
      <c r="I4641" s="1849"/>
      <c r="J4641" s="1850"/>
      <c r="K4641" s="1805" t="str">
        <f aca="false">(IF($E4641&lt;&gt;0,$K$2,IF($F4641&lt;&gt;0,$K$2,IF($G4641&lt;&gt;0,$K$2,IF($H4641&lt;&gt;0,$K$2,IF($I4641&lt;&gt;0,$K$2,IF($J4641&lt;&gt;0,$K$2,"")))))))</f>
        <v/>
      </c>
      <c r="L4641" s="1846"/>
    </row>
    <row r="4642" customFormat="false" ht="15.75" hidden="true" customHeight="false" outlineLevel="0" collapsed="false">
      <c r="A4642" s="1230" t="n">
        <v>355</v>
      </c>
      <c r="B4642" s="1223" t="n">
        <v>4200</v>
      </c>
      <c r="C4642" s="1298" t="s">
        <v>482</v>
      </c>
      <c r="D4642" s="1298"/>
      <c r="E4642" s="1264" t="n">
        <f aca="false">SUM(E4643:E4648)</f>
        <v>0</v>
      </c>
      <c r="F4642" s="1265" t="n">
        <f aca="false">SUM(F4643:F4648)</f>
        <v>0</v>
      </c>
      <c r="G4642" s="1227" t="n">
        <f aca="false">SUM(G4643:G4648)</f>
        <v>0</v>
      </c>
      <c r="H4642" s="628" t="n">
        <f aca="false">SUM(H4643:H4648)</f>
        <v>0</v>
      </c>
      <c r="I4642" s="628" t="n">
        <f aca="false">SUM(I4643:I4648)</f>
        <v>0</v>
      </c>
      <c r="J4642" s="1228" t="n">
        <f aca="false">SUM(J4643:J4648)</f>
        <v>0</v>
      </c>
      <c r="K4642" s="1805" t="str">
        <f aca="false">(IF($E4642&lt;&gt;0,$K$2,IF($F4642&lt;&gt;0,$K$2,IF($G4642&lt;&gt;0,$K$2,IF($H4642&lt;&gt;0,$K$2,IF($I4642&lt;&gt;0,$K$2,IF($J4642&lt;&gt;0,$K$2,"")))))))</f>
        <v/>
      </c>
      <c r="L4642" s="1846"/>
    </row>
    <row r="4643" customFormat="false" ht="15.75" hidden="true" customHeight="false" outlineLevel="0" collapsed="false">
      <c r="A4643" s="1230" t="n">
        <v>375</v>
      </c>
      <c r="B4643" s="1318"/>
      <c r="C4643" s="1232" t="n">
        <v>4201</v>
      </c>
      <c r="D4643" s="1233" t="s">
        <v>794</v>
      </c>
      <c r="E4643" s="1060"/>
      <c r="F4643" s="1234" t="n">
        <f aca="false">G4643+H4643+I4643+J4643</f>
        <v>0</v>
      </c>
      <c r="G4643" s="1062"/>
      <c r="H4643" s="1063"/>
      <c r="I4643" s="1063"/>
      <c r="J4643" s="1064"/>
      <c r="K4643" s="1805" t="str">
        <f aca="false">(IF($E4643&lt;&gt;0,$K$2,IF($F4643&lt;&gt;0,$K$2,IF($G4643&lt;&gt;0,$K$2,IF($H4643&lt;&gt;0,$K$2,IF($I4643&lt;&gt;0,$K$2,IF($J4643&lt;&gt;0,$K$2,"")))))))</f>
        <v/>
      </c>
      <c r="L4643" s="1846"/>
    </row>
    <row r="4644" customFormat="false" ht="15.75" hidden="true" customHeight="false" outlineLevel="0" collapsed="false">
      <c r="A4644" s="1230" t="n">
        <v>375</v>
      </c>
      <c r="B4644" s="1318"/>
      <c r="C4644" s="1247" t="n">
        <v>4202</v>
      </c>
      <c r="D4644" s="1319" t="s">
        <v>795</v>
      </c>
      <c r="E4644" s="1067"/>
      <c r="F4644" s="1249" t="n">
        <f aca="false">G4644+H4644+I4644+J4644</f>
        <v>0</v>
      </c>
      <c r="G4644" s="1069"/>
      <c r="H4644" s="1070"/>
      <c r="I4644" s="1070"/>
      <c r="J4644" s="1071"/>
      <c r="K4644" s="1805" t="str">
        <f aca="false">(IF($E4644&lt;&gt;0,$K$2,IF($F4644&lt;&gt;0,$K$2,IF($G4644&lt;&gt;0,$K$2,IF($H4644&lt;&gt;0,$K$2,IF($I4644&lt;&gt;0,$K$2,IF($J4644&lt;&gt;0,$K$2,"")))))))</f>
        <v/>
      </c>
      <c r="L4644" s="1846"/>
    </row>
    <row r="4645" customFormat="false" ht="15.75" hidden="true" customHeight="false" outlineLevel="0" collapsed="false">
      <c r="A4645" s="1230" t="n">
        <v>380</v>
      </c>
      <c r="B4645" s="1318"/>
      <c r="C4645" s="1247" t="n">
        <v>4214</v>
      </c>
      <c r="D4645" s="1319" t="s">
        <v>796</v>
      </c>
      <c r="E4645" s="1067"/>
      <c r="F4645" s="1249" t="n">
        <f aca="false">G4645+H4645+I4645+J4645</f>
        <v>0</v>
      </c>
      <c r="G4645" s="1069"/>
      <c r="H4645" s="1070"/>
      <c r="I4645" s="1070"/>
      <c r="J4645" s="1071"/>
      <c r="K4645" s="1805" t="str">
        <f aca="false">(IF($E4645&lt;&gt;0,$K$2,IF($F4645&lt;&gt;0,$K$2,IF($G4645&lt;&gt;0,$K$2,IF($H4645&lt;&gt;0,$K$2,IF($I4645&lt;&gt;0,$K$2,IF($J4645&lt;&gt;0,$K$2,"")))))))</f>
        <v/>
      </c>
      <c r="L4645" s="1846"/>
    </row>
    <row r="4646" customFormat="false" ht="15.75" hidden="true" customHeight="false" outlineLevel="0" collapsed="false">
      <c r="A4646" s="1230" t="n">
        <v>385</v>
      </c>
      <c r="B4646" s="1318"/>
      <c r="C4646" s="1247" t="n">
        <v>4217</v>
      </c>
      <c r="D4646" s="1319" t="s">
        <v>797</v>
      </c>
      <c r="E4646" s="1067"/>
      <c r="F4646" s="1249" t="n">
        <f aca="false">G4646+H4646+I4646+J4646</f>
        <v>0</v>
      </c>
      <c r="G4646" s="1069"/>
      <c r="H4646" s="1070"/>
      <c r="I4646" s="1070"/>
      <c r="J4646" s="1071"/>
      <c r="K4646" s="1805" t="str">
        <f aca="false">(IF($E4646&lt;&gt;0,$K$2,IF($F4646&lt;&gt;0,$K$2,IF($G4646&lt;&gt;0,$K$2,IF($H4646&lt;&gt;0,$K$2,IF($I4646&lt;&gt;0,$K$2,IF($J4646&lt;&gt;0,$K$2,"")))))))</f>
        <v/>
      </c>
      <c r="L4646" s="1846"/>
    </row>
    <row r="4647" customFormat="false" ht="15.75" hidden="true" customHeight="false" outlineLevel="0" collapsed="false">
      <c r="A4647" s="1230" t="n">
        <v>390</v>
      </c>
      <c r="B4647" s="1318"/>
      <c r="C4647" s="1247" t="n">
        <v>4218</v>
      </c>
      <c r="D4647" s="1248" t="s">
        <v>798</v>
      </c>
      <c r="E4647" s="1067"/>
      <c r="F4647" s="1249" t="n">
        <f aca="false">G4647+H4647+I4647+J4647</f>
        <v>0</v>
      </c>
      <c r="G4647" s="1069"/>
      <c r="H4647" s="1070"/>
      <c r="I4647" s="1070"/>
      <c r="J4647" s="1071"/>
      <c r="K4647" s="1805" t="str">
        <f aca="false">(IF($E4647&lt;&gt;0,$K$2,IF($F4647&lt;&gt;0,$K$2,IF($G4647&lt;&gt;0,$K$2,IF($H4647&lt;&gt;0,$K$2,IF($I4647&lt;&gt;0,$K$2,IF($J4647&lt;&gt;0,$K$2,"")))))))</f>
        <v/>
      </c>
      <c r="L4647" s="1846"/>
    </row>
    <row r="4648" customFormat="false" ht="15.75" hidden="true" customHeight="false" outlineLevel="0" collapsed="false">
      <c r="A4648" s="1230" t="n">
        <v>390</v>
      </c>
      <c r="B4648" s="1318"/>
      <c r="C4648" s="1238" t="n">
        <v>4219</v>
      </c>
      <c r="D4648" s="1320" t="s">
        <v>799</v>
      </c>
      <c r="E4648" s="1092"/>
      <c r="F4648" s="1240" t="n">
        <f aca="false">G4648+H4648+I4648+J4648</f>
        <v>0</v>
      </c>
      <c r="G4648" s="1094"/>
      <c r="H4648" s="1095"/>
      <c r="I4648" s="1095"/>
      <c r="J4648" s="1096"/>
      <c r="K4648" s="1805" t="str">
        <f aca="false">(IF($E4648&lt;&gt;0,$K$2,IF($F4648&lt;&gt;0,$K$2,IF($G4648&lt;&gt;0,$K$2,IF($H4648&lt;&gt;0,$K$2,IF($I4648&lt;&gt;0,$K$2,IF($J4648&lt;&gt;0,$K$2,"")))))))</f>
        <v/>
      </c>
      <c r="L4648" s="1846"/>
    </row>
    <row r="4649" customFormat="false" ht="15.75" hidden="true" customHeight="false" outlineLevel="0" collapsed="false">
      <c r="A4649" s="1230" t="n">
        <v>395</v>
      </c>
      <c r="B4649" s="1223" t="n">
        <v>4300</v>
      </c>
      <c r="C4649" s="1298" t="s">
        <v>483</v>
      </c>
      <c r="D4649" s="1298"/>
      <c r="E4649" s="1264" t="n">
        <f aca="false">SUM(E4650:E4652)</f>
        <v>0</v>
      </c>
      <c r="F4649" s="1265" t="n">
        <f aca="false">SUM(F4650:F4652)</f>
        <v>0</v>
      </c>
      <c r="G4649" s="1227" t="n">
        <f aca="false">SUM(G4650:G4652)</f>
        <v>0</v>
      </c>
      <c r="H4649" s="628" t="n">
        <f aca="false">SUM(H4650:H4652)</f>
        <v>0</v>
      </c>
      <c r="I4649" s="628" t="n">
        <f aca="false">SUM(I4650:I4652)</f>
        <v>0</v>
      </c>
      <c r="J4649" s="1228" t="n">
        <f aca="false">SUM(J4650:J4652)</f>
        <v>0</v>
      </c>
      <c r="K4649" s="1805" t="str">
        <f aca="false">(IF($E4649&lt;&gt;0,$K$2,IF($F4649&lt;&gt;0,$K$2,IF($G4649&lt;&gt;0,$K$2,IF($H4649&lt;&gt;0,$K$2,IF($I4649&lt;&gt;0,$K$2,IF($J4649&lt;&gt;0,$K$2,"")))))))</f>
        <v/>
      </c>
      <c r="L4649" s="1846"/>
    </row>
    <row r="4650" customFormat="false" ht="15.75" hidden="true" customHeight="false" outlineLevel="0" collapsed="false">
      <c r="A4650" s="1314" t="n">
        <v>397</v>
      </c>
      <c r="B4650" s="1318"/>
      <c r="C4650" s="1232" t="n">
        <v>4301</v>
      </c>
      <c r="D4650" s="1266" t="s">
        <v>800</v>
      </c>
      <c r="E4650" s="1060"/>
      <c r="F4650" s="1234" t="n">
        <f aca="false">G4650+H4650+I4650+J4650</f>
        <v>0</v>
      </c>
      <c r="G4650" s="1062"/>
      <c r="H4650" s="1063"/>
      <c r="I4650" s="1063"/>
      <c r="J4650" s="1064"/>
      <c r="K4650" s="1805" t="str">
        <f aca="false">(IF($E4650&lt;&gt;0,$K$2,IF($F4650&lt;&gt;0,$K$2,IF($G4650&lt;&gt;0,$K$2,IF($H4650&lt;&gt;0,$K$2,IF($I4650&lt;&gt;0,$K$2,IF($J4650&lt;&gt;0,$K$2,"")))))))</f>
        <v/>
      </c>
      <c r="L4650" s="1846"/>
    </row>
    <row r="4651" customFormat="false" ht="15.75" hidden="true" customHeight="false" outlineLevel="0" collapsed="false">
      <c r="A4651" s="1316" t="n">
        <v>398</v>
      </c>
      <c r="B4651" s="1318"/>
      <c r="C4651" s="1247" t="n">
        <v>4302</v>
      </c>
      <c r="D4651" s="1319" t="s">
        <v>1113</v>
      </c>
      <c r="E4651" s="1067"/>
      <c r="F4651" s="1249" t="n">
        <f aca="false">G4651+H4651+I4651+J4651</f>
        <v>0</v>
      </c>
      <c r="G4651" s="1069"/>
      <c r="H4651" s="1070"/>
      <c r="I4651" s="1070"/>
      <c r="J4651" s="1071"/>
      <c r="K4651" s="1805" t="str">
        <f aca="false">(IF($E4651&lt;&gt;0,$K$2,IF($F4651&lt;&gt;0,$K$2,IF($G4651&lt;&gt;0,$K$2,IF($H4651&lt;&gt;0,$K$2,IF($I4651&lt;&gt;0,$K$2,IF($J4651&lt;&gt;0,$K$2,"")))))))</f>
        <v/>
      </c>
      <c r="L4651" s="1846"/>
    </row>
    <row r="4652" customFormat="false" ht="15.75" hidden="true" customHeight="false" outlineLevel="0" collapsed="false">
      <c r="A4652" s="1316" t="n">
        <v>399</v>
      </c>
      <c r="B4652" s="1318"/>
      <c r="C4652" s="1238" t="n">
        <v>4309</v>
      </c>
      <c r="D4652" s="1254" t="s">
        <v>802</v>
      </c>
      <c r="E4652" s="1092"/>
      <c r="F4652" s="1240" t="n">
        <f aca="false">G4652+H4652+I4652+J4652</f>
        <v>0</v>
      </c>
      <c r="G4652" s="1094"/>
      <c r="H4652" s="1095"/>
      <c r="I4652" s="1095"/>
      <c r="J4652" s="1096"/>
      <c r="K4652" s="1805" t="str">
        <f aca="false">(IF($E4652&lt;&gt;0,$K$2,IF($F4652&lt;&gt;0,$K$2,IF($G4652&lt;&gt;0,$K$2,IF($H4652&lt;&gt;0,$K$2,IF($I4652&lt;&gt;0,$K$2,IF($J4652&lt;&gt;0,$K$2,"")))))))</f>
        <v/>
      </c>
      <c r="L4652" s="1846"/>
    </row>
    <row r="4653" customFormat="false" ht="15.75" hidden="true" customHeight="false" outlineLevel="0" collapsed="false">
      <c r="A4653" s="1316" t="n">
        <v>400</v>
      </c>
      <c r="B4653" s="1223" t="n">
        <v>4400</v>
      </c>
      <c r="C4653" s="1298" t="s">
        <v>484</v>
      </c>
      <c r="D4653" s="1298"/>
      <c r="E4653" s="1847"/>
      <c r="F4653" s="1265" t="n">
        <f aca="false">G4653+H4653+I4653+J4653</f>
        <v>0</v>
      </c>
      <c r="G4653" s="1848"/>
      <c r="H4653" s="1849"/>
      <c r="I4653" s="1849"/>
      <c r="J4653" s="1850"/>
      <c r="K4653" s="1805" t="str">
        <f aca="false">(IF($E4653&lt;&gt;0,$K$2,IF($F4653&lt;&gt;0,$K$2,IF($G4653&lt;&gt;0,$K$2,IF($H4653&lt;&gt;0,$K$2,IF($I4653&lt;&gt;0,$K$2,IF($J4653&lt;&gt;0,$K$2,"")))))))</f>
        <v/>
      </c>
      <c r="L4653" s="1846"/>
    </row>
    <row r="4654" customFormat="false" ht="15.75" hidden="true" customHeight="false" outlineLevel="0" collapsed="false">
      <c r="A4654" s="1316" t="n">
        <v>401</v>
      </c>
      <c r="B4654" s="1223" t="n">
        <v>4500</v>
      </c>
      <c r="C4654" s="1298" t="s">
        <v>803</v>
      </c>
      <c r="D4654" s="1298"/>
      <c r="E4654" s="1847"/>
      <c r="F4654" s="1265" t="n">
        <f aca="false">G4654+H4654+I4654+J4654</f>
        <v>0</v>
      </c>
      <c r="G4654" s="1848"/>
      <c r="H4654" s="1849"/>
      <c r="I4654" s="1849"/>
      <c r="J4654" s="1850"/>
      <c r="K4654" s="1805" t="str">
        <f aca="false">(IF($E4654&lt;&gt;0,$K$2,IF($F4654&lt;&gt;0,$K$2,IF($G4654&lt;&gt;0,$K$2,IF($H4654&lt;&gt;0,$K$2,IF($I4654&lt;&gt;0,$K$2,IF($J4654&lt;&gt;0,$K$2,"")))))))</f>
        <v/>
      </c>
      <c r="L4654" s="1846"/>
    </row>
    <row r="4655" customFormat="false" ht="15.75" hidden="true" customHeight="true" outlineLevel="0" collapsed="false">
      <c r="A4655" s="1317" t="n">
        <v>404</v>
      </c>
      <c r="B4655" s="1223" t="n">
        <v>4600</v>
      </c>
      <c r="C4655" s="1306" t="s">
        <v>486</v>
      </c>
      <c r="D4655" s="1306"/>
      <c r="E4655" s="1847"/>
      <c r="F4655" s="1265" t="n">
        <f aca="false">G4655+H4655+I4655+J4655</f>
        <v>0</v>
      </c>
      <c r="G4655" s="1848"/>
      <c r="H4655" s="1849"/>
      <c r="I4655" s="1849"/>
      <c r="J4655" s="1850"/>
      <c r="K4655" s="1805" t="str">
        <f aca="false">(IF($E4655&lt;&gt;0,$K$2,IF($F4655&lt;&gt;0,$K$2,IF($G4655&lt;&gt;0,$K$2,IF($H4655&lt;&gt;0,$K$2,IF($I4655&lt;&gt;0,$K$2,IF($J4655&lt;&gt;0,$K$2,"")))))))</f>
        <v/>
      </c>
      <c r="L4655" s="1846"/>
    </row>
    <row r="4656" customFormat="false" ht="15.75" hidden="true" customHeight="false" outlineLevel="0" collapsed="false">
      <c r="A4656" s="1317" t="n">
        <v>404</v>
      </c>
      <c r="B4656" s="1223" t="n">
        <v>4900</v>
      </c>
      <c r="C4656" s="1298" t="s">
        <v>487</v>
      </c>
      <c r="D4656" s="1298"/>
      <c r="E4656" s="1264" t="n">
        <f aca="false">+E4657+E4658</f>
        <v>0</v>
      </c>
      <c r="F4656" s="1265" t="n">
        <f aca="false">+F4657+F4658</f>
        <v>0</v>
      </c>
      <c r="G4656" s="1227" t="n">
        <f aca="false">+G4657+G4658</f>
        <v>0</v>
      </c>
      <c r="H4656" s="628" t="n">
        <f aca="false">+H4657+H4658</f>
        <v>0</v>
      </c>
      <c r="I4656" s="628" t="n">
        <f aca="false">+I4657+I4658</f>
        <v>0</v>
      </c>
      <c r="J4656" s="1228" t="n">
        <f aca="false">+J4657+J4658</f>
        <v>0</v>
      </c>
      <c r="K4656" s="1805" t="str">
        <f aca="false">(IF($E4656&lt;&gt;0,$K$2,IF($F4656&lt;&gt;0,$K$2,IF($G4656&lt;&gt;0,$K$2,IF($H4656&lt;&gt;0,$K$2,IF($I4656&lt;&gt;0,$K$2,IF($J4656&lt;&gt;0,$K$2,"")))))))</f>
        <v/>
      </c>
      <c r="L4656" s="1846"/>
    </row>
    <row r="4657" customFormat="false" ht="15.75" hidden="true" customHeight="false" outlineLevel="0" collapsed="false">
      <c r="A4657" s="1222" t="n">
        <v>440</v>
      </c>
      <c r="B4657" s="1318"/>
      <c r="C4657" s="1232" t="n">
        <v>4901</v>
      </c>
      <c r="D4657" s="1321" t="s">
        <v>804</v>
      </c>
      <c r="E4657" s="1060"/>
      <c r="F4657" s="1234" t="n">
        <f aca="false">G4657+H4657+I4657+J4657</f>
        <v>0</v>
      </c>
      <c r="G4657" s="1062"/>
      <c r="H4657" s="1063"/>
      <c r="I4657" s="1063"/>
      <c r="J4657" s="1064"/>
      <c r="K4657" s="1805" t="str">
        <f aca="false">(IF($E4657&lt;&gt;0,$K$2,IF($F4657&lt;&gt;0,$K$2,IF($G4657&lt;&gt;0,$K$2,IF($H4657&lt;&gt;0,$K$2,IF($I4657&lt;&gt;0,$K$2,IF($J4657&lt;&gt;0,$K$2,"")))))))</f>
        <v/>
      </c>
      <c r="L4657" s="1846"/>
    </row>
    <row r="4658" customFormat="false" ht="15.75" hidden="true" customHeight="false" outlineLevel="0" collapsed="false">
      <c r="A4658" s="1222" t="n">
        <v>450</v>
      </c>
      <c r="B4658" s="1318"/>
      <c r="C4658" s="1238" t="n">
        <v>4902</v>
      </c>
      <c r="D4658" s="1254" t="s">
        <v>805</v>
      </c>
      <c r="E4658" s="1092"/>
      <c r="F4658" s="1240" t="n">
        <f aca="false">G4658+H4658+I4658+J4658</f>
        <v>0</v>
      </c>
      <c r="G4658" s="1094"/>
      <c r="H4658" s="1095"/>
      <c r="I4658" s="1095"/>
      <c r="J4658" s="1096"/>
      <c r="K4658" s="1805" t="str">
        <f aca="false">(IF($E4658&lt;&gt;0,$K$2,IF($F4658&lt;&gt;0,$K$2,IF($G4658&lt;&gt;0,$K$2,IF($H4658&lt;&gt;0,$K$2,IF($I4658&lt;&gt;0,$K$2,IF($J4658&lt;&gt;0,$K$2,"")))))))</f>
        <v/>
      </c>
      <c r="L4658" s="1846"/>
    </row>
    <row r="4659" customFormat="false" ht="15.75" hidden="true" customHeight="false" outlineLevel="0" collapsed="false">
      <c r="A4659" s="1222" t="n">
        <v>495</v>
      </c>
      <c r="B4659" s="1322" t="n">
        <v>5100</v>
      </c>
      <c r="C4659" s="1323" t="s">
        <v>488</v>
      </c>
      <c r="D4659" s="1323"/>
      <c r="E4659" s="1847"/>
      <c r="F4659" s="1265" t="n">
        <f aca="false">G4659+H4659+I4659+J4659</f>
        <v>0</v>
      </c>
      <c r="G4659" s="1848"/>
      <c r="H4659" s="1849"/>
      <c r="I4659" s="1849"/>
      <c r="J4659" s="1850"/>
      <c r="K4659" s="1805" t="str">
        <f aca="false">(IF($E4659&lt;&gt;0,$K$2,IF($F4659&lt;&gt;0,$K$2,IF($G4659&lt;&gt;0,$K$2,IF($H4659&lt;&gt;0,$K$2,IF($I4659&lt;&gt;0,$K$2,IF($J4659&lt;&gt;0,$K$2,"")))))))</f>
        <v/>
      </c>
      <c r="L4659" s="1846"/>
    </row>
    <row r="4660" customFormat="false" ht="15.75" hidden="true" customHeight="false" outlineLevel="0" collapsed="false">
      <c r="A4660" s="1230" t="n">
        <v>500</v>
      </c>
      <c r="B4660" s="1322" t="n">
        <v>5200</v>
      </c>
      <c r="C4660" s="1323" t="s">
        <v>489</v>
      </c>
      <c r="D4660" s="1323"/>
      <c r="E4660" s="1264" t="n">
        <f aca="false">SUM(E4661:E4667)</f>
        <v>0</v>
      </c>
      <c r="F4660" s="1265" t="n">
        <f aca="false">SUM(F4661:F4667)</f>
        <v>0</v>
      </c>
      <c r="G4660" s="1227" t="n">
        <f aca="false">SUM(G4661:G4667)</f>
        <v>0</v>
      </c>
      <c r="H4660" s="628" t="n">
        <f aca="false">SUM(H4661:H4667)</f>
        <v>0</v>
      </c>
      <c r="I4660" s="628" t="n">
        <f aca="false">SUM(I4661:I4667)</f>
        <v>0</v>
      </c>
      <c r="J4660" s="1228" t="n">
        <f aca="false">SUM(J4661:J4667)</f>
        <v>0</v>
      </c>
      <c r="K4660" s="1805" t="str">
        <f aca="false">(IF($E4660&lt;&gt;0,$K$2,IF($F4660&lt;&gt;0,$K$2,IF($G4660&lt;&gt;0,$K$2,IF($H4660&lt;&gt;0,$K$2,IF($I4660&lt;&gt;0,$K$2,IF($J4660&lt;&gt;0,$K$2,"")))))))</f>
        <v/>
      </c>
      <c r="L4660" s="1846"/>
    </row>
    <row r="4661" customFormat="false" ht="15.75" hidden="true" customHeight="false" outlineLevel="0" collapsed="false">
      <c r="A4661" s="1230" t="n">
        <v>505</v>
      </c>
      <c r="B4661" s="1325"/>
      <c r="C4661" s="1326" t="n">
        <v>5201</v>
      </c>
      <c r="D4661" s="1327" t="s">
        <v>806</v>
      </c>
      <c r="E4661" s="1060"/>
      <c r="F4661" s="1234" t="n">
        <f aca="false">G4661+H4661+I4661+J4661</f>
        <v>0</v>
      </c>
      <c r="G4661" s="1062"/>
      <c r="H4661" s="1063"/>
      <c r="I4661" s="1063"/>
      <c r="J4661" s="1064"/>
      <c r="K4661" s="1805" t="str">
        <f aca="false">(IF($E4661&lt;&gt;0,$K$2,IF($F4661&lt;&gt;0,$K$2,IF($G4661&lt;&gt;0,$K$2,IF($H4661&lt;&gt;0,$K$2,IF($I4661&lt;&gt;0,$K$2,IF($J4661&lt;&gt;0,$K$2,"")))))))</f>
        <v/>
      </c>
      <c r="L4661" s="1846"/>
    </row>
    <row r="4662" customFormat="false" ht="15.75" hidden="true" customHeight="false" outlineLevel="0" collapsed="false">
      <c r="A4662" s="1230" t="n">
        <v>510</v>
      </c>
      <c r="B4662" s="1325"/>
      <c r="C4662" s="1330" t="n">
        <v>5202</v>
      </c>
      <c r="D4662" s="1331" t="s">
        <v>807</v>
      </c>
      <c r="E4662" s="1067"/>
      <c r="F4662" s="1249" t="n">
        <f aca="false">G4662+H4662+I4662+J4662</f>
        <v>0</v>
      </c>
      <c r="G4662" s="1069"/>
      <c r="H4662" s="1070"/>
      <c r="I4662" s="1070"/>
      <c r="J4662" s="1071"/>
      <c r="K4662" s="1805" t="str">
        <f aca="false">(IF($E4662&lt;&gt;0,$K$2,IF($F4662&lt;&gt;0,$K$2,IF($G4662&lt;&gt;0,$K$2,IF($H4662&lt;&gt;0,$K$2,IF($I4662&lt;&gt;0,$K$2,IF($J4662&lt;&gt;0,$K$2,"")))))))</f>
        <v/>
      </c>
      <c r="L4662" s="1846"/>
    </row>
    <row r="4663" customFormat="false" ht="15.75" hidden="true" customHeight="false" outlineLevel="0" collapsed="false">
      <c r="A4663" s="1230" t="n">
        <v>515</v>
      </c>
      <c r="B4663" s="1325"/>
      <c r="C4663" s="1330" t="n">
        <v>5203</v>
      </c>
      <c r="D4663" s="1331" t="s">
        <v>808</v>
      </c>
      <c r="E4663" s="1067"/>
      <c r="F4663" s="1249" t="n">
        <f aca="false">G4663+H4663+I4663+J4663</f>
        <v>0</v>
      </c>
      <c r="G4663" s="1069"/>
      <c r="H4663" s="1070"/>
      <c r="I4663" s="1070"/>
      <c r="J4663" s="1071"/>
      <c r="K4663" s="1805" t="str">
        <f aca="false">(IF($E4663&lt;&gt;0,$K$2,IF($F4663&lt;&gt;0,$K$2,IF($G4663&lt;&gt;0,$K$2,IF($H4663&lt;&gt;0,$K$2,IF($I4663&lt;&gt;0,$K$2,IF($J4663&lt;&gt;0,$K$2,"")))))))</f>
        <v/>
      </c>
      <c r="L4663" s="1846"/>
    </row>
    <row r="4664" customFormat="false" ht="15.75" hidden="true" customHeight="false" outlineLevel="0" collapsed="false">
      <c r="A4664" s="1230" t="n">
        <v>520</v>
      </c>
      <c r="B4664" s="1325"/>
      <c r="C4664" s="1330" t="n">
        <v>5204</v>
      </c>
      <c r="D4664" s="1331" t="s">
        <v>809</v>
      </c>
      <c r="E4664" s="1067"/>
      <c r="F4664" s="1249" t="n">
        <f aca="false">G4664+H4664+I4664+J4664</f>
        <v>0</v>
      </c>
      <c r="G4664" s="1069"/>
      <c r="H4664" s="1070"/>
      <c r="I4664" s="1070"/>
      <c r="J4664" s="1071"/>
      <c r="K4664" s="1805" t="str">
        <f aca="false">(IF($E4664&lt;&gt;0,$K$2,IF($F4664&lt;&gt;0,$K$2,IF($G4664&lt;&gt;0,$K$2,IF($H4664&lt;&gt;0,$K$2,IF($I4664&lt;&gt;0,$K$2,IF($J4664&lt;&gt;0,$K$2,"")))))))</f>
        <v/>
      </c>
      <c r="L4664" s="1846"/>
    </row>
    <row r="4665" customFormat="false" ht="15.75" hidden="true" customHeight="false" outlineLevel="0" collapsed="false">
      <c r="A4665" s="1230" t="n">
        <v>525</v>
      </c>
      <c r="B4665" s="1325"/>
      <c r="C4665" s="1330" t="n">
        <v>5205</v>
      </c>
      <c r="D4665" s="1331" t="s">
        <v>810</v>
      </c>
      <c r="E4665" s="1067"/>
      <c r="F4665" s="1249" t="n">
        <f aca="false">G4665+H4665+I4665+J4665</f>
        <v>0</v>
      </c>
      <c r="G4665" s="1069"/>
      <c r="H4665" s="1070"/>
      <c r="I4665" s="1070"/>
      <c r="J4665" s="1071"/>
      <c r="K4665" s="1805" t="str">
        <f aca="false">(IF($E4665&lt;&gt;0,$K$2,IF($F4665&lt;&gt;0,$K$2,IF($G4665&lt;&gt;0,$K$2,IF($H4665&lt;&gt;0,$K$2,IF($I4665&lt;&gt;0,$K$2,IF($J4665&lt;&gt;0,$K$2,"")))))))</f>
        <v/>
      </c>
      <c r="L4665" s="1846"/>
    </row>
    <row r="4666" customFormat="false" ht="15.75" hidden="true" customHeight="false" outlineLevel="0" collapsed="false">
      <c r="A4666" s="1222" t="n">
        <v>635</v>
      </c>
      <c r="B4666" s="1325"/>
      <c r="C4666" s="1330" t="n">
        <v>5206</v>
      </c>
      <c r="D4666" s="1331" t="s">
        <v>811</v>
      </c>
      <c r="E4666" s="1067"/>
      <c r="F4666" s="1249" t="n">
        <f aca="false">G4666+H4666+I4666+J4666</f>
        <v>0</v>
      </c>
      <c r="G4666" s="1069"/>
      <c r="H4666" s="1070"/>
      <c r="I4666" s="1070"/>
      <c r="J4666" s="1071"/>
      <c r="K4666" s="1805" t="str">
        <f aca="false">(IF($E4666&lt;&gt;0,$K$2,IF($F4666&lt;&gt;0,$K$2,IF($G4666&lt;&gt;0,$K$2,IF($H4666&lt;&gt;0,$K$2,IF($I4666&lt;&gt;0,$K$2,IF($J4666&lt;&gt;0,$K$2,"")))))))</f>
        <v/>
      </c>
      <c r="L4666" s="1846"/>
    </row>
    <row r="4667" customFormat="false" ht="15.75" hidden="true" customHeight="false" outlineLevel="0" collapsed="false">
      <c r="A4667" s="1230" t="n">
        <v>640</v>
      </c>
      <c r="B4667" s="1325"/>
      <c r="C4667" s="1332" t="n">
        <v>5219</v>
      </c>
      <c r="D4667" s="1333" t="s">
        <v>812</v>
      </c>
      <c r="E4667" s="1092"/>
      <c r="F4667" s="1240" t="n">
        <f aca="false">G4667+H4667+I4667+J4667</f>
        <v>0</v>
      </c>
      <c r="G4667" s="1094"/>
      <c r="H4667" s="1095"/>
      <c r="I4667" s="1095"/>
      <c r="J4667" s="1096"/>
      <c r="K4667" s="1805" t="str">
        <f aca="false">(IF($E4667&lt;&gt;0,$K$2,IF($F4667&lt;&gt;0,$K$2,IF($G4667&lt;&gt;0,$K$2,IF($H4667&lt;&gt;0,$K$2,IF($I4667&lt;&gt;0,$K$2,IF($J4667&lt;&gt;0,$K$2,"")))))))</f>
        <v/>
      </c>
      <c r="L4667" s="1846"/>
    </row>
    <row r="4668" customFormat="false" ht="15.75" hidden="true" customHeight="false" outlineLevel="0" collapsed="false">
      <c r="A4668" s="1230" t="n">
        <v>645</v>
      </c>
      <c r="B4668" s="1322" t="n">
        <v>5300</v>
      </c>
      <c r="C4668" s="1323" t="s">
        <v>490</v>
      </c>
      <c r="D4668" s="1323"/>
      <c r="E4668" s="1264" t="n">
        <f aca="false">SUM(E4669:E4670)</f>
        <v>0</v>
      </c>
      <c r="F4668" s="1265" t="n">
        <f aca="false">SUM(F4669:F4670)</f>
        <v>0</v>
      </c>
      <c r="G4668" s="1227" t="n">
        <f aca="false">SUM(G4669:G4670)</f>
        <v>0</v>
      </c>
      <c r="H4668" s="628" t="n">
        <f aca="false">SUM(H4669:H4670)</f>
        <v>0</v>
      </c>
      <c r="I4668" s="628" t="n">
        <f aca="false">SUM(I4669:I4670)</f>
        <v>0</v>
      </c>
      <c r="J4668" s="1228" t="n">
        <f aca="false">SUM(J4669:J4670)</f>
        <v>0</v>
      </c>
      <c r="K4668" s="1805" t="str">
        <f aca="false">(IF($E4668&lt;&gt;0,$K$2,IF($F4668&lt;&gt;0,$K$2,IF($G4668&lt;&gt;0,$K$2,IF($H4668&lt;&gt;0,$K$2,IF($I4668&lt;&gt;0,$K$2,IF($J4668&lt;&gt;0,$K$2,"")))))))</f>
        <v/>
      </c>
      <c r="L4668" s="1846"/>
    </row>
    <row r="4669" customFormat="false" ht="15.75" hidden="true" customHeight="false" outlineLevel="0" collapsed="false">
      <c r="A4669" s="1230" t="n">
        <v>650</v>
      </c>
      <c r="B4669" s="1325"/>
      <c r="C4669" s="1326" t="n">
        <v>5301</v>
      </c>
      <c r="D4669" s="1327" t="s">
        <v>1114</v>
      </c>
      <c r="E4669" s="1060"/>
      <c r="F4669" s="1234" t="n">
        <f aca="false">G4669+H4669+I4669+J4669</f>
        <v>0</v>
      </c>
      <c r="G4669" s="1062"/>
      <c r="H4669" s="1063"/>
      <c r="I4669" s="1063"/>
      <c r="J4669" s="1064"/>
      <c r="K4669" s="1805" t="str">
        <f aca="false">(IF($E4669&lt;&gt;0,$K$2,IF($F4669&lt;&gt;0,$K$2,IF($G4669&lt;&gt;0,$K$2,IF($H4669&lt;&gt;0,$K$2,IF($I4669&lt;&gt;0,$K$2,IF($J4669&lt;&gt;0,$K$2,"")))))))</f>
        <v/>
      </c>
      <c r="L4669" s="1846"/>
    </row>
    <row r="4670" customFormat="false" ht="15.75" hidden="true" customHeight="false" outlineLevel="0" collapsed="false">
      <c r="A4670" s="1222" t="n">
        <v>655</v>
      </c>
      <c r="B4670" s="1325"/>
      <c r="C4670" s="1332" t="n">
        <v>5309</v>
      </c>
      <c r="D4670" s="1333" t="s">
        <v>814</v>
      </c>
      <c r="E4670" s="1092"/>
      <c r="F4670" s="1240" t="n">
        <f aca="false">G4670+H4670+I4670+J4670</f>
        <v>0</v>
      </c>
      <c r="G4670" s="1094"/>
      <c r="H4670" s="1095"/>
      <c r="I4670" s="1095"/>
      <c r="J4670" s="1096"/>
      <c r="K4670" s="1805" t="str">
        <f aca="false">(IF($E4670&lt;&gt;0,$K$2,IF($F4670&lt;&gt;0,$K$2,IF($G4670&lt;&gt;0,$K$2,IF($H4670&lt;&gt;0,$K$2,IF($I4670&lt;&gt;0,$K$2,IF($J4670&lt;&gt;0,$K$2,"")))))))</f>
        <v/>
      </c>
      <c r="L4670" s="1846"/>
    </row>
    <row r="4671" customFormat="false" ht="15.75" hidden="true" customHeight="false" outlineLevel="0" collapsed="false">
      <c r="A4671" s="1222" t="n">
        <v>665</v>
      </c>
      <c r="B4671" s="1322" t="n">
        <v>5400</v>
      </c>
      <c r="C4671" s="1323" t="s">
        <v>491</v>
      </c>
      <c r="D4671" s="1323"/>
      <c r="E4671" s="1847"/>
      <c r="F4671" s="1265" t="n">
        <f aca="false">G4671+H4671+I4671+J4671</f>
        <v>0</v>
      </c>
      <c r="G4671" s="1848"/>
      <c r="H4671" s="1849"/>
      <c r="I4671" s="1849"/>
      <c r="J4671" s="1850"/>
      <c r="K4671" s="1805" t="str">
        <f aca="false">(IF($E4671&lt;&gt;0,$K$2,IF($F4671&lt;&gt;0,$K$2,IF($G4671&lt;&gt;0,$K$2,IF($H4671&lt;&gt;0,$K$2,IF($I4671&lt;&gt;0,$K$2,IF($J4671&lt;&gt;0,$K$2,"")))))))</f>
        <v/>
      </c>
      <c r="L4671" s="1846"/>
    </row>
    <row r="4672" customFormat="false" ht="15.75" hidden="true" customHeight="false" outlineLevel="0" collapsed="false">
      <c r="A4672" s="1222" t="n">
        <v>675</v>
      </c>
      <c r="B4672" s="1223" t="n">
        <v>5500</v>
      </c>
      <c r="C4672" s="1298" t="s">
        <v>492</v>
      </c>
      <c r="D4672" s="1298"/>
      <c r="E4672" s="1264" t="n">
        <f aca="false">SUM(E4673:E4676)</f>
        <v>0</v>
      </c>
      <c r="F4672" s="1265" t="n">
        <f aca="false">SUM(F4673:F4676)</f>
        <v>0</v>
      </c>
      <c r="G4672" s="1227" t="n">
        <f aca="false">SUM(G4673:G4676)</f>
        <v>0</v>
      </c>
      <c r="H4672" s="628" t="n">
        <f aca="false">SUM(H4673:H4676)</f>
        <v>0</v>
      </c>
      <c r="I4672" s="628" t="n">
        <f aca="false">SUM(I4673:I4676)</f>
        <v>0</v>
      </c>
      <c r="J4672" s="1228" t="n">
        <f aca="false">SUM(J4673:J4676)</f>
        <v>0</v>
      </c>
      <c r="K4672" s="1805" t="str">
        <f aca="false">(IF($E4672&lt;&gt;0,$K$2,IF($F4672&lt;&gt;0,$K$2,IF($G4672&lt;&gt;0,$K$2,IF($H4672&lt;&gt;0,$K$2,IF($I4672&lt;&gt;0,$K$2,IF($J4672&lt;&gt;0,$K$2,"")))))))</f>
        <v/>
      </c>
      <c r="L4672" s="1846"/>
    </row>
    <row r="4673" customFormat="false" ht="15.75" hidden="true" customHeight="false" outlineLevel="0" collapsed="false">
      <c r="A4673" s="1222" t="n">
        <v>685</v>
      </c>
      <c r="B4673" s="1318"/>
      <c r="C4673" s="1232" t="n">
        <v>5501</v>
      </c>
      <c r="D4673" s="1266" t="s">
        <v>815</v>
      </c>
      <c r="E4673" s="1060"/>
      <c r="F4673" s="1234" t="n">
        <f aca="false">G4673+H4673+I4673+J4673</f>
        <v>0</v>
      </c>
      <c r="G4673" s="1062"/>
      <c r="H4673" s="1063"/>
      <c r="I4673" s="1063"/>
      <c r="J4673" s="1064"/>
      <c r="K4673" s="1805" t="str">
        <f aca="false">(IF($E4673&lt;&gt;0,$K$2,IF($F4673&lt;&gt;0,$K$2,IF($G4673&lt;&gt;0,$K$2,IF($H4673&lt;&gt;0,$K$2,IF($I4673&lt;&gt;0,$K$2,IF($J4673&lt;&gt;0,$K$2,"")))))))</f>
        <v/>
      </c>
      <c r="L4673" s="1846"/>
    </row>
    <row r="4674" customFormat="false" ht="15.75" hidden="true" customHeight="false" outlineLevel="0" collapsed="false">
      <c r="A4674" s="1230" t="n">
        <v>690</v>
      </c>
      <c r="B4674" s="1318"/>
      <c r="C4674" s="1247" t="n">
        <v>5502</v>
      </c>
      <c r="D4674" s="1248" t="s">
        <v>816</v>
      </c>
      <c r="E4674" s="1067"/>
      <c r="F4674" s="1249" t="n">
        <f aca="false">G4674+H4674+I4674+J4674</f>
        <v>0</v>
      </c>
      <c r="G4674" s="1069"/>
      <c r="H4674" s="1070"/>
      <c r="I4674" s="1070"/>
      <c r="J4674" s="1071"/>
      <c r="K4674" s="1805" t="str">
        <f aca="false">(IF($E4674&lt;&gt;0,$K$2,IF($F4674&lt;&gt;0,$K$2,IF($G4674&lt;&gt;0,$K$2,IF($H4674&lt;&gt;0,$K$2,IF($I4674&lt;&gt;0,$K$2,IF($J4674&lt;&gt;0,$K$2,"")))))))</f>
        <v/>
      </c>
      <c r="L4674" s="1846"/>
    </row>
    <row r="4675" customFormat="false" ht="36" hidden="true" customHeight="true" outlineLevel="0" collapsed="false">
      <c r="A4675" s="1230" t="n">
        <v>695</v>
      </c>
      <c r="B4675" s="1318"/>
      <c r="C4675" s="1247" t="n">
        <v>5503</v>
      </c>
      <c r="D4675" s="1319" t="s">
        <v>817</v>
      </c>
      <c r="E4675" s="1067"/>
      <c r="F4675" s="1249" t="n">
        <f aca="false">G4675+H4675+I4675+J4675</f>
        <v>0</v>
      </c>
      <c r="G4675" s="1069"/>
      <c r="H4675" s="1070"/>
      <c r="I4675" s="1070"/>
      <c r="J4675" s="1071"/>
      <c r="K4675" s="1805" t="str">
        <f aca="false">(IF($E4675&lt;&gt;0,$K$2,IF($F4675&lt;&gt;0,$K$2,IF($G4675&lt;&gt;0,$K$2,IF($H4675&lt;&gt;0,$K$2,IF($I4675&lt;&gt;0,$K$2,IF($J4675&lt;&gt;0,$K$2,"")))))))</f>
        <v/>
      </c>
      <c r="L4675" s="1846"/>
    </row>
    <row r="4676" customFormat="false" ht="15.75" hidden="true" customHeight="false" outlineLevel="0" collapsed="false">
      <c r="A4676" s="1222" t="n">
        <v>700</v>
      </c>
      <c r="B4676" s="1318"/>
      <c r="C4676" s="1238" t="n">
        <v>5504</v>
      </c>
      <c r="D4676" s="1297" t="s">
        <v>818</v>
      </c>
      <c r="E4676" s="1092"/>
      <c r="F4676" s="1240" t="n">
        <f aca="false">G4676+H4676+I4676+J4676</f>
        <v>0</v>
      </c>
      <c r="G4676" s="1094"/>
      <c r="H4676" s="1095"/>
      <c r="I4676" s="1095"/>
      <c r="J4676" s="1096"/>
      <c r="K4676" s="1805" t="str">
        <f aca="false">(IF($E4676&lt;&gt;0,$K$2,IF($F4676&lt;&gt;0,$K$2,IF($G4676&lt;&gt;0,$K$2,IF($H4676&lt;&gt;0,$K$2,IF($I4676&lt;&gt;0,$K$2,IF($J4676&lt;&gt;0,$K$2,"")))))))</f>
        <v/>
      </c>
      <c r="L4676" s="1846"/>
    </row>
    <row r="4677" customFormat="false" ht="15.75" hidden="true" customHeight="true" outlineLevel="0" collapsed="false">
      <c r="A4677" s="1222" t="n">
        <v>710</v>
      </c>
      <c r="B4677" s="1322" t="n">
        <v>5700</v>
      </c>
      <c r="C4677" s="1334" t="s">
        <v>819</v>
      </c>
      <c r="D4677" s="1334"/>
      <c r="E4677" s="1264" t="n">
        <f aca="false">SUM(E4678:E4680)</f>
        <v>0</v>
      </c>
      <c r="F4677" s="1265" t="n">
        <f aca="false">SUM(F4678:F4680)</f>
        <v>0</v>
      </c>
      <c r="G4677" s="1227" t="n">
        <f aca="false">SUM(G4678:G4680)</f>
        <v>0</v>
      </c>
      <c r="H4677" s="628" t="n">
        <f aca="false">SUM(H4678:H4680)</f>
        <v>0</v>
      </c>
      <c r="I4677" s="628" t="n">
        <f aca="false">SUM(I4678:I4680)</f>
        <v>0</v>
      </c>
      <c r="J4677" s="1228" t="n">
        <f aca="false">SUM(J4678:J4680)</f>
        <v>0</v>
      </c>
      <c r="K4677" s="1805" t="str">
        <f aca="false">(IF($E4677&lt;&gt;0,$K$2,IF($F4677&lt;&gt;0,$K$2,IF($G4677&lt;&gt;0,$K$2,IF($H4677&lt;&gt;0,$K$2,IF($I4677&lt;&gt;0,$K$2,IF($J4677&lt;&gt;0,$K$2,"")))))))</f>
        <v/>
      </c>
      <c r="L4677" s="1846"/>
    </row>
    <row r="4678" customFormat="false" ht="15.75" hidden="true" customHeight="false" outlineLevel="0" collapsed="false">
      <c r="A4678" s="1230" t="n">
        <v>715</v>
      </c>
      <c r="B4678" s="1325"/>
      <c r="C4678" s="1326" t="n">
        <v>5701</v>
      </c>
      <c r="D4678" s="1327" t="s">
        <v>820</v>
      </c>
      <c r="E4678" s="1060"/>
      <c r="F4678" s="1234" t="n">
        <f aca="false">G4678+H4678+I4678+J4678</f>
        <v>0</v>
      </c>
      <c r="G4678" s="1062"/>
      <c r="H4678" s="1063"/>
      <c r="I4678" s="1063"/>
      <c r="J4678" s="1064"/>
      <c r="K4678" s="1805" t="str">
        <f aca="false">(IF($E4678&lt;&gt;0,$K$2,IF($F4678&lt;&gt;0,$K$2,IF($G4678&lt;&gt;0,$K$2,IF($H4678&lt;&gt;0,$K$2,IF($I4678&lt;&gt;0,$K$2,IF($J4678&lt;&gt;0,$K$2,"")))))))</f>
        <v/>
      </c>
      <c r="L4678" s="1846"/>
    </row>
    <row r="4679" customFormat="false" ht="15.75" hidden="true" customHeight="false" outlineLevel="0" collapsed="false">
      <c r="A4679" s="1230" t="n">
        <v>720</v>
      </c>
      <c r="B4679" s="1325"/>
      <c r="C4679" s="1335" t="n">
        <v>5702</v>
      </c>
      <c r="D4679" s="1336" t="s">
        <v>821</v>
      </c>
      <c r="E4679" s="1076"/>
      <c r="F4679" s="1269" t="n">
        <f aca="false">G4679+H4679+I4679+J4679</f>
        <v>0</v>
      </c>
      <c r="G4679" s="1078"/>
      <c r="H4679" s="1079"/>
      <c r="I4679" s="1079"/>
      <c r="J4679" s="1080"/>
      <c r="K4679" s="1805" t="str">
        <f aca="false">(IF($E4679&lt;&gt;0,$K$2,IF($F4679&lt;&gt;0,$K$2,IF($G4679&lt;&gt;0,$K$2,IF($H4679&lt;&gt;0,$K$2,IF($I4679&lt;&gt;0,$K$2,IF($J4679&lt;&gt;0,$K$2,"")))))))</f>
        <v/>
      </c>
      <c r="L4679" s="1846"/>
    </row>
    <row r="4680" customFormat="false" ht="15.75" hidden="true" customHeight="false" outlineLevel="0" collapsed="false">
      <c r="A4680" s="1230" t="n">
        <v>725</v>
      </c>
      <c r="B4680" s="1246"/>
      <c r="C4680" s="1862" t="n">
        <v>4071</v>
      </c>
      <c r="D4680" s="1863" t="s">
        <v>822</v>
      </c>
      <c r="E4680" s="1864"/>
      <c r="F4680" s="1865" t="n">
        <f aca="false">G4680+H4680+I4680+J4680</f>
        <v>0</v>
      </c>
      <c r="G4680" s="1866"/>
      <c r="H4680" s="1867"/>
      <c r="I4680" s="1867"/>
      <c r="J4680" s="1868"/>
      <c r="K4680" s="1805" t="str">
        <f aca="false">(IF($E4680&lt;&gt;0,$K$2,IF($F4680&lt;&gt;0,$K$2,IF($G4680&lt;&gt;0,$K$2,IF($H4680&lt;&gt;0,$K$2,IF($I4680&lt;&gt;0,$K$2,IF($J4680&lt;&gt;0,$K$2,"")))))))</f>
        <v/>
      </c>
      <c r="L4680" s="1846"/>
    </row>
    <row r="4681" customFormat="false" ht="15.75" hidden="true" customHeight="false" outlineLevel="0" collapsed="false">
      <c r="A4681" s="1230" t="n">
        <v>730</v>
      </c>
      <c r="B4681" s="1869"/>
      <c r="C4681" s="1870"/>
      <c r="D4681" s="1354"/>
      <c r="E4681" s="1871"/>
      <c r="F4681" s="1872"/>
      <c r="G4681" s="1872"/>
      <c r="H4681" s="1872"/>
      <c r="I4681" s="1872"/>
      <c r="J4681" s="1873"/>
      <c r="K4681" s="1805" t="str">
        <f aca="false">(IF($E4681&lt;&gt;0,$K$2,IF($F4681&lt;&gt;0,$K$2,IF($G4681&lt;&gt;0,$K$2,IF($H4681&lt;&gt;0,$K$2,IF($I4681&lt;&gt;0,$K$2,IF($J4681&lt;&gt;0,$K$2,"")))))))</f>
        <v/>
      </c>
      <c r="L4681" s="1846"/>
    </row>
    <row r="4682" customFormat="false" ht="15.75" hidden="true" customHeight="false" outlineLevel="0" collapsed="false">
      <c r="A4682" s="1230" t="n">
        <v>735</v>
      </c>
      <c r="B4682" s="1874" t="n">
        <v>98</v>
      </c>
      <c r="C4682" s="1875" t="s">
        <v>495</v>
      </c>
      <c r="D4682" s="1875"/>
      <c r="E4682" s="1876"/>
      <c r="F4682" s="1877" t="n">
        <f aca="false">G4682+H4682+I4682+J4682</f>
        <v>0</v>
      </c>
      <c r="G4682" s="1878" t="n">
        <v>0</v>
      </c>
      <c r="H4682" s="1879" t="n">
        <v>0</v>
      </c>
      <c r="I4682" s="1879" t="n">
        <v>0</v>
      </c>
      <c r="J4682" s="1880" t="n">
        <v>0</v>
      </c>
      <c r="K4682" s="1805" t="str">
        <f aca="false">(IF($E4682&lt;&gt;0,$K$2,IF($F4682&lt;&gt;0,$K$2,IF($G4682&lt;&gt;0,$K$2,IF($H4682&lt;&gt;0,$K$2,IF($I4682&lt;&gt;0,$K$2,IF($J4682&lt;&gt;0,$K$2,"")))))))</f>
        <v/>
      </c>
      <c r="L4682" s="1846"/>
    </row>
    <row r="4683" customFormat="false" ht="15.75" hidden="true" customHeight="false" outlineLevel="0" collapsed="false">
      <c r="A4683" s="1230" t="n">
        <v>740</v>
      </c>
      <c r="B4683" s="1352"/>
      <c r="C4683" s="1353"/>
      <c r="D4683" s="1881"/>
      <c r="E4683" s="1220"/>
      <c r="F4683" s="1220"/>
      <c r="G4683" s="1220"/>
      <c r="H4683" s="1220"/>
      <c r="I4683" s="1220"/>
      <c r="J4683" s="1221"/>
      <c r="K4683" s="1805" t="str">
        <f aca="false">(IF($E4683&lt;&gt;0,$K$2,IF($F4683&lt;&gt;0,$K$2,IF($G4683&lt;&gt;0,$K$2,IF($H4683&lt;&gt;0,$K$2,IF($I4683&lt;&gt;0,$K$2,IF($J4683&lt;&gt;0,$K$2,"")))))))</f>
        <v/>
      </c>
      <c r="L4683" s="1846"/>
    </row>
    <row r="4684" customFormat="false" ht="15.75" hidden="true" customHeight="false" outlineLevel="0" collapsed="false">
      <c r="A4684" s="1230" t="n">
        <v>745</v>
      </c>
      <c r="B4684" s="1356"/>
      <c r="C4684" s="1166"/>
      <c r="D4684" s="1354"/>
      <c r="E4684" s="1159"/>
      <c r="F4684" s="1159"/>
      <c r="G4684" s="1159"/>
      <c r="H4684" s="1159"/>
      <c r="I4684" s="1159"/>
      <c r="J4684" s="1355"/>
      <c r="K4684" s="1805" t="str">
        <f aca="false">(IF($E4684&lt;&gt;0,$K$2,IF($F4684&lt;&gt;0,$K$2,IF($G4684&lt;&gt;0,$K$2,IF($H4684&lt;&gt;0,$K$2,IF($I4684&lt;&gt;0,$K$2,IF($J4684&lt;&gt;0,$K$2,"")))))))</f>
        <v/>
      </c>
      <c r="L4684" s="1846"/>
    </row>
    <row r="4685" customFormat="false" ht="15.75" hidden="true" customHeight="false" outlineLevel="0" collapsed="false">
      <c r="A4685" s="1222" t="n">
        <v>750</v>
      </c>
      <c r="B4685" s="1882"/>
      <c r="C4685" s="1883"/>
      <c r="D4685" s="1354"/>
      <c r="E4685" s="1159"/>
      <c r="F4685" s="1159"/>
      <c r="G4685" s="1159"/>
      <c r="H4685" s="1159"/>
      <c r="I4685" s="1159"/>
      <c r="J4685" s="1355"/>
      <c r="K4685" s="1805" t="str">
        <f aca="false">(IF($E4685&lt;&gt;0,$K$2,IF($F4685&lt;&gt;0,$K$2,IF($G4685&lt;&gt;0,$K$2,IF($H4685&lt;&gt;0,$K$2,IF($I4685&lt;&gt;0,$K$2,IF($J4685&lt;&gt;0,$K$2,"")))))))</f>
        <v/>
      </c>
      <c r="L4685" s="1846"/>
    </row>
    <row r="4686" customFormat="false" ht="16.5" hidden="true" customHeight="false" outlineLevel="0" collapsed="false">
      <c r="A4686" s="1230" t="n">
        <v>755</v>
      </c>
      <c r="B4686" s="1358"/>
      <c r="C4686" s="1358" t="s">
        <v>715</v>
      </c>
      <c r="D4686" s="1884" t="n">
        <f aca="false">+B4686</f>
        <v>0</v>
      </c>
      <c r="E4686" s="1360" t="n">
        <f aca="false">SUM(E4568,E4571,E4577,E4585,E4586,E4604,E4608,E4614,E4617,E4618,E4619,E4620,E4624,E4633,E4639,E4640,E4641,E4642,E4649,E4653,E4654,E4655,E4656,E4659,E4660,E4668,E4671,E4672,E4677)+E4682</f>
        <v>0</v>
      </c>
      <c r="F4686" s="1361" t="n">
        <f aca="false">SUM(F4568,F4571,F4577,F4585,F4586,F4604,F4608,F4614,F4617,F4618,F4619,F4620,F4624,F4633,F4639,F4640,F4641,F4642,F4649,F4653,F4654,F4655,F4656,F4659,F4660,F4668,F4671,F4672,F4677)+F4682</f>
        <v>0</v>
      </c>
      <c r="G4686" s="1362" t="n">
        <f aca="false">SUM(G4568,G4571,G4577,G4585,G4586,G4604,G4608,G4614,G4617,G4618,G4619,G4620,G4624,G4633,G4639,G4640,G4641,G4642,G4649,G4653,G4654,G4655,G4656,G4659,G4660,G4668,G4671,G4672,G4677)+G4682</f>
        <v>0</v>
      </c>
      <c r="H4686" s="1363" t="n">
        <f aca="false">SUM(H4568,H4571,H4577,H4585,H4586,H4604,H4608,H4614,H4617,H4618,H4619,H4620,H4624,H4633,H4639,H4640,H4641,H4642,H4649,H4653,H4654,H4655,H4656,H4659,H4660,H4668,H4671,H4672,H4677)+H4682</f>
        <v>0</v>
      </c>
      <c r="I4686" s="1363" t="n">
        <f aca="false">SUM(I4568,I4571,I4577,I4585,I4586,I4604,I4608,I4614,I4617,I4618,I4619,I4620,I4624,I4633,I4639,I4640,I4641,I4642,I4649,I4653,I4654,I4655,I4656,I4659,I4660,I4668,I4671,I4672,I4677)+I4682</f>
        <v>0</v>
      </c>
      <c r="J4686" s="1364" t="n">
        <f aca="false">SUM(J4568,J4571,J4577,J4585,J4586,J4604,J4608,J4614,J4617,J4618,J4619,J4620,J4624,J4633,J4639,J4640,J4641,J4642,J4649,J4653,J4654,J4655,J4656,J4659,J4660,J4668,J4671,J4672,J4677)+J4682</f>
        <v>0</v>
      </c>
      <c r="K4686" s="1805" t="str">
        <f aca="false">(IF($E4686&lt;&gt;0,$K$2,IF($F4686&lt;&gt;0,$K$2,IF($G4686&lt;&gt;0,$K$2,IF($H4686&lt;&gt;0,$K$2,IF($I4686&lt;&gt;0,$K$2,IF($J4686&lt;&gt;0,$K$2,"")))))))</f>
        <v/>
      </c>
      <c r="L4686" s="1885" t="str">
        <f aca="false">LEFT(C4565,1)</f>
        <v>1</v>
      </c>
    </row>
    <row r="4687" customFormat="false" ht="15.75" hidden="true" customHeight="false" outlineLevel="0" collapsed="false">
      <c r="A4687" s="1230" t="n">
        <v>760</v>
      </c>
      <c r="B4687" s="1155"/>
      <c r="C4687" s="1365"/>
      <c r="D4687" s="1175"/>
      <c r="E4687" s="411"/>
      <c r="F4687" s="411"/>
      <c r="G4687" s="411"/>
      <c r="H4687" s="411"/>
      <c r="I4687" s="411"/>
      <c r="J4687" s="411"/>
      <c r="K4687" s="977" t="str">
        <f aca="false">K4686</f>
        <v/>
      </c>
      <c r="L4687" s="1806"/>
    </row>
    <row r="4688" customFormat="false" ht="15.75" hidden="true" customHeight="false" outlineLevel="0" collapsed="false">
      <c r="A4688" s="1222" t="n">
        <v>765</v>
      </c>
      <c r="B4688" s="1582"/>
      <c r="C4688" s="1597"/>
      <c r="D4688" s="1886"/>
      <c r="E4688" s="1169"/>
      <c r="F4688" s="1169"/>
      <c r="G4688" s="1169"/>
      <c r="H4688" s="1169"/>
      <c r="I4688" s="1169"/>
      <c r="J4688" s="1169"/>
      <c r="K4688" s="977" t="str">
        <f aca="false">K4686</f>
        <v/>
      </c>
      <c r="L4688" s="1806"/>
    </row>
    <row r="4689" customFormat="false" ht="15.75" hidden="true" customHeight="false" outlineLevel="0" collapsed="false">
      <c r="A4689" s="1222" t="n">
        <v>775</v>
      </c>
      <c r="B4689" s="411"/>
      <c r="C4689" s="1166"/>
      <c r="D4689" s="1167"/>
      <c r="E4689" s="1169"/>
      <c r="F4689" s="1169"/>
      <c r="G4689" s="1169"/>
      <c r="H4689" s="1169"/>
      <c r="I4689" s="1169"/>
      <c r="J4689" s="1169"/>
      <c r="K4689" s="1887" t="str">
        <f aca="false">(IF(SUM(K4700:K4721)&lt;&gt;0,$K$2,""))</f>
        <v/>
      </c>
      <c r="L4689" s="1806"/>
    </row>
    <row r="4690" customFormat="false" ht="15.75" hidden="true" customHeight="false" outlineLevel="0" collapsed="false">
      <c r="A4690" s="1230" t="n">
        <v>780</v>
      </c>
      <c r="B4690" s="1171" t="str">
        <f aca="false">$B$7</f>
        <v>ОТЧЕТНИ ДАННИ ПО ЕБК ЗА СМЕТКИТЕ ЗА СРЕДСТВАТА ОТ ЕВРОПЕЙСКИЯ СЪЮЗ - ДМП</v>
      </c>
      <c r="C4690" s="1171"/>
      <c r="D4690" s="1171"/>
      <c r="E4690" s="1169"/>
      <c r="F4690" s="1169"/>
      <c r="G4690" s="1169"/>
      <c r="H4690" s="1169"/>
      <c r="I4690" s="1169"/>
      <c r="J4690" s="1169"/>
      <c r="K4690" s="1887" t="str">
        <f aca="false">(IF(SUM(K4700:K4721)&lt;&gt;0,$K$2,""))</f>
        <v/>
      </c>
      <c r="L4690" s="1806"/>
    </row>
    <row r="4691" customFormat="false" ht="15.75" hidden="true" customHeight="false" outlineLevel="0" collapsed="false">
      <c r="A4691" s="1230" t="n">
        <v>785</v>
      </c>
      <c r="B4691" s="411"/>
      <c r="C4691" s="1166"/>
      <c r="D4691" s="1167"/>
      <c r="E4691" s="401" t="s">
        <v>415</v>
      </c>
      <c r="F4691" s="401" t="s">
        <v>416</v>
      </c>
      <c r="G4691" s="1169"/>
      <c r="H4691" s="1169"/>
      <c r="I4691" s="1169"/>
      <c r="J4691" s="1169"/>
      <c r="K4691" s="1887" t="str">
        <f aca="false">(IF(SUM(K4700:K4721)&lt;&gt;0,$K$2,""))</f>
        <v/>
      </c>
      <c r="L4691" s="1806"/>
    </row>
    <row r="4692" customFormat="false" ht="18.75" hidden="true" customHeight="false" outlineLevel="0" collapsed="false">
      <c r="A4692" s="1230" t="n">
        <v>790</v>
      </c>
      <c r="B4692" s="1173" t="n">
        <f aca="false">$B$9</f>
        <v>0</v>
      </c>
      <c r="C4692" s="1173"/>
      <c r="D4692" s="1173"/>
      <c r="E4692" s="1002" t="n">
        <f aca="false">$E$9</f>
        <v>45292</v>
      </c>
      <c r="F4692" s="1174" t="n">
        <f aca="false">$F$9</f>
        <v>45382</v>
      </c>
      <c r="G4692" s="1169"/>
      <c r="H4692" s="1169"/>
      <c r="I4692" s="1169"/>
      <c r="J4692" s="1169"/>
      <c r="K4692" s="1887" t="str">
        <f aca="false">(IF(SUM(K4700:K4721)&lt;&gt;0,$K$2,""))</f>
        <v/>
      </c>
      <c r="L4692" s="1806"/>
    </row>
    <row r="4693" customFormat="false" ht="15.75" hidden="true" customHeight="false" outlineLevel="0" collapsed="false">
      <c r="A4693" s="1230" t="n">
        <v>795</v>
      </c>
      <c r="B4693" s="411" t="str">
        <f aca="false">$B$10</f>
        <v>                                                            (наименование на разпоредителя с бюджет)</v>
      </c>
      <c r="C4693" s="411"/>
      <c r="D4693" s="1175"/>
      <c r="E4693" s="1176"/>
      <c r="F4693" s="1176"/>
      <c r="G4693" s="1169"/>
      <c r="H4693" s="1169"/>
      <c r="I4693" s="1169"/>
      <c r="J4693" s="1169"/>
      <c r="K4693" s="1887" t="str">
        <f aca="false">(IF(SUM(K4700:K4721)&lt;&gt;0,$K$2,""))</f>
        <v/>
      </c>
      <c r="L4693" s="1806"/>
    </row>
    <row r="4694" customFormat="false" ht="15.75" hidden="true" customHeight="false" outlineLevel="0" collapsed="false">
      <c r="A4694" s="1222" t="n">
        <v>805</v>
      </c>
      <c r="B4694" s="411"/>
      <c r="C4694" s="411"/>
      <c r="D4694" s="1175"/>
      <c r="E4694" s="411"/>
      <c r="F4694" s="411"/>
      <c r="G4694" s="1169"/>
      <c r="H4694" s="1169"/>
      <c r="I4694" s="1169"/>
      <c r="J4694" s="1169"/>
      <c r="K4694" s="1887" t="str">
        <f aca="false">(IF(SUM(K4700:K4721)&lt;&gt;0,$K$2,""))</f>
        <v/>
      </c>
      <c r="L4694" s="1806"/>
    </row>
    <row r="4695" customFormat="false" ht="19.5" hidden="true" customHeight="false" outlineLevel="0" collapsed="false">
      <c r="A4695" s="1230" t="n">
        <v>810</v>
      </c>
      <c r="B4695" s="1813" t="str">
        <f aca="false">$B$12</f>
        <v>Министерство на регионалното развитие и благоустройство</v>
      </c>
      <c r="C4695" s="1813"/>
      <c r="D4695" s="1813"/>
      <c r="E4695" s="1177" t="s">
        <v>717</v>
      </c>
      <c r="F4695" s="1178" t="str">
        <f aca="false">$F$12</f>
        <v>2100</v>
      </c>
      <c r="G4695" s="1169"/>
      <c r="H4695" s="1169"/>
      <c r="I4695" s="1169"/>
      <c r="J4695" s="1169"/>
      <c r="K4695" s="1887" t="str">
        <f aca="false">(IF(SUM(K4700:K4721)&lt;&gt;0,$K$2,""))</f>
        <v/>
      </c>
      <c r="L4695" s="1806"/>
    </row>
    <row r="4696" customFormat="false" ht="15.75" hidden="true" customHeight="false" outlineLevel="0" collapsed="false">
      <c r="A4696" s="1230" t="n">
        <v>815</v>
      </c>
      <c r="B4696" s="419" t="str">
        <f aca="false">$B$13</f>
        <v>                                             (наименование на първостепенния разпоредител с бюджет)</v>
      </c>
      <c r="C4696" s="411"/>
      <c r="D4696" s="1175"/>
      <c r="E4696" s="1168"/>
      <c r="F4696" s="1168"/>
      <c r="G4696" s="1169"/>
      <c r="H4696" s="1169"/>
      <c r="I4696" s="1169"/>
      <c r="J4696" s="1169"/>
      <c r="K4696" s="1887" t="str">
        <f aca="false">(IF(SUM(K4700:K4721)&lt;&gt;0,$K$2,""))</f>
        <v/>
      </c>
      <c r="L4696" s="1806"/>
    </row>
    <row r="4697" customFormat="false" ht="19.5" hidden="true" customHeight="false" outlineLevel="0" collapsed="false">
      <c r="A4697" s="1337" t="n">
        <v>525</v>
      </c>
      <c r="B4697" s="1888"/>
      <c r="C4697" s="1888"/>
      <c r="D4697" s="1370" t="s">
        <v>824</v>
      </c>
      <c r="E4697" s="1371" t="n">
        <f aca="false">$E$15</f>
        <v>97</v>
      </c>
      <c r="F4697" s="1889" t="str">
        <f aca="false">$F$15</f>
        <v>СЕС - ДМП</v>
      </c>
      <c r="G4697" s="1159"/>
      <c r="H4697" s="1159"/>
      <c r="I4697" s="1159"/>
      <c r="J4697" s="1159"/>
      <c r="K4697" s="1887" t="str">
        <f aca="false">(IF(SUM(K4700:K4721)&lt;&gt;0,$K$2,""))</f>
        <v/>
      </c>
      <c r="L4697" s="1806"/>
    </row>
    <row r="4698" customFormat="false" ht="15.75" hidden="true" customHeight="false" outlineLevel="0" collapsed="false">
      <c r="A4698" s="1222" t="n">
        <v>820</v>
      </c>
      <c r="B4698" s="1176"/>
      <c r="C4698" s="1166"/>
      <c r="D4698" s="1372" t="s">
        <v>1115</v>
      </c>
      <c r="E4698" s="1169"/>
      <c r="F4698" s="1169" t="s">
        <v>419</v>
      </c>
      <c r="G4698" s="1169"/>
      <c r="H4698" s="1159"/>
      <c r="I4698" s="1169"/>
      <c r="J4698" s="1159"/>
      <c r="K4698" s="1887" t="str">
        <f aca="false">(IF(SUM(K4700:K4721)&lt;&gt;0,$K$2,""))</f>
        <v/>
      </c>
      <c r="L4698" s="1806"/>
    </row>
    <row r="4699" customFormat="false" ht="15.75" hidden="true" customHeight="false" outlineLevel="0" collapsed="false">
      <c r="A4699" s="1230" t="n">
        <v>821</v>
      </c>
      <c r="B4699" s="1374" t="s">
        <v>826</v>
      </c>
      <c r="C4699" s="1375" t="s">
        <v>1116</v>
      </c>
      <c r="D4699" s="1376" t="s">
        <v>828</v>
      </c>
      <c r="E4699" s="1377" t="s">
        <v>829</v>
      </c>
      <c r="F4699" s="1378" t="s">
        <v>830</v>
      </c>
      <c r="G4699" s="1434"/>
      <c r="H4699" s="1434"/>
      <c r="I4699" s="1434"/>
      <c r="J4699" s="1434"/>
      <c r="K4699" s="1887" t="str">
        <f aca="false">(IF(SUM(K4700:K4721)&lt;&gt;0,$K$2,""))</f>
        <v/>
      </c>
      <c r="L4699" s="1806"/>
    </row>
    <row r="4700" customFormat="false" ht="15.75" hidden="true" customHeight="false" outlineLevel="0" collapsed="false">
      <c r="A4700" s="1230" t="n">
        <v>822</v>
      </c>
      <c r="B4700" s="1379"/>
      <c r="C4700" s="1380" t="s">
        <v>831</v>
      </c>
      <c r="D4700" s="1381" t="s">
        <v>832</v>
      </c>
      <c r="E4700" s="1890" t="n">
        <f aca="false">E4701+E4702</f>
        <v>0</v>
      </c>
      <c r="F4700" s="1891" t="n">
        <f aca="false">F4701+F4702</f>
        <v>0</v>
      </c>
      <c r="G4700" s="1434"/>
      <c r="H4700" s="1434"/>
      <c r="I4700" s="1434"/>
      <c r="J4700" s="1434"/>
      <c r="K4700" s="1054" t="str">
        <f aca="false">(IF($E4700&lt;&gt;0,$K$2,IF($F4700&lt;&gt;0,$K$2,"")))</f>
        <v/>
      </c>
      <c r="L4700" s="1806"/>
    </row>
    <row r="4701" customFormat="false" ht="15.75" hidden="true" customHeight="false" outlineLevel="0" collapsed="false">
      <c r="A4701" s="1230" t="n">
        <v>823</v>
      </c>
      <c r="B4701" s="1384"/>
      <c r="C4701" s="1385" t="s">
        <v>833</v>
      </c>
      <c r="D4701" s="1386" t="s">
        <v>834</v>
      </c>
      <c r="E4701" s="1892"/>
      <c r="F4701" s="1893"/>
      <c r="G4701" s="1434"/>
      <c r="H4701" s="1434"/>
      <c r="I4701" s="1434"/>
      <c r="J4701" s="1434"/>
      <c r="K4701" s="1054" t="str">
        <f aca="false">(IF($E4701&lt;&gt;0,$K$2,IF($F4701&lt;&gt;0,$K$2,"")))</f>
        <v/>
      </c>
      <c r="L4701" s="1806"/>
    </row>
    <row r="4702" customFormat="false" ht="15.75" hidden="true" customHeight="false" outlineLevel="0" collapsed="false">
      <c r="A4702" s="1230" t="n">
        <v>825</v>
      </c>
      <c r="B4702" s="1389"/>
      <c r="C4702" s="1390" t="s">
        <v>835</v>
      </c>
      <c r="D4702" s="1391" t="s">
        <v>836</v>
      </c>
      <c r="E4702" s="1894"/>
      <c r="F4702" s="1895"/>
      <c r="G4702" s="1434"/>
      <c r="H4702" s="1434"/>
      <c r="I4702" s="1434"/>
      <c r="J4702" s="1434"/>
      <c r="K4702" s="1054" t="str">
        <f aca="false">(IF($E4702&lt;&gt;0,$K$2,IF($F4702&lt;&gt;0,$K$2,"")))</f>
        <v/>
      </c>
      <c r="L4702" s="1806"/>
    </row>
    <row r="4703" customFormat="false" ht="15.75" hidden="true" customHeight="false" outlineLevel="0" collapsed="false">
      <c r="A4703" s="1230"/>
      <c r="B4703" s="1379"/>
      <c r="C4703" s="1380" t="s">
        <v>837</v>
      </c>
      <c r="D4703" s="1381" t="s">
        <v>838</v>
      </c>
      <c r="E4703" s="1896" t="n">
        <f aca="false">E4704+E4705</f>
        <v>0</v>
      </c>
      <c r="F4703" s="1897" t="n">
        <f aca="false">F4704+F4705</f>
        <v>0</v>
      </c>
      <c r="G4703" s="1434"/>
      <c r="H4703" s="1434"/>
      <c r="I4703" s="1434"/>
      <c r="J4703" s="1434"/>
      <c r="K4703" s="1054" t="str">
        <f aca="false">(IF($E4703&lt;&gt;0,$K$2,IF($F4703&lt;&gt;0,$K$2,"")))</f>
        <v/>
      </c>
      <c r="L4703" s="1806"/>
    </row>
    <row r="4704" customFormat="false" ht="15.75" hidden="true" customHeight="false" outlineLevel="0" collapsed="false">
      <c r="A4704" s="1230"/>
      <c r="B4704" s="1384"/>
      <c r="C4704" s="1385" t="s">
        <v>839</v>
      </c>
      <c r="D4704" s="1386" t="s">
        <v>834</v>
      </c>
      <c r="E4704" s="1892"/>
      <c r="F4704" s="1893"/>
      <c r="G4704" s="1434"/>
      <c r="H4704" s="1434"/>
      <c r="I4704" s="1434"/>
      <c r="J4704" s="1434"/>
      <c r="K4704" s="1054" t="str">
        <f aca="false">(IF($E4704&lt;&gt;0,$K$2,IF($F4704&lt;&gt;0,$K$2,"")))</f>
        <v/>
      </c>
      <c r="L4704" s="1806"/>
    </row>
    <row r="4705" customFormat="false" ht="15.75" hidden="true" customHeight="false" outlineLevel="0" collapsed="false">
      <c r="A4705" s="1230"/>
      <c r="B4705" s="1394"/>
      <c r="C4705" s="1395" t="s">
        <v>840</v>
      </c>
      <c r="D4705" s="1396" t="s">
        <v>841</v>
      </c>
      <c r="E4705" s="1898"/>
      <c r="F4705" s="1899"/>
      <c r="G4705" s="1434"/>
      <c r="H4705" s="1434"/>
      <c r="I4705" s="1434"/>
      <c r="J4705" s="1434"/>
      <c r="K4705" s="1054" t="str">
        <f aca="false">(IF($E4705&lt;&gt;0,$K$2,IF($F4705&lt;&gt;0,$K$2,"")))</f>
        <v/>
      </c>
      <c r="L4705" s="1806"/>
    </row>
    <row r="4706" customFormat="false" ht="15.75" hidden="true" customHeight="false" outlineLevel="0" collapsed="false">
      <c r="A4706" s="1230"/>
      <c r="B4706" s="1379"/>
      <c r="C4706" s="1380" t="s">
        <v>842</v>
      </c>
      <c r="D4706" s="1381" t="s">
        <v>843</v>
      </c>
      <c r="E4706" s="1900"/>
      <c r="F4706" s="1901"/>
      <c r="G4706" s="1434"/>
      <c r="H4706" s="1434"/>
      <c r="I4706" s="1434"/>
      <c r="J4706" s="1434"/>
      <c r="K4706" s="1054" t="str">
        <f aca="false">(IF($E4706&lt;&gt;0,$K$2,IF($F4706&lt;&gt;0,$K$2,"")))</f>
        <v/>
      </c>
      <c r="L4706" s="1806"/>
    </row>
    <row r="4707" customFormat="false" ht="15.75" hidden="true" customHeight="false" outlineLevel="0" collapsed="false">
      <c r="A4707" s="1230"/>
      <c r="B4707" s="1384"/>
      <c r="C4707" s="1401" t="s">
        <v>844</v>
      </c>
      <c r="D4707" s="1402" t="s">
        <v>845</v>
      </c>
      <c r="E4707" s="1902"/>
      <c r="F4707" s="1903"/>
      <c r="G4707" s="1434"/>
      <c r="H4707" s="1434"/>
      <c r="I4707" s="1434"/>
      <c r="J4707" s="1434"/>
      <c r="K4707" s="1054" t="str">
        <f aca="false">(IF($E4707&lt;&gt;0,$K$2,IF($F4707&lt;&gt;0,$K$2,"")))</f>
        <v/>
      </c>
      <c r="L4707" s="1806"/>
    </row>
    <row r="4708" customFormat="false" ht="15.75" hidden="true" customHeight="false" outlineLevel="0" collapsed="false">
      <c r="A4708" s="1230"/>
      <c r="B4708" s="1394"/>
      <c r="C4708" s="1390" t="s">
        <v>846</v>
      </c>
      <c r="D4708" s="1391" t="s">
        <v>847</v>
      </c>
      <c r="E4708" s="1904"/>
      <c r="F4708" s="1905"/>
      <c r="G4708" s="1434"/>
      <c r="H4708" s="1434"/>
      <c r="I4708" s="1434"/>
      <c r="J4708" s="1434"/>
      <c r="K4708" s="1054" t="str">
        <f aca="false">(IF($E4708&lt;&gt;0,$K$2,IF($F4708&lt;&gt;0,$K$2,"")))</f>
        <v/>
      </c>
      <c r="L4708" s="1806"/>
    </row>
    <row r="4709" customFormat="false" ht="15.75" hidden="true" customHeight="false" outlineLevel="0" collapsed="false">
      <c r="A4709" s="1230"/>
      <c r="B4709" s="1379"/>
      <c r="C4709" s="1380" t="s">
        <v>849</v>
      </c>
      <c r="D4709" s="1381" t="s">
        <v>850</v>
      </c>
      <c r="E4709" s="1896"/>
      <c r="F4709" s="1897"/>
      <c r="G4709" s="1434"/>
      <c r="H4709" s="1434"/>
      <c r="I4709" s="1434"/>
      <c r="J4709" s="1434"/>
      <c r="K4709" s="1054" t="str">
        <f aca="false">(IF($E4709&lt;&gt;0,$K$2,IF($F4709&lt;&gt;0,$K$2,"")))</f>
        <v/>
      </c>
      <c r="L4709" s="1806"/>
    </row>
    <row r="4710" customFormat="false" ht="15.75" hidden="true" customHeight="false" outlineLevel="0" collapsed="false">
      <c r="A4710" s="1230"/>
      <c r="B4710" s="1384"/>
      <c r="C4710" s="1401" t="s">
        <v>851</v>
      </c>
      <c r="D4710" s="1402" t="s">
        <v>852</v>
      </c>
      <c r="E4710" s="1906"/>
      <c r="F4710" s="1907"/>
      <c r="G4710" s="1434"/>
      <c r="H4710" s="1434"/>
      <c r="I4710" s="1434"/>
      <c r="J4710" s="1434"/>
      <c r="K4710" s="1054" t="str">
        <f aca="false">(IF($E4710&lt;&gt;0,$K$2,IF($F4710&lt;&gt;0,$K$2,"")))</f>
        <v/>
      </c>
      <c r="L4710" s="1806"/>
    </row>
    <row r="4711" customFormat="false" ht="15.75" hidden="true" customHeight="false" outlineLevel="0" collapsed="false">
      <c r="A4711" s="1230"/>
      <c r="B4711" s="1394"/>
      <c r="C4711" s="1390" t="s">
        <v>853</v>
      </c>
      <c r="D4711" s="1391" t="s">
        <v>854</v>
      </c>
      <c r="E4711" s="1894"/>
      <c r="F4711" s="1895"/>
      <c r="G4711" s="1434"/>
      <c r="H4711" s="1434"/>
      <c r="I4711" s="1434"/>
      <c r="J4711" s="1434"/>
      <c r="K4711" s="1054" t="str">
        <f aca="false">(IF($E4711&lt;&gt;0,$K$2,IF($F4711&lt;&gt;0,$K$2,"")))</f>
        <v/>
      </c>
      <c r="L4711" s="1806"/>
    </row>
    <row r="4712" customFormat="false" ht="15.75" hidden="true" customHeight="false" outlineLevel="0" collapsed="false">
      <c r="A4712" s="1230"/>
      <c r="B4712" s="1379"/>
      <c r="C4712" s="1380" t="s">
        <v>855</v>
      </c>
      <c r="D4712" s="1381" t="s">
        <v>856</v>
      </c>
      <c r="E4712" s="1896"/>
      <c r="F4712" s="1897"/>
      <c r="G4712" s="1434"/>
      <c r="H4712" s="1434"/>
      <c r="I4712" s="1434"/>
      <c r="J4712" s="1434"/>
      <c r="K4712" s="1054" t="str">
        <f aca="false">(IF($E4712&lt;&gt;0,$K$2,IF($F4712&lt;&gt;0,$K$2,"")))</f>
        <v/>
      </c>
      <c r="L4712" s="1806"/>
    </row>
    <row r="4713" customFormat="false" ht="15.75" hidden="true" customHeight="false" outlineLevel="0" collapsed="false">
      <c r="A4713" s="1230"/>
      <c r="B4713" s="1379"/>
      <c r="C4713" s="1380" t="s">
        <v>857</v>
      </c>
      <c r="D4713" s="1381" t="s">
        <v>858</v>
      </c>
      <c r="E4713" s="1908"/>
      <c r="F4713" s="1909"/>
      <c r="G4713" s="1434"/>
      <c r="H4713" s="1434"/>
      <c r="I4713" s="1434"/>
      <c r="J4713" s="1434"/>
      <c r="K4713" s="1054" t="str">
        <f aca="false">(IF($E4713&lt;&gt;0,$K$2,IF($F4713&lt;&gt;0,$K$2,"")))</f>
        <v/>
      </c>
      <c r="L4713" s="1806"/>
    </row>
    <row r="4714" customFormat="false" ht="15.75" hidden="true" customHeight="false" outlineLevel="0" collapsed="false">
      <c r="A4714" s="1230"/>
      <c r="B4714" s="1379"/>
      <c r="C4714" s="1380" t="s">
        <v>859</v>
      </c>
      <c r="D4714" s="1381" t="s">
        <v>860</v>
      </c>
      <c r="E4714" s="1896"/>
      <c r="F4714" s="1897"/>
      <c r="G4714" s="1434"/>
      <c r="H4714" s="1434"/>
      <c r="I4714" s="1434"/>
      <c r="J4714" s="1434"/>
      <c r="K4714" s="1054" t="str">
        <f aca="false">(IF($E4714&lt;&gt;0,$K$2,IF($F4714&lt;&gt;0,$K$2,"")))</f>
        <v/>
      </c>
      <c r="L4714" s="1806"/>
    </row>
    <row r="4715" customFormat="false" ht="15.75" hidden="true" customHeight="false" outlineLevel="0" collapsed="false">
      <c r="A4715" s="1230"/>
      <c r="B4715" s="1379"/>
      <c r="C4715" s="1380" t="s">
        <v>861</v>
      </c>
      <c r="D4715" s="1381" t="s">
        <v>862</v>
      </c>
      <c r="E4715" s="1896"/>
      <c r="F4715" s="1897"/>
      <c r="G4715" s="1434"/>
      <c r="H4715" s="1434"/>
      <c r="I4715" s="1434"/>
      <c r="J4715" s="1434"/>
      <c r="K4715" s="1054" t="str">
        <f aca="false">(IF($E4715&lt;&gt;0,$K$2,IF($F4715&lt;&gt;0,$K$2,"")))</f>
        <v/>
      </c>
      <c r="L4715" s="1806"/>
    </row>
    <row r="4716" customFormat="false" ht="31.5" hidden="true" customHeight="false" outlineLevel="0" collapsed="false">
      <c r="A4716" s="1230"/>
      <c r="B4716" s="1379"/>
      <c r="C4716" s="1380" t="s">
        <v>863</v>
      </c>
      <c r="D4716" s="1381" t="s">
        <v>864</v>
      </c>
      <c r="E4716" s="1896"/>
      <c r="F4716" s="1897"/>
      <c r="G4716" s="1434"/>
      <c r="H4716" s="1434"/>
      <c r="I4716" s="1434"/>
      <c r="J4716" s="1434"/>
      <c r="K4716" s="1054" t="str">
        <f aca="false">(IF($E4716&lt;&gt;0,$K$2,IF($F4716&lt;&gt;0,$K$2,"")))</f>
        <v/>
      </c>
      <c r="L4716" s="1806"/>
    </row>
    <row r="4717" customFormat="false" ht="15.75" hidden="true" customHeight="false" outlineLevel="0" collapsed="false">
      <c r="A4717" s="1373"/>
      <c r="B4717" s="1379"/>
      <c r="C4717" s="1380" t="s">
        <v>865</v>
      </c>
      <c r="D4717" s="1381" t="s">
        <v>866</v>
      </c>
      <c r="E4717" s="1896"/>
      <c r="F4717" s="1897"/>
      <c r="G4717" s="1434"/>
      <c r="H4717" s="1434"/>
      <c r="I4717" s="1434"/>
      <c r="J4717" s="1434"/>
      <c r="K4717" s="1054" t="str">
        <f aca="false">(IF($E4717&lt;&gt;0,$K$2,IF($F4717&lt;&gt;0,$K$2,"")))</f>
        <v/>
      </c>
      <c r="L4717" s="1806"/>
    </row>
    <row r="4718" customFormat="false" ht="15.75" hidden="true" customHeight="false" outlineLevel="0" collapsed="false">
      <c r="A4718" s="1373" t="n">
        <v>905</v>
      </c>
      <c r="B4718" s="1379"/>
      <c r="C4718" s="1380" t="s">
        <v>867</v>
      </c>
      <c r="D4718" s="1381" t="s">
        <v>868</v>
      </c>
      <c r="E4718" s="1896"/>
      <c r="F4718" s="1897"/>
      <c r="G4718" s="1434"/>
      <c r="H4718" s="1434"/>
      <c r="I4718" s="1434"/>
      <c r="J4718" s="1434"/>
      <c r="K4718" s="1054" t="str">
        <f aca="false">(IF($E4718&lt;&gt;0,$K$2,IF($F4718&lt;&gt;0,$K$2,"")))</f>
        <v/>
      </c>
      <c r="L4718" s="1806"/>
    </row>
    <row r="4719" customFormat="false" ht="15.75" hidden="true" customHeight="false" outlineLevel="0" collapsed="false">
      <c r="A4719" s="1373" t="n">
        <v>906</v>
      </c>
      <c r="B4719" s="1379"/>
      <c r="C4719" s="1380" t="s">
        <v>869</v>
      </c>
      <c r="D4719" s="1381" t="s">
        <v>870</v>
      </c>
      <c r="E4719" s="1896"/>
      <c r="F4719" s="1897"/>
      <c r="G4719" s="1434"/>
      <c r="H4719" s="1434"/>
      <c r="I4719" s="1434"/>
      <c r="J4719" s="1434"/>
      <c r="K4719" s="1054" t="str">
        <f aca="false">(IF($E4719&lt;&gt;0,$K$2,IF($F4719&lt;&gt;0,$K$2,"")))</f>
        <v/>
      </c>
      <c r="L4719" s="1806"/>
    </row>
    <row r="4720" customFormat="false" ht="15.75" hidden="true" customHeight="false" outlineLevel="0" collapsed="false">
      <c r="B4720" s="1379"/>
      <c r="C4720" s="1380" t="s">
        <v>871</v>
      </c>
      <c r="D4720" s="1381" t="s">
        <v>872</v>
      </c>
      <c r="E4720" s="1896"/>
      <c r="F4720" s="1897"/>
      <c r="G4720" s="1434"/>
      <c r="H4720" s="1434"/>
      <c r="I4720" s="1434"/>
      <c r="J4720" s="1434"/>
      <c r="K4720" s="1054" t="str">
        <f aca="false">(IF($E4720&lt;&gt;0,$K$2,IF($F4720&lt;&gt;0,$K$2,"")))</f>
        <v/>
      </c>
      <c r="L4720" s="1806"/>
    </row>
    <row r="4721" customFormat="false" ht="36" hidden="true" customHeight="true" outlineLevel="0" collapsed="false">
      <c r="B4721" s="1426"/>
      <c r="C4721" s="1415" t="s">
        <v>873</v>
      </c>
      <c r="D4721" s="1416" t="s">
        <v>874</v>
      </c>
      <c r="E4721" s="1910"/>
      <c r="F4721" s="1911"/>
      <c r="G4721" s="1434"/>
      <c r="H4721" s="1434"/>
      <c r="I4721" s="1434"/>
      <c r="J4721" s="1434"/>
      <c r="K4721" s="1054" t="str">
        <f aca="false">(IF($E4721&lt;&gt;0,$K$2,IF($F4721&lt;&gt;0,$K$2,"")))</f>
        <v/>
      </c>
      <c r="L4721" s="1806"/>
    </row>
    <row r="4722" customFormat="false" ht="31.5" hidden="true" customHeight="false" outlineLevel="0" collapsed="false">
      <c r="B4722" s="1374" t="s">
        <v>826</v>
      </c>
      <c r="C4722" s="1375" t="s">
        <v>875</v>
      </c>
      <c r="D4722" s="1376" t="s">
        <v>876</v>
      </c>
      <c r="E4722" s="1377" t="s">
        <v>829</v>
      </c>
      <c r="F4722" s="1378" t="s">
        <v>830</v>
      </c>
      <c r="G4722" s="1434"/>
      <c r="H4722" s="1434"/>
      <c r="I4722" s="1434"/>
      <c r="J4722" s="1434"/>
      <c r="K4722" s="1054" t="str">
        <f aca="false">(IF($E4723&lt;&gt;0,$K$2,IF($F4723&lt;&gt;0,$K$2,"")))</f>
        <v/>
      </c>
      <c r="L4722" s="1806"/>
    </row>
    <row r="4723" customFormat="false" ht="15.75" hidden="true" customHeight="false" outlineLevel="0" collapsed="false">
      <c r="B4723" s="1379"/>
      <c r="C4723" s="1380" t="s">
        <v>877</v>
      </c>
      <c r="D4723" s="1381" t="s">
        <v>878</v>
      </c>
      <c r="E4723" s="1382" t="n">
        <f aca="false">E4724+E4725</f>
        <v>0</v>
      </c>
      <c r="F4723" s="1383" t="n">
        <f aca="false">F4724+F4725</f>
        <v>0</v>
      </c>
      <c r="G4723" s="1434"/>
      <c r="H4723" s="1434"/>
      <c r="I4723" s="1434"/>
      <c r="J4723" s="1434"/>
      <c r="K4723" s="1054" t="str">
        <f aca="false">(IF($E4723&lt;&gt;0,$K$2,IF($F4723&lt;&gt;0,$K$2,"")))</f>
        <v/>
      </c>
      <c r="L4723" s="1806"/>
    </row>
    <row r="4724" customFormat="false" ht="15.75" hidden="true" customHeight="false" outlineLevel="0" collapsed="false">
      <c r="B4724" s="1379"/>
      <c r="C4724" s="1424" t="s">
        <v>879</v>
      </c>
      <c r="D4724" s="1425" t="s">
        <v>880</v>
      </c>
      <c r="E4724" s="1896"/>
      <c r="F4724" s="1897"/>
      <c r="G4724" s="1434"/>
      <c r="H4724" s="1434"/>
      <c r="I4724" s="1434"/>
      <c r="J4724" s="1434"/>
      <c r="K4724" s="1054" t="str">
        <f aca="false">(IF($E4724&lt;&gt;0,$K$2,IF($F4724&lt;&gt;0,$K$2,"")))</f>
        <v/>
      </c>
      <c r="L4724" s="1806"/>
    </row>
    <row r="4725" customFormat="false" ht="16.5" hidden="true" customHeight="false" outlineLevel="0" collapsed="false">
      <c r="B4725" s="1426"/>
      <c r="C4725" s="1427" t="s">
        <v>881</v>
      </c>
      <c r="D4725" s="1428" t="s">
        <v>882</v>
      </c>
      <c r="E4725" s="1910"/>
      <c r="F4725" s="1911"/>
      <c r="G4725" s="1434"/>
      <c r="H4725" s="1434"/>
      <c r="I4725" s="1434"/>
      <c r="J4725" s="1434"/>
      <c r="K4725" s="1054" t="str">
        <f aca="false">(IF($E4725&lt;&gt;0,$K$2,IF($F4725&lt;&gt;0,$K$2,"")))</f>
        <v/>
      </c>
      <c r="L4725" s="1806"/>
    </row>
    <row r="4726" customFormat="false" ht="15.75" hidden="true" customHeight="false" outlineLevel="0" collapsed="false">
      <c r="B4726" s="1431" t="s">
        <v>883</v>
      </c>
      <c r="C4726" s="1432"/>
      <c r="D4726" s="1433"/>
      <c r="E4726" s="1434"/>
      <c r="F4726" s="1434"/>
      <c r="G4726" s="1434"/>
      <c r="H4726" s="1434"/>
      <c r="I4726" s="1434"/>
      <c r="J4726" s="1434"/>
      <c r="K4726" s="977" t="str">
        <f aca="false">K4686</f>
        <v/>
      </c>
      <c r="L4726" s="1806"/>
    </row>
    <row r="4727" customFormat="false" ht="15.75" hidden="true" customHeight="true" outlineLevel="0" collapsed="false">
      <c r="B4727" s="1912" t="s">
        <v>884</v>
      </c>
      <c r="C4727" s="1912"/>
      <c r="D4727" s="1912"/>
      <c r="E4727" s="1434"/>
      <c r="F4727" s="1434"/>
      <c r="G4727" s="1434"/>
      <c r="H4727" s="1434"/>
      <c r="I4727" s="1434"/>
      <c r="J4727" s="1434"/>
      <c r="K4727" s="977" t="str">
        <f aca="false">K4686</f>
        <v/>
      </c>
      <c r="L4727" s="180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>
      <c r="B5304" s="976"/>
      <c r="C5304" s="976"/>
    </row>
    <row r="5305" customFormat="false" ht="15.75" hidden="true" customHeight="false" outlineLevel="0" collapsed="false">
      <c r="B5305" s="976"/>
      <c r="C5305" s="976"/>
    </row>
    <row r="5306" customFormat="false" ht="15.75" hidden="true" customHeight="false" outlineLevel="0" collapsed="false">
      <c r="B5306" s="976"/>
      <c r="C5306" s="976"/>
    </row>
    <row r="5307" customFormat="false" ht="15.75" hidden="true" customHeight="false" outlineLevel="0" collapsed="false">
      <c r="B5307" s="976"/>
      <c r="C5307" s="976"/>
    </row>
    <row r="5308" customFormat="false" ht="15.75" hidden="true" customHeight="false" outlineLevel="0" collapsed="false">
      <c r="B5308" s="976"/>
      <c r="C5308" s="976"/>
    </row>
    <row r="5309" customFormat="false" ht="15.75" hidden="true" customHeight="false" outlineLevel="0" collapsed="false">
      <c r="B5309" s="976"/>
      <c r="C5309" s="976"/>
    </row>
    <row r="5310" customFormat="false" ht="15.75" hidden="true" customHeight="false" outlineLevel="0" collapsed="false">
      <c r="B5310" s="976"/>
      <c r="C5310" s="976"/>
    </row>
    <row r="5311" customFormat="false" ht="15.75" hidden="true" customHeight="false" outlineLevel="0" collapsed="false">
      <c r="B5311" s="976"/>
      <c r="C5311" s="976"/>
    </row>
    <row r="5312" customFormat="false" ht="15.75" hidden="true" customHeight="false" outlineLevel="0" collapsed="false">
      <c r="B5312" s="976"/>
      <c r="C5312" s="976"/>
    </row>
    <row r="5313" customFormat="false" ht="15.75" hidden="true" customHeight="false" outlineLevel="0" collapsed="false">
      <c r="B5313" s="976"/>
      <c r="C5313" s="976"/>
    </row>
    <row r="5314" customFormat="false" ht="15.75" hidden="true" customHeight="false" outlineLevel="0" collapsed="false">
      <c r="B5314" s="976"/>
      <c r="C5314" s="976"/>
    </row>
    <row r="5315" customFormat="false" ht="15.75" hidden="true" customHeight="false" outlineLevel="0" collapsed="false">
      <c r="B5315" s="976"/>
      <c r="C5315" s="976"/>
    </row>
    <row r="5316" customFormat="false" ht="15.75" hidden="true" customHeight="false" outlineLevel="0" collapsed="false">
      <c r="B5316" s="976"/>
      <c r="C5316" s="976"/>
    </row>
    <row r="5317" customFormat="false" ht="15.75" hidden="true" customHeight="false" outlineLevel="0" collapsed="false">
      <c r="B5317" s="976"/>
      <c r="C5317" s="976"/>
    </row>
    <row r="5318" customFormat="false" ht="15.75" hidden="true" customHeight="false" outlineLevel="0" collapsed="false">
      <c r="B5318" s="976"/>
      <c r="C5318" s="976"/>
    </row>
    <row r="5319" customFormat="false" ht="15.75" hidden="true" customHeight="false" outlineLevel="0" collapsed="false">
      <c r="B5319" s="976"/>
      <c r="C5319" s="976"/>
    </row>
    <row r="5320" customFormat="false" ht="15.75" hidden="true" customHeight="false" outlineLevel="0" collapsed="false">
      <c r="B5320" s="976"/>
      <c r="C5320" s="976"/>
    </row>
    <row r="5321" customFormat="false" ht="15.75" hidden="true" customHeight="false" outlineLevel="0" collapsed="false">
      <c r="B5321" s="976"/>
      <c r="C5321" s="976"/>
    </row>
    <row r="5322" customFormat="false" ht="15.75" hidden="true" customHeight="false" outlineLevel="0" collapsed="false">
      <c r="B5322" s="976"/>
      <c r="C5322" s="976"/>
    </row>
    <row r="5323" customFormat="false" ht="15.75" hidden="true" customHeight="false" outlineLevel="0" collapsed="false">
      <c r="B5323" s="976"/>
      <c r="C5323" s="976"/>
    </row>
    <row r="5324" customFormat="false" ht="15.75" hidden="true" customHeight="false" outlineLevel="0" collapsed="false">
      <c r="B5324" s="976"/>
      <c r="C5324" s="976"/>
    </row>
    <row r="5325" customFormat="false" ht="15.75" hidden="true" customHeight="false" outlineLevel="0" collapsed="false">
      <c r="B5325" s="976"/>
      <c r="C5325" s="976"/>
    </row>
    <row r="5326" customFormat="false" ht="15.75" hidden="true" customHeight="false" outlineLevel="0" collapsed="false">
      <c r="B5326" s="976"/>
      <c r="C5326" s="976"/>
    </row>
    <row r="5327" customFormat="false" ht="15.75" hidden="true" customHeight="false" outlineLevel="0" collapsed="false">
      <c r="B5327" s="976"/>
      <c r="C5327" s="976"/>
    </row>
    <row r="5328" customFormat="false" ht="15.75" hidden="true" customHeight="false" outlineLevel="0" collapsed="false">
      <c r="B5328" s="976"/>
      <c r="C5328" s="976"/>
    </row>
    <row r="5329" customFormat="false" ht="15.75" hidden="true" customHeight="false" outlineLevel="0" collapsed="false">
      <c r="B5329" s="976"/>
      <c r="C5329" s="976"/>
    </row>
    <row r="5330" customFormat="false" ht="15.75" hidden="true" customHeight="false" outlineLevel="0" collapsed="false">
      <c r="B5330" s="976"/>
      <c r="C5330" s="976"/>
    </row>
    <row r="5331" customFormat="false" ht="15.75" hidden="true" customHeight="false" outlineLevel="0" collapsed="false">
      <c r="B5331" s="976"/>
      <c r="C5331" s="976"/>
    </row>
    <row r="5332" customFormat="false" ht="15.75" hidden="true" customHeight="false" outlineLevel="0" collapsed="false">
      <c r="B5332" s="976"/>
      <c r="C5332" s="976"/>
    </row>
    <row r="5333" customFormat="false" ht="15.75" hidden="true" customHeight="false" outlineLevel="0" collapsed="false">
      <c r="B5333" s="976"/>
      <c r="C5333" s="976"/>
    </row>
    <row r="5334" customFormat="false" ht="15.75" hidden="true" customHeight="false" outlineLevel="0" collapsed="false">
      <c r="B5334" s="976"/>
      <c r="C5334" s="976"/>
    </row>
    <row r="5335" customFormat="false" ht="15.75" hidden="true" customHeight="false" outlineLevel="0" collapsed="false">
      <c r="B5335" s="976"/>
      <c r="C5335" s="976"/>
    </row>
    <row r="5336" customFormat="false" ht="15.75" hidden="true" customHeight="false" outlineLevel="0" collapsed="false">
      <c r="B5336" s="976"/>
      <c r="C5336" s="976"/>
    </row>
    <row r="5337" customFormat="false" ht="15.75" hidden="true" customHeight="false" outlineLevel="0" collapsed="false">
      <c r="B5337" s="976"/>
      <c r="C5337" s="976"/>
    </row>
    <row r="5338" customFormat="false" ht="15.75" hidden="true" customHeight="false" outlineLevel="0" collapsed="false">
      <c r="B5338" s="976"/>
      <c r="C5338" s="976"/>
    </row>
    <row r="5339" customFormat="false" ht="15.75" hidden="true" customHeight="false" outlineLevel="0" collapsed="false">
      <c r="B5339" s="976"/>
      <c r="C5339" s="976"/>
    </row>
    <row r="5340" customFormat="false" ht="15.75" hidden="true" customHeight="false" outlineLevel="0" collapsed="false">
      <c r="B5340" s="976"/>
      <c r="C5340" s="976"/>
    </row>
    <row r="5341" customFormat="false" ht="15.75" hidden="true" customHeight="false" outlineLevel="0" collapsed="false">
      <c r="B5341" s="976"/>
      <c r="C5341" s="976"/>
    </row>
    <row r="5342" customFormat="false" ht="15.75" hidden="true" customHeight="false" outlineLevel="0" collapsed="false">
      <c r="B5342" s="976"/>
      <c r="C5342" s="976"/>
    </row>
    <row r="5343" customFormat="false" ht="15.75" hidden="true" customHeight="false" outlineLevel="0" collapsed="false">
      <c r="B5343" s="976"/>
      <c r="C5343" s="976"/>
    </row>
    <row r="5344" customFormat="false" ht="15.75" hidden="true" customHeight="false" outlineLevel="0" collapsed="false">
      <c r="B5344" s="976"/>
      <c r="C5344" s="976"/>
    </row>
    <row r="5345" customFormat="false" ht="15.75" hidden="true" customHeight="false" outlineLevel="0" collapsed="false">
      <c r="B5345" s="976"/>
      <c r="C5345" s="976"/>
    </row>
    <row r="5346" customFormat="false" ht="15.75" hidden="true" customHeight="false" outlineLevel="0" collapsed="false">
      <c r="B5346" s="976"/>
      <c r="C5346" s="976"/>
    </row>
    <row r="5347" customFormat="false" ht="15.75" hidden="true" customHeight="false" outlineLevel="0" collapsed="false">
      <c r="B5347" s="976"/>
      <c r="C5347" s="976"/>
    </row>
    <row r="5348" customFormat="false" ht="15.75" hidden="true" customHeight="false" outlineLevel="0" collapsed="false">
      <c r="B5348" s="976"/>
      <c r="C5348" s="976"/>
    </row>
    <row r="5349" customFormat="false" ht="15.75" hidden="true" customHeight="false" outlineLevel="0" collapsed="false">
      <c r="B5349" s="976"/>
      <c r="C5349" s="976"/>
    </row>
    <row r="5350" customFormat="false" ht="15.75" hidden="true" customHeight="false" outlineLevel="0" collapsed="false">
      <c r="B5350" s="976"/>
      <c r="C5350" s="976"/>
    </row>
    <row r="5351" customFormat="false" ht="15.75" hidden="true" customHeight="false" outlineLevel="0" collapsed="false">
      <c r="B5351" s="976"/>
      <c r="C5351" s="976"/>
    </row>
    <row r="5352" customFormat="false" ht="15.75" hidden="true" customHeight="false" outlineLevel="0" collapsed="false">
      <c r="B5352" s="976"/>
      <c r="C5352" s="976"/>
    </row>
    <row r="5353" customFormat="false" ht="15.75" hidden="true" customHeight="false" outlineLevel="0" collapsed="false">
      <c r="B5353" s="976"/>
      <c r="C5353" s="976"/>
    </row>
    <row r="5354" customFormat="false" ht="15.75" hidden="true" customHeight="false" outlineLevel="0" collapsed="false">
      <c r="B5354" s="976"/>
      <c r="C5354" s="976"/>
    </row>
    <row r="5355" customFormat="false" ht="15.75" hidden="true" customHeight="false" outlineLevel="0" collapsed="false">
      <c r="B5355" s="976"/>
      <c r="C5355" s="976"/>
    </row>
    <row r="5356" customFormat="false" ht="15.75" hidden="true" customHeight="false" outlineLevel="0" collapsed="false">
      <c r="B5356" s="976"/>
      <c r="C5356" s="976"/>
    </row>
    <row r="5357" customFormat="false" ht="15.75" hidden="true" customHeight="false" outlineLevel="0" collapsed="false">
      <c r="B5357" s="976"/>
      <c r="C5357" s="976"/>
    </row>
    <row r="5358" customFormat="false" ht="15.75" hidden="true" customHeight="false" outlineLevel="0" collapsed="false">
      <c r="B5358" s="976"/>
      <c r="C5358" s="976"/>
    </row>
    <row r="5359" customFormat="false" ht="15.75" hidden="true" customHeight="false" outlineLevel="0" collapsed="false">
      <c r="B5359" s="976"/>
      <c r="C5359" s="976"/>
    </row>
    <row r="5360" customFormat="false" ht="15.75" hidden="true" customHeight="false" outlineLevel="0" collapsed="false">
      <c r="B5360" s="976"/>
      <c r="C5360" s="976"/>
    </row>
    <row r="5361" customFormat="false" ht="15.75" hidden="true" customHeight="false" outlineLevel="0" collapsed="false">
      <c r="B5361" s="976"/>
      <c r="C5361" s="976"/>
    </row>
    <row r="5362" customFormat="false" ht="15.75" hidden="true" customHeight="false" outlineLevel="0" collapsed="false">
      <c r="B5362" s="976"/>
      <c r="C5362" s="976"/>
    </row>
    <row r="5363" customFormat="false" ht="15.75" hidden="true" customHeight="false" outlineLevel="0" collapsed="false">
      <c r="B5363" s="976"/>
      <c r="C5363" s="976"/>
    </row>
    <row r="5364" customFormat="false" ht="15.75" hidden="true" customHeight="false" outlineLevel="0" collapsed="false">
      <c r="B5364" s="976"/>
      <c r="C5364" s="976"/>
    </row>
    <row r="5365" customFormat="false" ht="15.75" hidden="true" customHeight="false" outlineLevel="0" collapsed="false">
      <c r="B5365" s="976"/>
      <c r="C5365" s="976"/>
    </row>
    <row r="5366" customFormat="false" ht="15.75" hidden="true" customHeight="false" outlineLevel="0" collapsed="false">
      <c r="B5366" s="976"/>
      <c r="C5366" s="976"/>
    </row>
    <row r="5367" customFormat="false" ht="15.75" hidden="true" customHeight="false" outlineLevel="0" collapsed="false">
      <c r="B5367" s="976"/>
      <c r="C5367" s="976"/>
    </row>
    <row r="5368" customFormat="false" ht="15.75" hidden="true" customHeight="false" outlineLevel="0" collapsed="false">
      <c r="B5368" s="976"/>
      <c r="C5368" s="976"/>
    </row>
    <row r="5369" customFormat="false" ht="15.75" hidden="true" customHeight="false" outlineLevel="0" collapsed="false">
      <c r="B5369" s="976"/>
      <c r="C5369" s="976"/>
    </row>
    <row r="5370" customFormat="false" ht="15.75" hidden="true" customHeight="false" outlineLevel="0" collapsed="false">
      <c r="B5370" s="976"/>
      <c r="C5370" s="976"/>
    </row>
    <row r="5371" customFormat="false" ht="15.75" hidden="true" customHeight="false" outlineLevel="0" collapsed="false">
      <c r="B5371" s="976"/>
      <c r="C5371" s="976"/>
    </row>
    <row r="5372" customFormat="false" ht="15.75" hidden="true" customHeight="false" outlineLevel="0" collapsed="false">
      <c r="B5372" s="976"/>
      <c r="C5372" s="976"/>
    </row>
    <row r="5373" customFormat="false" ht="15.75" hidden="true" customHeight="false" outlineLevel="0" collapsed="false">
      <c r="B5373" s="976"/>
      <c r="C5373" s="976"/>
    </row>
    <row r="5374" customFormat="false" ht="15.75" hidden="true" customHeight="false" outlineLevel="0" collapsed="false">
      <c r="B5374" s="976"/>
      <c r="C5374" s="976"/>
    </row>
    <row r="5375" customFormat="false" ht="15.75" hidden="true" customHeight="false" outlineLevel="0" collapsed="false">
      <c r="B5375" s="976"/>
      <c r="C5375" s="976"/>
    </row>
    <row r="5376" customFormat="false" ht="15.75" hidden="true" customHeight="false" outlineLevel="0" collapsed="false">
      <c r="B5376" s="976"/>
      <c r="C5376" s="976"/>
    </row>
    <row r="5377" customFormat="false" ht="15.75" hidden="true" customHeight="false" outlineLevel="0" collapsed="false">
      <c r="B5377" s="976"/>
      <c r="C5377" s="976"/>
    </row>
    <row r="5378" customFormat="false" ht="15.75" hidden="true" customHeight="false" outlineLevel="0" collapsed="false">
      <c r="B5378" s="976"/>
      <c r="C5378" s="976"/>
    </row>
    <row r="5379" customFormat="false" ht="15.75" hidden="true" customHeight="false" outlineLevel="0" collapsed="false">
      <c r="B5379" s="976"/>
      <c r="C5379" s="976"/>
    </row>
    <row r="5380" customFormat="false" ht="15.75" hidden="true" customHeight="false" outlineLevel="0" collapsed="false">
      <c r="B5380" s="976"/>
      <c r="C5380" s="976"/>
    </row>
    <row r="5381" customFormat="false" ht="15.75" hidden="true" customHeight="false" outlineLevel="0" collapsed="false">
      <c r="B5381" s="976"/>
      <c r="C5381" s="976"/>
    </row>
    <row r="5382" customFormat="false" ht="15.75" hidden="true" customHeight="false" outlineLevel="0" collapsed="false">
      <c r="B5382" s="976"/>
      <c r="C5382" s="976"/>
    </row>
    <row r="5383" customFormat="false" ht="15.75" hidden="true" customHeight="false" outlineLevel="0" collapsed="false">
      <c r="B5383" s="976"/>
      <c r="C5383" s="976"/>
    </row>
    <row r="5384" customFormat="false" ht="15.75" hidden="true" customHeight="false" outlineLevel="0" collapsed="false">
      <c r="B5384" s="976"/>
      <c r="C5384" s="976"/>
    </row>
    <row r="5385" customFormat="false" ht="15.75" hidden="true" customHeight="false" outlineLevel="0" collapsed="false">
      <c r="B5385" s="976"/>
      <c r="C5385" s="976"/>
    </row>
    <row r="5386" customFormat="false" ht="15.75" hidden="true" customHeight="false" outlineLevel="0" collapsed="false">
      <c r="B5386" s="976"/>
      <c r="C5386" s="976"/>
    </row>
    <row r="5387" customFormat="false" ht="15.75" hidden="true" customHeight="false" outlineLevel="0" collapsed="false">
      <c r="B5387" s="976"/>
      <c r="C5387" s="976"/>
    </row>
    <row r="5388" customFormat="false" ht="15.75" hidden="true" customHeight="false" outlineLevel="0" collapsed="false">
      <c r="B5388" s="976"/>
      <c r="C5388" s="976"/>
    </row>
    <row r="5389" customFormat="false" ht="15.75" hidden="true" customHeight="false" outlineLevel="0" collapsed="false">
      <c r="B5389" s="976"/>
      <c r="C5389" s="976"/>
    </row>
    <row r="5390" customFormat="false" ht="15.75" hidden="true" customHeight="false" outlineLevel="0" collapsed="false">
      <c r="B5390" s="976"/>
      <c r="C5390" s="976"/>
    </row>
    <row r="5391" customFormat="false" ht="15.75" hidden="true" customHeight="false" outlineLevel="0" collapsed="false">
      <c r="B5391" s="976"/>
      <c r="C5391" s="976"/>
    </row>
    <row r="5392" customFormat="false" ht="15.75" hidden="true" customHeight="false" outlineLevel="0" collapsed="false">
      <c r="B5392" s="976"/>
      <c r="C5392" s="976"/>
    </row>
    <row r="5393" customFormat="false" ht="15.75" hidden="true" customHeight="false" outlineLevel="0" collapsed="false">
      <c r="B5393" s="976"/>
      <c r="C5393" s="976"/>
    </row>
    <row r="5394" customFormat="false" ht="15.75" hidden="true" customHeight="false" outlineLevel="0" collapsed="false">
      <c r="B5394" s="976"/>
      <c r="C5394" s="976"/>
    </row>
    <row r="5395" customFormat="false" ht="15.75" hidden="true" customHeight="false" outlineLevel="0" collapsed="false">
      <c r="B5395" s="976"/>
      <c r="C5395" s="976"/>
    </row>
    <row r="5396" customFormat="false" ht="15.75" hidden="true" customHeight="false" outlineLevel="0" collapsed="false">
      <c r="B5396" s="976"/>
      <c r="C5396" s="976"/>
    </row>
    <row r="5397" customFormat="false" ht="15.75" hidden="true" customHeight="false" outlineLevel="0" collapsed="false">
      <c r="B5397" s="976"/>
      <c r="C5397" s="976"/>
    </row>
    <row r="5398" customFormat="false" ht="15.75" hidden="true" customHeight="false" outlineLevel="0" collapsed="false">
      <c r="B5398" s="976"/>
      <c r="C5398" s="976"/>
    </row>
    <row r="5399" customFormat="false" ht="15.75" hidden="true" customHeight="false" outlineLevel="0" collapsed="false">
      <c r="B5399" s="976"/>
      <c r="C5399" s="976"/>
    </row>
    <row r="5400" customFormat="false" ht="15.75" hidden="true" customHeight="false" outlineLevel="0" collapsed="false">
      <c r="B5400" s="976"/>
      <c r="C5400" s="976"/>
    </row>
    <row r="5401" customFormat="false" ht="15.75" hidden="true" customHeight="false" outlineLevel="0" collapsed="false">
      <c r="B5401" s="976"/>
      <c r="C5401" s="976"/>
    </row>
    <row r="5402" customFormat="false" ht="15.75" hidden="true" customHeight="false" outlineLevel="0" collapsed="false">
      <c r="B5402" s="976"/>
      <c r="C5402" s="976"/>
    </row>
    <row r="5403" customFormat="false" ht="15.75" hidden="true" customHeight="false" outlineLevel="0" collapsed="false">
      <c r="B5403" s="976"/>
      <c r="C5403" s="976"/>
    </row>
    <row r="5404" customFormat="false" ht="15.75" hidden="true" customHeight="false" outlineLevel="0" collapsed="false">
      <c r="B5404" s="976"/>
      <c r="C5404" s="976"/>
    </row>
    <row r="5405" customFormat="false" ht="15.75" hidden="true" customHeight="false" outlineLevel="0" collapsed="false">
      <c r="B5405" s="976"/>
      <c r="C5405" s="976"/>
    </row>
    <row r="5406" customFormat="false" ht="15.75" hidden="true" customHeight="false" outlineLevel="0" collapsed="false">
      <c r="B5406" s="976"/>
      <c r="C5406" s="976"/>
    </row>
    <row r="5407" customFormat="false" ht="15.75" hidden="true" customHeight="false" outlineLevel="0" collapsed="false">
      <c r="B5407" s="976"/>
      <c r="C5407" s="976"/>
    </row>
    <row r="5408" customFormat="false" ht="15.75" hidden="true" customHeight="false" outlineLevel="0" collapsed="false">
      <c r="B5408" s="976"/>
      <c r="C5408" s="976"/>
    </row>
    <row r="5409" customFormat="false" ht="15.75" hidden="true" customHeight="false" outlineLevel="0" collapsed="false">
      <c r="B5409" s="976"/>
      <c r="C5409" s="976"/>
    </row>
    <row r="5410" customFormat="false" ht="15.75" hidden="true" customHeight="false" outlineLevel="0" collapsed="false">
      <c r="B5410" s="976"/>
      <c r="C5410" s="976"/>
    </row>
    <row r="5411" customFormat="false" ht="15.75" hidden="true" customHeight="false" outlineLevel="0" collapsed="false">
      <c r="B5411" s="976"/>
      <c r="C5411" s="976"/>
    </row>
    <row r="5412" customFormat="false" ht="15.75" hidden="true" customHeight="false" outlineLevel="0" collapsed="false">
      <c r="B5412" s="976"/>
      <c r="C5412" s="976"/>
    </row>
    <row r="5413" customFormat="false" ht="15.75" hidden="true" customHeight="false" outlineLevel="0" collapsed="false">
      <c r="B5413" s="976"/>
      <c r="C5413" s="976"/>
    </row>
    <row r="5414" customFormat="false" ht="15.75" hidden="true" customHeight="false" outlineLevel="0" collapsed="false">
      <c r="B5414" s="976"/>
      <c r="C5414" s="976"/>
    </row>
    <row r="5415" customFormat="false" ht="15.75" hidden="true" customHeight="false" outlineLevel="0" collapsed="false">
      <c r="B5415" s="976"/>
      <c r="C5415" s="976"/>
    </row>
    <row r="5416" customFormat="false" ht="15.75" hidden="true" customHeight="false" outlineLevel="0" collapsed="false">
      <c r="B5416" s="976"/>
      <c r="C5416" s="976"/>
    </row>
    <row r="5417" customFormat="false" ht="15.75" hidden="true" customHeight="false" outlineLevel="0" collapsed="false">
      <c r="B5417" s="976"/>
      <c r="C5417" s="976"/>
    </row>
    <row r="5418" customFormat="false" ht="15.75" hidden="true" customHeight="false" outlineLevel="0" collapsed="false">
      <c r="B5418" s="976"/>
      <c r="C5418" s="976"/>
    </row>
    <row r="5419" customFormat="false" ht="15.75" hidden="true" customHeight="false" outlineLevel="0" collapsed="false">
      <c r="B5419" s="976"/>
      <c r="C5419" s="976"/>
    </row>
    <row r="5420" customFormat="false" ht="15.75" hidden="true" customHeight="false" outlineLevel="0" collapsed="false">
      <c r="B5420" s="976"/>
      <c r="C5420" s="976"/>
    </row>
    <row r="5421" customFormat="false" ht="15.75" hidden="true" customHeight="false" outlineLevel="0" collapsed="false">
      <c r="B5421" s="976"/>
      <c r="C5421" s="976"/>
    </row>
    <row r="5422" customFormat="false" ht="15.75" hidden="true" customHeight="false" outlineLevel="0" collapsed="false">
      <c r="B5422" s="976"/>
      <c r="C5422" s="976"/>
    </row>
    <row r="5423" customFormat="false" ht="15.75" hidden="true" customHeight="false" outlineLevel="0" collapsed="false">
      <c r="B5423" s="976"/>
      <c r="C5423" s="976"/>
    </row>
    <row r="5424" customFormat="false" ht="15.75" hidden="true" customHeight="false" outlineLevel="0" collapsed="false">
      <c r="B5424" s="976"/>
      <c r="C5424" s="976"/>
    </row>
    <row r="5425" customFormat="false" ht="15.75" hidden="true" customHeight="false" outlineLevel="0" collapsed="false">
      <c r="B5425" s="976"/>
      <c r="C5425" s="976"/>
    </row>
    <row r="5426" customFormat="false" ht="15.75" hidden="true" customHeight="false" outlineLevel="0" collapsed="false">
      <c r="B5426" s="976"/>
      <c r="C5426" s="976"/>
    </row>
    <row r="5427" customFormat="false" ht="15.75" hidden="true" customHeight="false" outlineLevel="0" collapsed="false">
      <c r="B5427" s="976"/>
      <c r="C5427" s="976"/>
    </row>
    <row r="5428" customFormat="false" ht="15.75" hidden="true" customHeight="false" outlineLevel="0" collapsed="false">
      <c r="B5428" s="976"/>
      <c r="C5428" s="976"/>
    </row>
    <row r="5429" customFormat="false" ht="15.75" hidden="true" customHeight="false" outlineLevel="0" collapsed="false">
      <c r="B5429" s="976"/>
      <c r="C5429" s="976"/>
    </row>
    <row r="5430" customFormat="false" ht="15.75" hidden="true" customHeight="false" outlineLevel="0" collapsed="false">
      <c r="B5430" s="976"/>
      <c r="C5430" s="976"/>
    </row>
    <row r="5431" customFormat="false" ht="15.75" hidden="true" customHeight="false" outlineLevel="0" collapsed="false">
      <c r="B5431" s="976"/>
      <c r="C5431" s="976"/>
    </row>
    <row r="5432" customFormat="false" ht="15.75" hidden="true" customHeight="false" outlineLevel="0" collapsed="false">
      <c r="B5432" s="976"/>
      <c r="C5432" s="976"/>
    </row>
    <row r="5433" customFormat="false" ht="15.75" hidden="true" customHeight="false" outlineLevel="0" collapsed="false">
      <c r="B5433" s="976"/>
      <c r="C5433" s="976"/>
    </row>
    <row r="5434" customFormat="false" ht="15.75" hidden="true" customHeight="false" outlineLevel="0" collapsed="false">
      <c r="B5434" s="976"/>
      <c r="C5434" s="976"/>
    </row>
    <row r="5435" customFormat="false" ht="15.75" hidden="true" customHeight="false" outlineLevel="0" collapsed="false">
      <c r="B5435" s="976"/>
      <c r="C5435" s="976"/>
    </row>
    <row r="5436" customFormat="false" ht="15.75" hidden="true" customHeight="false" outlineLevel="0" collapsed="false">
      <c r="B5436" s="976"/>
      <c r="C5436" s="976"/>
    </row>
    <row r="5437" customFormat="false" ht="15.75" hidden="true" customHeight="false" outlineLevel="0" collapsed="false">
      <c r="B5437" s="976"/>
      <c r="C5437" s="976"/>
    </row>
    <row r="5438" customFormat="false" ht="15.75" hidden="true" customHeight="false" outlineLevel="0" collapsed="false">
      <c r="B5438" s="976"/>
      <c r="C5438" s="976"/>
    </row>
    <row r="5439" customFormat="false" ht="15.75" hidden="true" customHeight="false" outlineLevel="0" collapsed="false">
      <c r="B5439" s="976"/>
      <c r="C5439" s="976"/>
    </row>
    <row r="5440" customFormat="false" ht="15.75" hidden="true" customHeight="false" outlineLevel="0" collapsed="false">
      <c r="B5440" s="976"/>
      <c r="C5440" s="976"/>
    </row>
    <row r="5441" customFormat="false" ht="15.75" hidden="true" customHeight="false" outlineLevel="0" collapsed="false">
      <c r="B5441" s="976"/>
      <c r="C5441" s="976"/>
    </row>
    <row r="5442" customFormat="false" ht="15.75" hidden="true" customHeight="false" outlineLevel="0" collapsed="false">
      <c r="B5442" s="976"/>
      <c r="C5442" s="976"/>
    </row>
    <row r="5443" customFormat="false" ht="15.75" hidden="true" customHeight="false" outlineLevel="0" collapsed="false">
      <c r="B5443" s="976"/>
      <c r="C5443" s="976"/>
    </row>
    <row r="5444" customFormat="false" ht="15.75" hidden="true" customHeight="false" outlineLevel="0" collapsed="false">
      <c r="B5444" s="976"/>
      <c r="C5444" s="976"/>
    </row>
    <row r="5445" customFormat="false" ht="15.75" hidden="true" customHeight="false" outlineLevel="0" collapsed="false">
      <c r="B5445" s="976"/>
      <c r="C5445" s="976"/>
    </row>
    <row r="5446" customFormat="false" ht="15.75" hidden="true" customHeight="false" outlineLevel="0" collapsed="false">
      <c r="B5446" s="976"/>
      <c r="C5446" s="976"/>
    </row>
    <row r="5447" customFormat="false" ht="15.75" hidden="true" customHeight="false" outlineLevel="0" collapsed="false">
      <c r="B5447" s="976"/>
      <c r="C5447" s="976"/>
    </row>
    <row r="5448" customFormat="false" ht="15.75" hidden="true" customHeight="false" outlineLevel="0" collapsed="false">
      <c r="B5448" s="976"/>
      <c r="C5448" s="976"/>
    </row>
    <row r="5449" customFormat="false" ht="15.75" hidden="true" customHeight="false" outlineLevel="0" collapsed="false">
      <c r="B5449" s="976"/>
      <c r="C5449" s="976"/>
    </row>
    <row r="5450" customFormat="false" ht="15.75" hidden="true" customHeight="false" outlineLevel="0" collapsed="false">
      <c r="B5450" s="976"/>
      <c r="C5450" s="976"/>
    </row>
    <row r="5451" customFormat="false" ht="15.75" hidden="true" customHeight="false" outlineLevel="0" collapsed="false">
      <c r="B5451" s="976"/>
      <c r="C5451" s="976"/>
    </row>
    <row r="5452" customFormat="false" ht="15.75" hidden="true" customHeight="false" outlineLevel="0" collapsed="false">
      <c r="B5452" s="976"/>
      <c r="C5452" s="976"/>
    </row>
    <row r="5453" customFormat="false" ht="15.75" hidden="true" customHeight="false" outlineLevel="0" collapsed="false">
      <c r="B5453" s="976"/>
      <c r="C5453" s="976"/>
    </row>
    <row r="5454" customFormat="false" ht="15.75" hidden="true" customHeight="false" outlineLevel="0" collapsed="false">
      <c r="B5454" s="976"/>
      <c r="C5454" s="976"/>
    </row>
    <row r="5455" customFormat="false" ht="15.75" hidden="true" customHeight="false" outlineLevel="0" collapsed="false">
      <c r="B5455" s="976"/>
      <c r="C5455" s="976"/>
    </row>
    <row r="5456" customFormat="false" ht="15.75" hidden="true" customHeight="false" outlineLevel="0" collapsed="false">
      <c r="B5456" s="976"/>
      <c r="C5456" s="976"/>
    </row>
    <row r="5457" customFormat="false" ht="15.75" hidden="true" customHeight="false" outlineLevel="0" collapsed="false">
      <c r="B5457" s="976"/>
      <c r="C5457" s="976"/>
    </row>
    <row r="5458" customFormat="false" ht="15.75" hidden="true" customHeight="false" outlineLevel="0" collapsed="false">
      <c r="B5458" s="976"/>
      <c r="C5458" s="976"/>
    </row>
    <row r="5459" customFormat="false" ht="15.75" hidden="true" customHeight="false" outlineLevel="0" collapsed="false">
      <c r="B5459" s="976"/>
      <c r="C5459" s="976"/>
    </row>
    <row r="5460" customFormat="false" ht="15.75" hidden="true" customHeight="false" outlineLevel="0" collapsed="false">
      <c r="B5460" s="976"/>
      <c r="C5460" s="976"/>
    </row>
    <row r="5461" customFormat="false" ht="15.75" hidden="true" customHeight="false" outlineLevel="0" collapsed="false">
      <c r="B5461" s="976"/>
      <c r="C5461" s="976"/>
    </row>
    <row r="5462" customFormat="false" ht="15.75" hidden="true" customHeight="false" outlineLevel="0" collapsed="false">
      <c r="B5462" s="976"/>
      <c r="C5462" s="976"/>
    </row>
    <row r="5463" customFormat="false" ht="15.75" hidden="true" customHeight="false" outlineLevel="0" collapsed="false">
      <c r="B5463" s="976"/>
      <c r="C5463" s="976"/>
    </row>
    <row r="5464" customFormat="false" ht="15.75" hidden="true" customHeight="false" outlineLevel="0" collapsed="false">
      <c r="B5464" s="976"/>
      <c r="C5464" s="976"/>
    </row>
    <row r="5465" customFormat="false" ht="15.75" hidden="true" customHeight="false" outlineLevel="0" collapsed="false">
      <c r="B5465" s="976"/>
      <c r="C5465" s="976"/>
    </row>
    <row r="5466" customFormat="false" ht="15.75" hidden="true" customHeight="false" outlineLevel="0" collapsed="false">
      <c r="B5466" s="976"/>
      <c r="C5466" s="976"/>
    </row>
    <row r="5467" customFormat="false" ht="15.75" hidden="true" customHeight="false" outlineLevel="0" collapsed="false">
      <c r="B5467" s="976"/>
      <c r="C5467" s="976"/>
    </row>
    <row r="5468" customFormat="false" ht="15.75" hidden="true" customHeight="false" outlineLevel="0" collapsed="false">
      <c r="B5468" s="976"/>
      <c r="C5468" s="976"/>
    </row>
    <row r="5469" customFormat="false" ht="15.75" hidden="true" customHeight="false" outlineLevel="0" collapsed="false">
      <c r="B5469" s="976"/>
      <c r="C5469" s="976"/>
    </row>
    <row r="5470" customFormat="false" ht="15.75" hidden="true" customHeight="false" outlineLevel="0" collapsed="false">
      <c r="B5470" s="976"/>
      <c r="C5470" s="976"/>
    </row>
    <row r="5471" customFormat="false" ht="15.75" hidden="true" customHeight="false" outlineLevel="0" collapsed="false">
      <c r="B5471" s="976"/>
      <c r="C5471" s="976"/>
    </row>
    <row r="5472" customFormat="false" ht="15.75" hidden="true" customHeight="false" outlineLevel="0" collapsed="false">
      <c r="B5472" s="976"/>
      <c r="C5472" s="976"/>
    </row>
    <row r="5473" customFormat="false" ht="15.75" hidden="true" customHeight="false" outlineLevel="0" collapsed="false">
      <c r="B5473" s="976"/>
      <c r="C5473" s="976"/>
    </row>
    <row r="5474" customFormat="false" ht="15.75" hidden="true" customHeight="false" outlineLevel="0" collapsed="false">
      <c r="B5474" s="976"/>
      <c r="C5474" s="976"/>
    </row>
    <row r="5475" customFormat="false" ht="15.75" hidden="true" customHeight="false" outlineLevel="0" collapsed="false">
      <c r="B5475" s="976"/>
      <c r="C5475" s="976"/>
    </row>
    <row r="5476" customFormat="false" ht="15.75" hidden="true" customHeight="false" outlineLevel="0" collapsed="false">
      <c r="B5476" s="976"/>
      <c r="C5476" s="976"/>
    </row>
    <row r="5477" customFormat="false" ht="15.75" hidden="true" customHeight="false" outlineLevel="0" collapsed="false">
      <c r="B5477" s="976"/>
      <c r="C5477" s="976"/>
    </row>
    <row r="5478" customFormat="false" ht="15.75" hidden="true" customHeight="false" outlineLevel="0" collapsed="false">
      <c r="B5478" s="976"/>
      <c r="C5478" s="976"/>
    </row>
    <row r="5479" customFormat="false" ht="15.75" hidden="true" customHeight="false" outlineLevel="0" collapsed="false">
      <c r="B5479" s="976"/>
      <c r="C5479" s="976"/>
    </row>
    <row r="5480" customFormat="false" ht="15.75" hidden="true" customHeight="false" outlineLevel="0" collapsed="false">
      <c r="B5480" s="976"/>
      <c r="C5480" s="976"/>
    </row>
    <row r="5481" customFormat="false" ht="15.75" hidden="true" customHeight="false" outlineLevel="0" collapsed="false">
      <c r="B5481" s="976"/>
      <c r="C5481" s="976"/>
    </row>
    <row r="5482" customFormat="false" ht="15.75" hidden="true" customHeight="false" outlineLevel="0" collapsed="false">
      <c r="B5482" s="976"/>
      <c r="C5482" s="976"/>
    </row>
    <row r="5483" customFormat="false" ht="15.75" hidden="true" customHeight="false" outlineLevel="0" collapsed="false">
      <c r="B5483" s="976"/>
      <c r="C5483" s="976"/>
    </row>
    <row r="5484" customFormat="false" ht="15.75" hidden="true" customHeight="false" outlineLevel="0" collapsed="false">
      <c r="B5484" s="976"/>
      <c r="C5484" s="976"/>
    </row>
    <row r="5485" customFormat="false" ht="15.75" hidden="true" customHeight="false" outlineLevel="0" collapsed="false">
      <c r="B5485" s="976"/>
      <c r="C5485" s="976"/>
    </row>
    <row r="5486" customFormat="false" ht="15.75" hidden="true" customHeight="false" outlineLevel="0" collapsed="false">
      <c r="B5486" s="976"/>
      <c r="C5486" s="976"/>
    </row>
    <row r="5487" customFormat="false" ht="15.75" hidden="true" customHeight="false" outlineLevel="0" collapsed="false">
      <c r="B5487" s="976"/>
      <c r="C5487" s="976"/>
    </row>
    <row r="5488" customFormat="false" ht="15.75" hidden="true" customHeight="false" outlineLevel="0" collapsed="false">
      <c r="B5488" s="976"/>
      <c r="C5488" s="976"/>
    </row>
    <row r="5489" customFormat="false" ht="15.75" hidden="true" customHeight="false" outlineLevel="0" collapsed="false">
      <c r="B5489" s="976"/>
      <c r="C5489" s="976"/>
    </row>
    <row r="5490" customFormat="false" ht="15.75" hidden="true" customHeight="false" outlineLevel="0" collapsed="false">
      <c r="B5490" s="976"/>
      <c r="C5490" s="976"/>
    </row>
    <row r="5491" customFormat="false" ht="15.75" hidden="true" customHeight="false" outlineLevel="0" collapsed="false">
      <c r="B5491" s="976"/>
      <c r="C5491" s="976"/>
    </row>
    <row r="5492" customFormat="false" ht="15.75" hidden="true" customHeight="false" outlineLevel="0" collapsed="false">
      <c r="B5492" s="976"/>
      <c r="C5492" s="976"/>
    </row>
    <row r="5493" customFormat="false" ht="15.75" hidden="true" customHeight="false" outlineLevel="0" collapsed="false">
      <c r="B5493" s="976"/>
      <c r="C5493" s="976"/>
    </row>
    <row r="5494" customFormat="false" ht="15.75" hidden="true" customHeight="false" outlineLevel="0" collapsed="false">
      <c r="B5494" s="976"/>
      <c r="C5494" s="976"/>
    </row>
    <row r="5495" customFormat="false" ht="15.75" hidden="true" customHeight="false" outlineLevel="0" collapsed="false">
      <c r="B5495" s="976"/>
      <c r="C5495" s="976"/>
    </row>
    <row r="5496" customFormat="false" ht="15.75" hidden="true" customHeight="false" outlineLevel="0" collapsed="false">
      <c r="B5496" s="976"/>
      <c r="C5496" s="976"/>
    </row>
    <row r="5497" customFormat="false" ht="15.75" hidden="true" customHeight="false" outlineLevel="0" collapsed="false">
      <c r="B5497" s="976"/>
      <c r="C5497" s="976"/>
    </row>
    <row r="5498" customFormat="false" ht="15.75" hidden="true" customHeight="false" outlineLevel="0" collapsed="false">
      <c r="B5498" s="976"/>
      <c r="C5498" s="976"/>
    </row>
    <row r="5499" customFormat="false" ht="15.75" hidden="true" customHeight="false" outlineLevel="0" collapsed="false">
      <c r="B5499" s="976"/>
      <c r="C5499" s="976"/>
    </row>
    <row r="5500" customFormat="false" ht="15.75" hidden="true" customHeight="false" outlineLevel="0" collapsed="false">
      <c r="B5500" s="976"/>
      <c r="C5500" s="976"/>
    </row>
    <row r="5501" customFormat="false" ht="15.75" hidden="true" customHeight="false" outlineLevel="0" collapsed="false">
      <c r="B5501" s="976"/>
      <c r="C5501" s="976"/>
    </row>
    <row r="5502" customFormat="false" ht="15.75" hidden="true" customHeight="false" outlineLevel="0" collapsed="false">
      <c r="B5502" s="976"/>
      <c r="C5502" s="976"/>
    </row>
    <row r="5503" customFormat="false" ht="15.75" hidden="true" customHeight="false" outlineLevel="0" collapsed="false">
      <c r="B5503" s="976"/>
      <c r="C5503" s="976"/>
    </row>
    <row r="5504" customFormat="false" ht="15.75" hidden="true" customHeight="false" outlineLevel="0" collapsed="false">
      <c r="B5504" s="976"/>
      <c r="C5504" s="976"/>
    </row>
    <row r="5505" customFormat="false" ht="15.75" hidden="true" customHeight="false" outlineLevel="0" collapsed="false">
      <c r="B5505" s="976"/>
      <c r="C5505" s="976"/>
    </row>
    <row r="5506" customFormat="false" ht="15.75" hidden="true" customHeight="false" outlineLevel="0" collapsed="false">
      <c r="B5506" s="976"/>
      <c r="C5506" s="976"/>
    </row>
    <row r="5507" customFormat="false" ht="15.75" hidden="true" customHeight="false" outlineLevel="0" collapsed="false">
      <c r="B5507" s="976"/>
      <c r="C5507" s="976"/>
    </row>
    <row r="5508" customFormat="false" ht="15.75" hidden="true" customHeight="false" outlineLevel="0" collapsed="false">
      <c r="B5508" s="976"/>
      <c r="C5508" s="976"/>
    </row>
    <row r="5509" customFormat="false" ht="15.75" hidden="true" customHeight="false" outlineLevel="0" collapsed="false">
      <c r="B5509" s="976"/>
      <c r="C5509" s="976"/>
    </row>
    <row r="5510" customFormat="false" ht="15.75" hidden="true" customHeight="false" outlineLevel="0" collapsed="false">
      <c r="B5510" s="976"/>
      <c r="C5510" s="976"/>
    </row>
    <row r="5511" customFormat="false" ht="15.75" hidden="true" customHeight="false" outlineLevel="0" collapsed="false">
      <c r="B5511" s="976"/>
      <c r="C5511" s="976"/>
    </row>
    <row r="5512" customFormat="false" ht="15.75" hidden="true" customHeight="false" outlineLevel="0" collapsed="false">
      <c r="B5512" s="976"/>
      <c r="C5512" s="976"/>
    </row>
    <row r="5513" customFormat="false" ht="15.75" hidden="true" customHeight="false" outlineLevel="0" collapsed="false">
      <c r="B5513" s="976"/>
      <c r="C5513" s="976"/>
    </row>
    <row r="5514" customFormat="false" ht="15.75" hidden="true" customHeight="false" outlineLevel="0" collapsed="false">
      <c r="B5514" s="976"/>
      <c r="C5514" s="976"/>
    </row>
    <row r="5515" customFormat="false" ht="15.75" hidden="true" customHeight="false" outlineLevel="0" collapsed="false">
      <c r="B5515" s="976"/>
      <c r="C5515" s="976"/>
    </row>
    <row r="5516" customFormat="false" ht="15.75" hidden="true" customHeight="false" outlineLevel="0" collapsed="false">
      <c r="B5516" s="976"/>
      <c r="C5516" s="976"/>
    </row>
    <row r="5517" customFormat="false" ht="15.75" hidden="true" customHeight="false" outlineLevel="0" collapsed="false">
      <c r="B5517" s="976"/>
      <c r="C5517" s="976"/>
    </row>
    <row r="5518" customFormat="false" ht="15.75" hidden="true" customHeight="false" outlineLevel="0" collapsed="false">
      <c r="B5518" s="976"/>
      <c r="C5518" s="976"/>
    </row>
    <row r="5519" customFormat="false" ht="15.75" hidden="true" customHeight="false" outlineLevel="0" collapsed="false">
      <c r="B5519" s="976"/>
      <c r="C5519" s="976"/>
    </row>
    <row r="5520" customFormat="false" ht="15.75" hidden="true" customHeight="false" outlineLevel="0" collapsed="false">
      <c r="B5520" s="976"/>
      <c r="C5520" s="976"/>
    </row>
    <row r="5521" customFormat="false" ht="15.75" hidden="true" customHeight="false" outlineLevel="0" collapsed="false">
      <c r="B5521" s="976"/>
      <c r="C5521" s="976"/>
    </row>
    <row r="5522" customFormat="false" ht="15.75" hidden="true" customHeight="false" outlineLevel="0" collapsed="false">
      <c r="B5522" s="976"/>
      <c r="C5522" s="976"/>
    </row>
    <row r="5523" customFormat="false" ht="15.75" hidden="true" customHeight="false" outlineLevel="0" collapsed="false">
      <c r="B5523" s="976"/>
      <c r="C5523" s="976"/>
    </row>
    <row r="5524" customFormat="false" ht="15.75" hidden="true" customHeight="false" outlineLevel="0" collapsed="false">
      <c r="B5524" s="976"/>
      <c r="C5524" s="976"/>
    </row>
    <row r="5525" customFormat="false" ht="15.75" hidden="true" customHeight="false" outlineLevel="0" collapsed="false">
      <c r="B5525" s="976"/>
      <c r="C5525" s="976"/>
    </row>
    <row r="5526" customFormat="false" ht="15.75" hidden="true" customHeight="false" outlineLevel="0" collapsed="false">
      <c r="B5526" s="976"/>
      <c r="C5526" s="976"/>
    </row>
    <row r="5527" customFormat="false" ht="15.75" hidden="true" customHeight="false" outlineLevel="0" collapsed="false">
      <c r="B5527" s="976"/>
      <c r="C5527" s="976"/>
    </row>
    <row r="5528" customFormat="false" ht="15.75" hidden="true" customHeight="false" outlineLevel="0" collapsed="false">
      <c r="B5528" s="976"/>
      <c r="C5528" s="976"/>
    </row>
    <row r="5529" customFormat="false" ht="15.75" hidden="true" customHeight="false" outlineLevel="0" collapsed="false">
      <c r="B5529" s="976"/>
      <c r="C5529" s="976"/>
    </row>
    <row r="5530" customFormat="false" ht="15.75" hidden="true" customHeight="false" outlineLevel="0" collapsed="false">
      <c r="B5530" s="976"/>
      <c r="C5530" s="976"/>
    </row>
    <row r="5531" customFormat="false" ht="15.75" hidden="true" customHeight="false" outlineLevel="0" collapsed="false">
      <c r="B5531" s="976"/>
      <c r="C5531" s="976"/>
    </row>
    <row r="5532" customFormat="false" ht="15.75" hidden="true" customHeight="false" outlineLevel="0" collapsed="false">
      <c r="B5532" s="976"/>
      <c r="C5532" s="976"/>
    </row>
    <row r="5533" customFormat="false" ht="15.75" hidden="true" customHeight="false" outlineLevel="0" collapsed="false">
      <c r="B5533" s="976"/>
      <c r="C5533" s="976"/>
    </row>
    <row r="5534" customFormat="false" ht="15.75" hidden="true" customHeight="false" outlineLevel="0" collapsed="false">
      <c r="B5534" s="976"/>
      <c r="C5534" s="976"/>
    </row>
    <row r="5535" customFormat="false" ht="15.75" hidden="true" customHeight="false" outlineLevel="0" collapsed="false">
      <c r="B5535" s="976"/>
      <c r="C5535" s="976"/>
    </row>
    <row r="5536" customFormat="false" ht="15.75" hidden="true" customHeight="false" outlineLevel="0" collapsed="false">
      <c r="B5536" s="976"/>
      <c r="C5536" s="976"/>
    </row>
    <row r="5537" customFormat="false" ht="15.75" hidden="true" customHeight="false" outlineLevel="0" collapsed="false">
      <c r="B5537" s="976"/>
      <c r="C5537" s="976"/>
    </row>
    <row r="5538" customFormat="false" ht="15.75" hidden="true" customHeight="false" outlineLevel="0" collapsed="false">
      <c r="B5538" s="976"/>
      <c r="C5538" s="976"/>
    </row>
    <row r="5539" customFormat="false" ht="15.75" hidden="true" customHeight="false" outlineLevel="0" collapsed="false">
      <c r="B5539" s="976"/>
      <c r="C5539" s="976"/>
    </row>
    <row r="5540" customFormat="false" ht="15.75" hidden="true" customHeight="false" outlineLevel="0" collapsed="false">
      <c r="B5540" s="976"/>
      <c r="C5540" s="976"/>
    </row>
    <row r="5541" customFormat="false" ht="15.75" hidden="true" customHeight="false" outlineLevel="0" collapsed="false">
      <c r="B5541" s="976"/>
      <c r="C5541" s="976"/>
    </row>
    <row r="5542" customFormat="false" ht="15.75" hidden="true" customHeight="false" outlineLevel="0" collapsed="false">
      <c r="B5542" s="976"/>
      <c r="C5542" s="976"/>
    </row>
    <row r="5543" customFormat="false" ht="15.75" hidden="true" customHeight="false" outlineLevel="0" collapsed="false">
      <c r="B5543" s="976"/>
      <c r="C5543" s="976"/>
    </row>
    <row r="5544" customFormat="false" ht="15.75" hidden="true" customHeight="false" outlineLevel="0" collapsed="false">
      <c r="B5544" s="976"/>
      <c r="C5544" s="976"/>
    </row>
    <row r="5545" customFormat="false" ht="15.75" hidden="true" customHeight="false" outlineLevel="0" collapsed="false">
      <c r="B5545" s="976"/>
      <c r="C5545" s="976"/>
    </row>
    <row r="5546" customFormat="false" ht="15.75" hidden="true" customHeight="false" outlineLevel="0" collapsed="false">
      <c r="B5546" s="976"/>
      <c r="C5546" s="976"/>
    </row>
    <row r="5547" customFormat="false" ht="15.75" hidden="true" customHeight="false" outlineLevel="0" collapsed="false">
      <c r="B5547" s="976"/>
      <c r="C5547" s="976"/>
    </row>
    <row r="5548" customFormat="false" ht="15.75" hidden="true" customHeight="false" outlineLevel="0" collapsed="false">
      <c r="B5548" s="976"/>
      <c r="C5548" s="976"/>
    </row>
    <row r="5549" customFormat="false" ht="15.75" hidden="true" customHeight="false" outlineLevel="0" collapsed="false">
      <c r="B5549" s="976"/>
      <c r="C5549" s="976"/>
    </row>
    <row r="5550" customFormat="false" ht="15.75" hidden="true" customHeight="false" outlineLevel="0" collapsed="false">
      <c r="B5550" s="976"/>
      <c r="C5550" s="976"/>
    </row>
    <row r="5551" customFormat="false" ht="15.75" hidden="true" customHeight="false" outlineLevel="0" collapsed="false">
      <c r="B5551" s="976"/>
      <c r="C5551" s="976"/>
    </row>
    <row r="5552" customFormat="false" ht="15.75" hidden="true" customHeight="false" outlineLevel="0" collapsed="false">
      <c r="B5552" s="976"/>
      <c r="C5552" s="976"/>
    </row>
    <row r="5553" customFormat="false" ht="15.75" hidden="true" customHeight="false" outlineLevel="0" collapsed="false">
      <c r="B5553" s="976"/>
      <c r="C5553" s="976"/>
    </row>
    <row r="5554" customFormat="false" ht="15.75" hidden="true" customHeight="false" outlineLevel="0" collapsed="false">
      <c r="B5554" s="976"/>
      <c r="C5554" s="976"/>
    </row>
    <row r="5555" customFormat="false" ht="15.75" hidden="true" customHeight="false" outlineLevel="0" collapsed="false">
      <c r="B5555" s="976"/>
      <c r="C5555" s="976"/>
    </row>
    <row r="5556" customFormat="false" ht="15.75" hidden="true" customHeight="false" outlineLevel="0" collapsed="false">
      <c r="B5556" s="976"/>
      <c r="C5556" s="976"/>
    </row>
    <row r="5557" customFormat="false" ht="15.75" hidden="true" customHeight="false" outlineLevel="0" collapsed="false">
      <c r="B5557" s="976"/>
      <c r="C5557" s="976"/>
    </row>
    <row r="5558" customFormat="false" ht="15.75" hidden="true" customHeight="false" outlineLevel="0" collapsed="false">
      <c r="B5558" s="976"/>
      <c r="C5558" s="976"/>
    </row>
    <row r="5559" customFormat="false" ht="15.75" hidden="true" customHeight="false" outlineLevel="0" collapsed="false">
      <c r="B5559" s="976"/>
      <c r="C5559" s="976"/>
    </row>
    <row r="5560" customFormat="false" ht="15.75" hidden="true" customHeight="false" outlineLevel="0" collapsed="false">
      <c r="B5560" s="976"/>
      <c r="C5560" s="976"/>
    </row>
    <row r="5561" customFormat="false" ht="15.75" hidden="true" customHeight="false" outlineLevel="0" collapsed="false">
      <c r="B5561" s="976"/>
      <c r="C5561" s="976"/>
    </row>
    <row r="5562" customFormat="false" ht="15.75" hidden="true" customHeight="false" outlineLevel="0" collapsed="false">
      <c r="B5562" s="976"/>
      <c r="C5562" s="976"/>
    </row>
    <row r="5563" customFormat="false" ht="15.75" hidden="true" customHeight="false" outlineLevel="0" collapsed="false">
      <c r="B5563" s="976"/>
      <c r="C5563" s="976"/>
    </row>
    <row r="5564" customFormat="false" ht="15.75" hidden="true" customHeight="false" outlineLevel="0" collapsed="false">
      <c r="B5564" s="976"/>
      <c r="C5564" s="976"/>
    </row>
    <row r="5565" customFormat="false" ht="15.75" hidden="true" customHeight="false" outlineLevel="0" collapsed="false">
      <c r="B5565" s="976"/>
      <c r="C5565" s="976"/>
    </row>
    <row r="5566" customFormat="false" ht="15.75" hidden="true" customHeight="false" outlineLevel="0" collapsed="false">
      <c r="B5566" s="976"/>
      <c r="C5566" s="976"/>
    </row>
    <row r="5567" customFormat="false" ht="15.75" hidden="true" customHeight="false" outlineLevel="0" collapsed="false">
      <c r="B5567" s="976"/>
      <c r="C5567" s="976"/>
    </row>
    <row r="5568" customFormat="false" ht="15.75" hidden="true" customHeight="false" outlineLevel="0" collapsed="false">
      <c r="B5568" s="976"/>
      <c r="C5568" s="976"/>
    </row>
    <row r="5569" customFormat="false" ht="15.75" hidden="true" customHeight="false" outlineLevel="0" collapsed="false">
      <c r="B5569" s="976"/>
      <c r="C5569" s="976"/>
    </row>
    <row r="5570" customFormat="false" ht="15.75" hidden="true" customHeight="false" outlineLevel="0" collapsed="false">
      <c r="B5570" s="976"/>
      <c r="C5570" s="976"/>
    </row>
    <row r="5571" customFormat="false" ht="15.75" hidden="true" customHeight="false" outlineLevel="0" collapsed="false">
      <c r="B5571" s="976"/>
      <c r="C5571" s="976"/>
    </row>
    <row r="5572" customFormat="false" ht="15.75" hidden="true" customHeight="false" outlineLevel="0" collapsed="false">
      <c r="B5572" s="976"/>
      <c r="C5572" s="976"/>
    </row>
    <row r="5573" customFormat="false" ht="15.75" hidden="true" customHeight="false" outlineLevel="0" collapsed="false">
      <c r="B5573" s="976"/>
      <c r="C5573" s="976"/>
    </row>
    <row r="5574" customFormat="false" ht="15.75" hidden="true" customHeight="false" outlineLevel="0" collapsed="false">
      <c r="B5574" s="976"/>
      <c r="C5574" s="976"/>
    </row>
    <row r="5575" customFormat="false" ht="15.75" hidden="true" customHeight="false" outlineLevel="0" collapsed="false">
      <c r="B5575" s="976"/>
      <c r="C5575" s="976"/>
    </row>
    <row r="5576" customFormat="false" ht="15.75" hidden="true" customHeight="false" outlineLevel="0" collapsed="false">
      <c r="B5576" s="976"/>
      <c r="C5576" s="976"/>
    </row>
    <row r="5577" customFormat="false" ht="15.75" hidden="true" customHeight="false" outlineLevel="0" collapsed="false">
      <c r="B5577" s="976"/>
      <c r="C5577" s="976"/>
    </row>
    <row r="5578" customFormat="false" ht="15.75" hidden="true" customHeight="false" outlineLevel="0" collapsed="false">
      <c r="B5578" s="976"/>
      <c r="C5578" s="976"/>
    </row>
    <row r="5579" customFormat="false" ht="15.75" hidden="true" customHeight="false" outlineLevel="0" collapsed="false">
      <c r="B5579" s="976"/>
      <c r="C5579" s="976"/>
    </row>
    <row r="5580" customFormat="false" ht="15.75" hidden="true" customHeight="false" outlineLevel="0" collapsed="false">
      <c r="B5580" s="976"/>
      <c r="C5580" s="976"/>
    </row>
    <row r="5581" customFormat="false" ht="15.75" hidden="true" customHeight="false" outlineLevel="0" collapsed="false">
      <c r="B5581" s="976"/>
      <c r="C5581" s="976"/>
    </row>
    <row r="5582" customFormat="false" ht="15.75" hidden="true" customHeight="false" outlineLevel="0" collapsed="false">
      <c r="B5582" s="976"/>
      <c r="C5582" s="976"/>
    </row>
    <row r="5583" customFormat="false" ht="15.75" hidden="true" customHeight="false" outlineLevel="0" collapsed="false">
      <c r="B5583" s="976"/>
      <c r="C5583" s="976"/>
    </row>
    <row r="5584" customFormat="false" ht="15.75" hidden="true" customHeight="false" outlineLevel="0" collapsed="false">
      <c r="B5584" s="976"/>
      <c r="C5584" s="976"/>
    </row>
    <row r="5585" customFormat="false" ht="15.75" hidden="true" customHeight="false" outlineLevel="0" collapsed="false">
      <c r="B5585" s="976"/>
      <c r="C5585" s="976"/>
    </row>
    <row r="5586" customFormat="false" ht="15.75" hidden="true" customHeight="false" outlineLevel="0" collapsed="false">
      <c r="B5586" s="976"/>
      <c r="C5586" s="976"/>
    </row>
    <row r="5587" customFormat="false" ht="15.75" hidden="true" customHeight="false" outlineLevel="0" collapsed="false">
      <c r="B5587" s="976"/>
      <c r="C5587" s="976"/>
    </row>
    <row r="5588" customFormat="false" ht="15.75" hidden="true" customHeight="false" outlineLevel="0" collapsed="false">
      <c r="B5588" s="976"/>
      <c r="C5588" s="976"/>
    </row>
    <row r="5589" customFormat="false" ht="15.75" hidden="true" customHeight="false" outlineLevel="0" collapsed="false">
      <c r="B5589" s="976"/>
      <c r="C5589" s="976"/>
    </row>
    <row r="5590" customFormat="false" ht="15.75" hidden="true" customHeight="false" outlineLevel="0" collapsed="false">
      <c r="B5590" s="976"/>
      <c r="C5590" s="976"/>
    </row>
    <row r="5591" customFormat="false" ht="15.75" hidden="true" customHeight="false" outlineLevel="0" collapsed="false">
      <c r="B5591" s="976"/>
      <c r="C5591" s="976"/>
    </row>
    <row r="5592" customFormat="false" ht="15.75" hidden="true" customHeight="false" outlineLevel="0" collapsed="false">
      <c r="B5592" s="976"/>
      <c r="C5592" s="976"/>
    </row>
    <row r="5593" customFormat="false" ht="15.75" hidden="true" customHeight="false" outlineLevel="0" collapsed="false">
      <c r="B5593" s="976"/>
      <c r="C5593" s="976"/>
    </row>
    <row r="5594" customFormat="false" ht="15.75" hidden="true" customHeight="false" outlineLevel="0" collapsed="false">
      <c r="B5594" s="976"/>
      <c r="C5594" s="976"/>
    </row>
    <row r="5595" customFormat="false" ht="15.75" hidden="true" customHeight="false" outlineLevel="0" collapsed="false">
      <c r="B5595" s="976"/>
      <c r="C5595" s="976"/>
    </row>
    <row r="5596" customFormat="false" ht="15.75" hidden="true" customHeight="false" outlineLevel="0" collapsed="false">
      <c r="B5596" s="976"/>
      <c r="C5596" s="976"/>
    </row>
    <row r="5597" customFormat="false" ht="15.75" hidden="true" customHeight="false" outlineLevel="0" collapsed="false">
      <c r="B5597" s="976"/>
      <c r="C5597" s="976"/>
    </row>
    <row r="5598" customFormat="false" ht="15.75" hidden="true" customHeight="false" outlineLevel="0" collapsed="false">
      <c r="B5598" s="976"/>
      <c r="C5598" s="976"/>
    </row>
    <row r="5599" customFormat="false" ht="15.75" hidden="true" customHeight="false" outlineLevel="0" collapsed="false">
      <c r="B5599" s="976"/>
      <c r="C5599" s="976"/>
    </row>
    <row r="5600" customFormat="false" ht="15.75" hidden="true" customHeight="false" outlineLevel="0" collapsed="false">
      <c r="B5600" s="976"/>
      <c r="C5600" s="976"/>
    </row>
    <row r="5601" customFormat="false" ht="15.75" hidden="true" customHeight="false" outlineLevel="0" collapsed="false">
      <c r="B5601" s="976"/>
      <c r="C5601" s="976"/>
    </row>
    <row r="5602" customFormat="false" ht="15.75" hidden="true" customHeight="false" outlineLevel="0" collapsed="false">
      <c r="B5602" s="976"/>
      <c r="C5602" s="976"/>
    </row>
    <row r="5603" customFormat="false" ht="15.75" hidden="true" customHeight="false" outlineLevel="0" collapsed="false">
      <c r="B5603" s="976"/>
      <c r="C5603" s="976"/>
    </row>
    <row r="5604" customFormat="false" ht="15.75" hidden="true" customHeight="false" outlineLevel="0" collapsed="false">
      <c r="B5604" s="976"/>
      <c r="C5604" s="976"/>
    </row>
    <row r="5605" customFormat="false" ht="15.75" hidden="true" customHeight="false" outlineLevel="0" collapsed="false">
      <c r="B5605" s="976"/>
      <c r="C5605" s="976"/>
    </row>
    <row r="5606" customFormat="false" ht="15.75" hidden="true" customHeight="false" outlineLevel="0" collapsed="false">
      <c r="B5606" s="976"/>
      <c r="C5606" s="976"/>
    </row>
    <row r="5607" customFormat="false" ht="15.75" hidden="true" customHeight="false" outlineLevel="0" collapsed="false">
      <c r="B5607" s="976"/>
      <c r="C5607" s="976"/>
    </row>
    <row r="5608" customFormat="false" ht="15.75" hidden="true" customHeight="false" outlineLevel="0" collapsed="false">
      <c r="B5608" s="976"/>
      <c r="C5608" s="976"/>
    </row>
    <row r="5609" customFormat="false" ht="15.75" hidden="true" customHeight="false" outlineLevel="0" collapsed="false">
      <c r="B5609" s="976"/>
      <c r="C5609" s="976"/>
    </row>
    <row r="5610" customFormat="false" ht="15.75" hidden="true" customHeight="false" outlineLevel="0" collapsed="false">
      <c r="B5610" s="976"/>
      <c r="C5610" s="976"/>
    </row>
    <row r="5611" customFormat="false" ht="15.75" hidden="true" customHeight="false" outlineLevel="0" collapsed="false">
      <c r="B5611" s="976"/>
      <c r="C5611" s="976"/>
    </row>
    <row r="5612" customFormat="false" ht="15.75" hidden="true" customHeight="false" outlineLevel="0" collapsed="false">
      <c r="B5612" s="976"/>
      <c r="C5612" s="976"/>
    </row>
    <row r="5613" customFormat="false" ht="15.75" hidden="true" customHeight="false" outlineLevel="0" collapsed="false">
      <c r="B5613" s="976"/>
      <c r="C5613" s="976"/>
    </row>
    <row r="5614" customFormat="false" ht="15.75" hidden="true" customHeight="false" outlineLevel="0" collapsed="false">
      <c r="B5614" s="976"/>
      <c r="C5614" s="976"/>
    </row>
    <row r="5615" customFormat="false" ht="15.75" hidden="true" customHeight="false" outlineLevel="0" collapsed="false">
      <c r="B5615" s="976"/>
      <c r="C5615" s="976"/>
    </row>
    <row r="5616" customFormat="false" ht="15.75" hidden="true" customHeight="false" outlineLevel="0" collapsed="false">
      <c r="B5616" s="976"/>
      <c r="C5616" s="976"/>
    </row>
    <row r="5617" customFormat="false" ht="15.75" hidden="true" customHeight="false" outlineLevel="0" collapsed="false">
      <c r="B5617" s="976"/>
      <c r="C5617" s="976"/>
    </row>
    <row r="5618" customFormat="false" ht="15.75" hidden="true" customHeight="false" outlineLevel="0" collapsed="false">
      <c r="B5618" s="976"/>
      <c r="C5618" s="976"/>
    </row>
    <row r="5619" customFormat="false" ht="15.75" hidden="true" customHeight="false" outlineLevel="0" collapsed="false">
      <c r="B5619" s="976"/>
      <c r="C5619" s="976"/>
    </row>
    <row r="5620" customFormat="false" ht="15.75" hidden="true" customHeight="false" outlineLevel="0" collapsed="false">
      <c r="B5620" s="976"/>
      <c r="C5620" s="976"/>
    </row>
    <row r="5621" customFormat="false" ht="15.75" hidden="true" customHeight="false" outlineLevel="0" collapsed="false">
      <c r="B5621" s="976"/>
      <c r="C5621" s="976"/>
    </row>
    <row r="5622" customFormat="false" ht="15.75" hidden="true" customHeight="false" outlineLevel="0" collapsed="false">
      <c r="B5622" s="976"/>
      <c r="C5622" s="976"/>
    </row>
    <row r="5623" customFormat="false" ht="15.75" hidden="true" customHeight="false" outlineLevel="0" collapsed="false">
      <c r="B5623" s="976"/>
      <c r="C5623" s="976"/>
    </row>
    <row r="5624" customFormat="false" ht="15.75" hidden="true" customHeight="false" outlineLevel="0" collapsed="false">
      <c r="B5624" s="976"/>
      <c r="C5624" s="976"/>
    </row>
    <row r="5625" customFormat="false" ht="15.75" hidden="true" customHeight="false" outlineLevel="0" collapsed="false">
      <c r="B5625" s="976"/>
      <c r="C5625" s="976"/>
    </row>
    <row r="5626" customFormat="false" ht="15.75" hidden="true" customHeight="false" outlineLevel="0" collapsed="false">
      <c r="B5626" s="976"/>
      <c r="C5626" s="976"/>
    </row>
    <row r="5627" customFormat="false" ht="15.75" hidden="true" customHeight="false" outlineLevel="0" collapsed="false">
      <c r="B5627" s="976"/>
      <c r="C5627" s="976"/>
    </row>
    <row r="5628" customFormat="false" ht="15.75" hidden="true" customHeight="false" outlineLevel="0" collapsed="false">
      <c r="B5628" s="976"/>
      <c r="C5628" s="976"/>
    </row>
    <row r="5629" customFormat="false" ht="15.75" hidden="true" customHeight="false" outlineLevel="0" collapsed="false">
      <c r="B5629" s="976"/>
      <c r="C5629" s="976"/>
    </row>
    <row r="5630" customFormat="false" ht="15.75" hidden="true" customHeight="false" outlineLevel="0" collapsed="false">
      <c r="B5630" s="976"/>
      <c r="C5630" s="976"/>
    </row>
    <row r="5631" customFormat="false" ht="15.75" hidden="true" customHeight="false" outlineLevel="0" collapsed="false">
      <c r="B5631" s="976"/>
      <c r="C5631" s="976"/>
    </row>
    <row r="5632" customFormat="false" ht="15.75" hidden="true" customHeight="false" outlineLevel="0" collapsed="false">
      <c r="B5632" s="976"/>
      <c r="C5632" s="976"/>
    </row>
    <row r="5633" customFormat="false" ht="15.75" hidden="true" customHeight="false" outlineLevel="0" collapsed="false">
      <c r="B5633" s="976"/>
      <c r="C5633" s="976"/>
    </row>
    <row r="5634" customFormat="false" ht="15.75" hidden="true" customHeight="false" outlineLevel="0" collapsed="false">
      <c r="B5634" s="976"/>
      <c r="C5634" s="976"/>
    </row>
    <row r="5635" customFormat="false" ht="15.75" hidden="true" customHeight="false" outlineLevel="0" collapsed="false">
      <c r="B5635" s="976"/>
      <c r="C5635" s="976"/>
    </row>
    <row r="5636" customFormat="false" ht="15.75" hidden="true" customHeight="false" outlineLevel="0" collapsed="false">
      <c r="B5636" s="976"/>
      <c r="C5636" s="976"/>
    </row>
    <row r="5637" customFormat="false" ht="15.75" hidden="true" customHeight="false" outlineLevel="0" collapsed="false">
      <c r="B5637" s="976"/>
      <c r="C5637" s="976"/>
    </row>
    <row r="5638" customFormat="false" ht="15.75" hidden="true" customHeight="false" outlineLevel="0" collapsed="false">
      <c r="B5638" s="976"/>
      <c r="C5638" s="976"/>
    </row>
    <row r="5639" customFormat="false" ht="15.75" hidden="true" customHeight="false" outlineLevel="0" collapsed="false">
      <c r="B5639" s="976"/>
      <c r="C5639" s="976"/>
    </row>
    <row r="5640" customFormat="false" ht="15.75" hidden="true" customHeight="false" outlineLevel="0" collapsed="false">
      <c r="B5640" s="976"/>
      <c r="C5640" s="976"/>
    </row>
    <row r="5641" customFormat="false" ht="15.75" hidden="true" customHeight="false" outlineLevel="0" collapsed="false">
      <c r="B5641" s="976"/>
      <c r="C5641" s="976"/>
    </row>
    <row r="5642" customFormat="false" ht="15.75" hidden="true" customHeight="false" outlineLevel="0" collapsed="false">
      <c r="B5642" s="976"/>
      <c r="C5642" s="976"/>
    </row>
    <row r="5643" customFormat="false" ht="15.75" hidden="true" customHeight="false" outlineLevel="0" collapsed="false">
      <c r="B5643" s="976"/>
      <c r="C5643" s="976"/>
    </row>
    <row r="5644" customFormat="false" ht="15.75" hidden="true" customHeight="false" outlineLevel="0" collapsed="false">
      <c r="B5644" s="976"/>
      <c r="C5644" s="976"/>
    </row>
    <row r="5645" customFormat="false" ht="15.75" hidden="true" customHeight="false" outlineLevel="0" collapsed="false">
      <c r="B5645" s="976"/>
      <c r="C5645" s="976"/>
    </row>
    <row r="5646" customFormat="false" ht="15.75" hidden="true" customHeight="false" outlineLevel="0" collapsed="false">
      <c r="B5646" s="976"/>
      <c r="C5646" s="976"/>
    </row>
    <row r="5647" customFormat="false" ht="15.75" hidden="true" customHeight="false" outlineLevel="0" collapsed="false">
      <c r="B5647" s="976"/>
      <c r="C5647" s="976"/>
    </row>
    <row r="5648" customFormat="false" ht="15.75" hidden="true" customHeight="false" outlineLevel="0" collapsed="false">
      <c r="B5648" s="976"/>
      <c r="C5648" s="976"/>
    </row>
    <row r="5649" customFormat="false" ht="15.75" hidden="true" customHeight="false" outlineLevel="0" collapsed="false">
      <c r="B5649" s="976"/>
      <c r="C5649" s="976"/>
    </row>
    <row r="5650" customFormat="false" ht="15.75" hidden="true" customHeight="false" outlineLevel="0" collapsed="false">
      <c r="B5650" s="976"/>
      <c r="C5650" s="976"/>
    </row>
    <row r="5651" customFormat="false" ht="15.75" hidden="true" customHeight="false" outlineLevel="0" collapsed="false">
      <c r="B5651" s="976"/>
      <c r="C5651" s="976"/>
    </row>
    <row r="5652" customFormat="false" ht="15.75" hidden="true" customHeight="false" outlineLevel="0" collapsed="false">
      <c r="B5652" s="976"/>
      <c r="C5652" s="976"/>
    </row>
    <row r="5653" customFormat="false" ht="15.75" hidden="true" customHeight="false" outlineLevel="0" collapsed="false">
      <c r="B5653" s="976"/>
      <c r="C5653" s="976"/>
    </row>
    <row r="5654" customFormat="false" ht="15.75" hidden="true" customHeight="false" outlineLevel="0" collapsed="false">
      <c r="B5654" s="976"/>
      <c r="C5654" s="976"/>
    </row>
    <row r="5655" customFormat="false" ht="15.75" hidden="true" customHeight="false" outlineLevel="0" collapsed="false">
      <c r="B5655" s="976"/>
      <c r="C5655" s="976"/>
    </row>
    <row r="5656" customFormat="false" ht="15.75" hidden="true" customHeight="false" outlineLevel="0" collapsed="false">
      <c r="B5656" s="976"/>
      <c r="C5656" s="976"/>
    </row>
    <row r="5657" customFormat="false" ht="15.75" hidden="true" customHeight="false" outlineLevel="0" collapsed="false">
      <c r="B5657" s="976"/>
      <c r="C5657" s="976"/>
    </row>
    <row r="5658" customFormat="false" ht="15.75" hidden="true" customHeight="false" outlineLevel="0" collapsed="false">
      <c r="B5658" s="976"/>
      <c r="C5658" s="976"/>
    </row>
    <row r="5659" customFormat="false" ht="15.75" hidden="true" customHeight="false" outlineLevel="0" collapsed="false">
      <c r="B5659" s="976"/>
      <c r="C5659" s="976"/>
    </row>
    <row r="5660" customFormat="false" ht="15.75" hidden="true" customHeight="false" outlineLevel="0" collapsed="false">
      <c r="B5660" s="976"/>
      <c r="C5660" s="976"/>
    </row>
    <row r="5661" customFormat="false" ht="15.75" hidden="true" customHeight="false" outlineLevel="0" collapsed="false">
      <c r="B5661" s="976"/>
      <c r="C5661" s="976"/>
    </row>
    <row r="5662" customFormat="false" ht="15.75" hidden="true" customHeight="false" outlineLevel="0" collapsed="false">
      <c r="B5662" s="976"/>
      <c r="C5662" s="976"/>
    </row>
    <row r="5663" customFormat="false" ht="15.75" hidden="true" customHeight="false" outlineLevel="0" collapsed="false">
      <c r="B5663" s="976"/>
      <c r="C5663" s="976"/>
    </row>
    <row r="5664" customFormat="false" ht="15.75" hidden="true" customHeight="false" outlineLevel="0" collapsed="false">
      <c r="B5664" s="976"/>
      <c r="C5664" s="976"/>
    </row>
    <row r="5665" customFormat="false" ht="15.75" hidden="true" customHeight="false" outlineLevel="0" collapsed="false">
      <c r="B5665" s="976"/>
      <c r="C5665" s="976"/>
    </row>
    <row r="5666" customFormat="false" ht="15.75" hidden="true" customHeight="false" outlineLevel="0" collapsed="false">
      <c r="B5666" s="976"/>
      <c r="C5666" s="976"/>
    </row>
    <row r="5667" customFormat="false" ht="15.75" hidden="true" customHeight="false" outlineLevel="0" collapsed="false">
      <c r="B5667" s="976"/>
      <c r="C5667" s="976"/>
    </row>
    <row r="5668" customFormat="false" ht="15.75" hidden="true" customHeight="false" outlineLevel="0" collapsed="false">
      <c r="B5668" s="976"/>
      <c r="C5668" s="976"/>
    </row>
    <row r="5669" customFormat="false" ht="15.75" hidden="true" customHeight="false" outlineLevel="0" collapsed="false">
      <c r="B5669" s="976"/>
      <c r="C5669" s="976"/>
    </row>
    <row r="5670" customFormat="false" ht="15.75" hidden="true" customHeight="false" outlineLevel="0" collapsed="false">
      <c r="B5670" s="976"/>
      <c r="C5670" s="976"/>
    </row>
    <row r="5671" customFormat="false" ht="15.75" hidden="true" customHeight="false" outlineLevel="0" collapsed="false">
      <c r="B5671" s="976"/>
      <c r="C5671" s="976"/>
    </row>
    <row r="5672" customFormat="false" ht="15.75" hidden="true" customHeight="false" outlineLevel="0" collapsed="false">
      <c r="B5672" s="976"/>
      <c r="C5672" s="976"/>
    </row>
    <row r="5673" customFormat="false" ht="15.75" hidden="true" customHeight="false" outlineLevel="0" collapsed="false">
      <c r="B5673" s="976"/>
      <c r="C5673" s="976"/>
    </row>
    <row r="5674" customFormat="false" ht="15.75" hidden="true" customHeight="false" outlineLevel="0" collapsed="false">
      <c r="B5674" s="976"/>
      <c r="C5674" s="976"/>
    </row>
    <row r="5675" customFormat="false" ht="15.75" hidden="true" customHeight="false" outlineLevel="0" collapsed="false">
      <c r="B5675" s="976"/>
      <c r="C5675" s="976"/>
    </row>
    <row r="5676" customFormat="false" ht="15.75" hidden="true" customHeight="false" outlineLevel="0" collapsed="false">
      <c r="B5676" s="976"/>
      <c r="C5676" s="976"/>
    </row>
    <row r="5677" customFormat="false" ht="15.75" hidden="true" customHeight="false" outlineLevel="0" collapsed="false">
      <c r="B5677" s="976"/>
      <c r="C5677" s="976"/>
    </row>
    <row r="5678" customFormat="false" ht="15.75" hidden="true" customHeight="false" outlineLevel="0" collapsed="false">
      <c r="B5678" s="976"/>
      <c r="C5678" s="976"/>
    </row>
    <row r="5679" customFormat="false" ht="15.75" hidden="true" customHeight="false" outlineLevel="0" collapsed="false">
      <c r="B5679" s="976"/>
      <c r="C5679" s="976"/>
    </row>
    <row r="5680" customFormat="false" ht="15.75" hidden="true" customHeight="false" outlineLevel="0" collapsed="false">
      <c r="B5680" s="976"/>
      <c r="C5680" s="976"/>
    </row>
    <row r="5681" customFormat="false" ht="15.75" hidden="true" customHeight="false" outlineLevel="0" collapsed="false">
      <c r="B5681" s="976"/>
      <c r="C5681" s="976"/>
    </row>
    <row r="5682" customFormat="false" ht="15.75" hidden="true" customHeight="false" outlineLevel="0" collapsed="false">
      <c r="B5682" s="976"/>
      <c r="C5682" s="976"/>
    </row>
    <row r="5683" customFormat="false" ht="15.75" hidden="true" customHeight="false" outlineLevel="0" collapsed="false">
      <c r="B5683" s="976"/>
      <c r="C5683" s="976"/>
    </row>
    <row r="5684" customFormat="false" ht="15.75" hidden="true" customHeight="false" outlineLevel="0" collapsed="false">
      <c r="B5684" s="976"/>
      <c r="C5684" s="976"/>
    </row>
    <row r="5685" customFormat="false" ht="15.75" hidden="true" customHeight="false" outlineLevel="0" collapsed="false">
      <c r="B5685" s="976"/>
      <c r="C5685" s="976"/>
    </row>
    <row r="5686" customFormat="false" ht="15.75" hidden="true" customHeight="false" outlineLevel="0" collapsed="false">
      <c r="B5686" s="976"/>
      <c r="C5686" s="976"/>
    </row>
    <row r="5687" customFormat="false" ht="15.75" hidden="true" customHeight="false" outlineLevel="0" collapsed="false">
      <c r="B5687" s="976"/>
      <c r="C5687" s="976"/>
    </row>
    <row r="5688" customFormat="false" ht="15.75" hidden="true" customHeight="false" outlineLevel="0" collapsed="false">
      <c r="B5688" s="976"/>
      <c r="C5688" s="976"/>
    </row>
    <row r="5689" customFormat="false" ht="15.75" hidden="true" customHeight="false" outlineLevel="0" collapsed="false">
      <c r="B5689" s="976"/>
      <c r="C5689" s="976"/>
    </row>
    <row r="5690" customFormat="false" ht="15.75" hidden="true" customHeight="false" outlineLevel="0" collapsed="false">
      <c r="B5690" s="976"/>
      <c r="C5690" s="976"/>
    </row>
    <row r="5691" customFormat="false" ht="15.75" hidden="true" customHeight="false" outlineLevel="0" collapsed="false">
      <c r="B5691" s="976"/>
      <c r="C5691" s="976"/>
    </row>
    <row r="5692" customFormat="false" ht="15.75" hidden="true" customHeight="false" outlineLevel="0" collapsed="false">
      <c r="B5692" s="976"/>
      <c r="C5692" s="976"/>
    </row>
    <row r="5693" customFormat="false" ht="15.75" hidden="true" customHeight="false" outlineLevel="0" collapsed="false">
      <c r="B5693" s="976"/>
      <c r="C5693" s="976"/>
    </row>
    <row r="5694" customFormat="false" ht="15.75" hidden="true" customHeight="false" outlineLevel="0" collapsed="false">
      <c r="B5694" s="976"/>
      <c r="C5694" s="976"/>
    </row>
    <row r="5695" customFormat="false" ht="15.75" hidden="true" customHeight="false" outlineLevel="0" collapsed="false">
      <c r="B5695" s="976"/>
      <c r="C5695" s="976"/>
    </row>
    <row r="5696" customFormat="false" ht="15.75" hidden="true" customHeight="false" outlineLevel="0" collapsed="false">
      <c r="B5696" s="976"/>
      <c r="C5696" s="976"/>
    </row>
    <row r="5697" customFormat="false" ht="15.75" hidden="true" customHeight="false" outlineLevel="0" collapsed="false">
      <c r="B5697" s="976"/>
      <c r="C5697" s="976"/>
    </row>
    <row r="5698" customFormat="false" ht="15.75" hidden="true" customHeight="false" outlineLevel="0" collapsed="false">
      <c r="B5698" s="976"/>
      <c r="C5698" s="976"/>
    </row>
    <row r="5699" customFormat="false" ht="15.75" hidden="true" customHeight="false" outlineLevel="0" collapsed="false">
      <c r="B5699" s="976"/>
      <c r="C5699" s="976"/>
    </row>
    <row r="5700" customFormat="false" ht="15.75" hidden="true" customHeight="false" outlineLevel="0" collapsed="false">
      <c r="B5700" s="976"/>
      <c r="C5700" s="976"/>
    </row>
    <row r="5701" customFormat="false" ht="15.75" hidden="true" customHeight="false" outlineLevel="0" collapsed="false">
      <c r="B5701" s="976"/>
      <c r="C5701" s="976"/>
    </row>
    <row r="5702" customFormat="false" ht="15.75" hidden="true" customHeight="false" outlineLevel="0" collapsed="false">
      <c r="B5702" s="976"/>
      <c r="C5702" s="976"/>
    </row>
    <row r="5703" customFormat="false" ht="15.75" hidden="true" customHeight="false" outlineLevel="0" collapsed="false">
      <c r="B5703" s="976"/>
      <c r="C5703" s="976"/>
    </row>
    <row r="5704" customFormat="false" ht="15.75" hidden="true" customHeight="false" outlineLevel="0" collapsed="false">
      <c r="B5704" s="976"/>
      <c r="C5704" s="976"/>
    </row>
    <row r="5705" customFormat="false" ht="15.75" hidden="true" customHeight="false" outlineLevel="0" collapsed="false">
      <c r="B5705" s="976"/>
      <c r="C5705" s="976"/>
    </row>
    <row r="5706" customFormat="false" ht="15.75" hidden="true" customHeight="false" outlineLevel="0" collapsed="false">
      <c r="B5706" s="976"/>
      <c r="C5706" s="976"/>
    </row>
    <row r="5707" customFormat="false" ht="15.75" hidden="true" customHeight="false" outlineLevel="0" collapsed="false">
      <c r="B5707" s="976"/>
      <c r="C5707" s="976"/>
    </row>
    <row r="5708" customFormat="false" ht="15.75" hidden="true" customHeight="false" outlineLevel="0" collapsed="false">
      <c r="B5708" s="976"/>
      <c r="C5708" s="976"/>
    </row>
    <row r="5709" customFormat="false" ht="15.75" hidden="true" customHeight="false" outlineLevel="0" collapsed="false">
      <c r="B5709" s="976"/>
      <c r="C5709" s="976"/>
    </row>
    <row r="5710" customFormat="false" ht="15.75" hidden="true" customHeight="false" outlineLevel="0" collapsed="false">
      <c r="B5710" s="976"/>
      <c r="C5710" s="976"/>
    </row>
    <row r="5711" customFormat="false" ht="15.75" hidden="true" customHeight="false" outlineLevel="0" collapsed="false">
      <c r="B5711" s="976"/>
      <c r="C5711" s="976"/>
    </row>
    <row r="5712" customFormat="false" ht="15.75" hidden="true" customHeight="false" outlineLevel="0" collapsed="false">
      <c r="B5712" s="976"/>
      <c r="C5712" s="976"/>
    </row>
    <row r="5713" customFormat="false" ht="15.75" hidden="true" customHeight="false" outlineLevel="0" collapsed="false">
      <c r="B5713" s="976"/>
      <c r="C5713" s="976"/>
    </row>
    <row r="5714" customFormat="false" ht="15.75" hidden="true" customHeight="false" outlineLevel="0" collapsed="false">
      <c r="B5714" s="976"/>
      <c r="C5714" s="976"/>
    </row>
    <row r="5715" customFormat="false" ht="15.75" hidden="true" customHeight="false" outlineLevel="0" collapsed="false">
      <c r="B5715" s="976"/>
      <c r="C5715" s="976"/>
    </row>
    <row r="5716" customFormat="false" ht="15.75" hidden="true" customHeight="false" outlineLevel="0" collapsed="false">
      <c r="B5716" s="976"/>
      <c r="C5716" s="976"/>
    </row>
    <row r="5717" customFormat="false" ht="15.75" hidden="true" customHeight="false" outlineLevel="0" collapsed="false">
      <c r="B5717" s="976"/>
      <c r="C5717" s="976"/>
    </row>
    <row r="5718" customFormat="false" ht="15.75" hidden="true" customHeight="false" outlineLevel="0" collapsed="false">
      <c r="B5718" s="976"/>
      <c r="C5718" s="976"/>
    </row>
    <row r="5719" customFormat="false" ht="15.75" hidden="true" customHeight="false" outlineLevel="0" collapsed="false">
      <c r="B5719" s="976"/>
      <c r="C5719" s="976"/>
    </row>
    <row r="5720" customFormat="false" ht="15.75" hidden="true" customHeight="false" outlineLevel="0" collapsed="false">
      <c r="B5720" s="976"/>
      <c r="C5720" s="976"/>
    </row>
    <row r="5721" customFormat="false" ht="15.75" hidden="true" customHeight="false" outlineLevel="0" collapsed="false">
      <c r="B5721" s="976"/>
      <c r="C5721" s="976"/>
    </row>
    <row r="5722" customFormat="false" ht="15.75" hidden="true" customHeight="false" outlineLevel="0" collapsed="false">
      <c r="B5722" s="976"/>
      <c r="C5722" s="976"/>
    </row>
    <row r="5723" customFormat="false" ht="15.75" hidden="true" customHeight="false" outlineLevel="0" collapsed="false">
      <c r="B5723" s="976"/>
      <c r="C5723" s="976"/>
    </row>
    <row r="5724" customFormat="false" ht="15.75" hidden="true" customHeight="false" outlineLevel="0" collapsed="false">
      <c r="B5724" s="976"/>
      <c r="C5724" s="976"/>
    </row>
    <row r="5725" customFormat="false" ht="15.75" hidden="true" customHeight="false" outlineLevel="0" collapsed="false">
      <c r="B5725" s="976"/>
      <c r="C5725" s="976"/>
    </row>
    <row r="5726" customFormat="false" ht="15.75" hidden="true" customHeight="false" outlineLevel="0" collapsed="false">
      <c r="B5726" s="976"/>
      <c r="C5726" s="976"/>
    </row>
    <row r="5727" customFormat="false" ht="15.75" hidden="true" customHeight="false" outlineLevel="0" collapsed="false">
      <c r="B5727" s="976"/>
      <c r="C5727" s="976"/>
    </row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92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  <mergeCell ref="B1688:D1688"/>
    <mergeCell ref="B1690:D1690"/>
    <mergeCell ref="B1693:D1693"/>
    <mergeCell ref="C1704:D1704"/>
    <mergeCell ref="C1707:D1707"/>
    <mergeCell ref="C1713:D1713"/>
    <mergeCell ref="C1721:D1721"/>
    <mergeCell ref="C1722:D1722"/>
    <mergeCell ref="C1740:D1740"/>
    <mergeCell ref="C1744:D1744"/>
    <mergeCell ref="C1750:D1750"/>
    <mergeCell ref="C1753:D1753"/>
    <mergeCell ref="C1754:D1754"/>
    <mergeCell ref="C1755:D1755"/>
    <mergeCell ref="C1756:D1756"/>
    <mergeCell ref="C1760:D1760"/>
    <mergeCell ref="C1775:D1775"/>
    <mergeCell ref="C1776:D1776"/>
    <mergeCell ref="C1777:D1777"/>
    <mergeCell ref="C1778:D1778"/>
    <mergeCell ref="C1785:D1785"/>
    <mergeCell ref="C1789:D1789"/>
    <mergeCell ref="C1790:D1790"/>
    <mergeCell ref="C1791:D1791"/>
    <mergeCell ref="C1792:D1792"/>
    <mergeCell ref="C1795:D1795"/>
    <mergeCell ref="C1796:D1796"/>
    <mergeCell ref="C1804:D1804"/>
    <mergeCell ref="C1807:D1807"/>
    <mergeCell ref="C1808:D1808"/>
    <mergeCell ref="C1813:D1813"/>
    <mergeCell ref="C1818:D1818"/>
    <mergeCell ref="B1826:D1826"/>
    <mergeCell ref="B1828:D1828"/>
    <mergeCell ref="B1831:D1831"/>
    <mergeCell ref="B1863:D1863"/>
    <mergeCell ref="B1867:D1867"/>
    <mergeCell ref="B1869:D1869"/>
    <mergeCell ref="B1872:D1872"/>
    <mergeCell ref="C1883:D1883"/>
    <mergeCell ref="C1886:D1886"/>
    <mergeCell ref="C1892:D1892"/>
    <mergeCell ref="C1900:D1900"/>
    <mergeCell ref="C1901:D1901"/>
    <mergeCell ref="C1919:D1919"/>
    <mergeCell ref="C1923:D1923"/>
    <mergeCell ref="C1929:D1929"/>
    <mergeCell ref="C1932:D1932"/>
    <mergeCell ref="C1933:D1933"/>
    <mergeCell ref="C1934:D1934"/>
    <mergeCell ref="C1935:D1935"/>
    <mergeCell ref="C1939:D1939"/>
    <mergeCell ref="C1954:D1954"/>
    <mergeCell ref="C1955:D1955"/>
    <mergeCell ref="C1956:D1956"/>
    <mergeCell ref="C1957:D1957"/>
    <mergeCell ref="C1964:D1964"/>
    <mergeCell ref="C1968:D1968"/>
    <mergeCell ref="C1969:D1969"/>
    <mergeCell ref="C1970:D1970"/>
    <mergeCell ref="C1971:D1971"/>
    <mergeCell ref="C1974:D1974"/>
    <mergeCell ref="C1975:D1975"/>
    <mergeCell ref="C1983:D1983"/>
    <mergeCell ref="C1986:D1986"/>
    <mergeCell ref="C1987:D1987"/>
    <mergeCell ref="C1992:D1992"/>
    <mergeCell ref="C1997:D1997"/>
    <mergeCell ref="B2005:D2005"/>
    <mergeCell ref="B2007:D2007"/>
    <mergeCell ref="B2010:D2010"/>
    <mergeCell ref="B2042:D2042"/>
    <mergeCell ref="B2046:D2046"/>
    <mergeCell ref="B2048:D2048"/>
    <mergeCell ref="B2051:D2051"/>
    <mergeCell ref="C2062:D2062"/>
    <mergeCell ref="C2065:D2065"/>
    <mergeCell ref="C2071:D2071"/>
    <mergeCell ref="C2079:D2079"/>
    <mergeCell ref="C2080:D2080"/>
    <mergeCell ref="C2098:D2098"/>
    <mergeCell ref="C2102:D2102"/>
    <mergeCell ref="C2108:D2108"/>
    <mergeCell ref="C2111:D2111"/>
    <mergeCell ref="C2112:D2112"/>
    <mergeCell ref="C2113:D2113"/>
    <mergeCell ref="C2114:D2114"/>
    <mergeCell ref="C2118:D2118"/>
    <mergeCell ref="C2133:D2133"/>
    <mergeCell ref="C2134:D2134"/>
    <mergeCell ref="C2135:D2135"/>
    <mergeCell ref="C2136:D2136"/>
    <mergeCell ref="C2143:D2143"/>
    <mergeCell ref="C2147:D2147"/>
    <mergeCell ref="C2148:D2148"/>
    <mergeCell ref="C2149:D2149"/>
    <mergeCell ref="C2150:D2150"/>
    <mergeCell ref="C2153:D2153"/>
    <mergeCell ref="C2154:D2154"/>
    <mergeCell ref="C2162:D2162"/>
    <mergeCell ref="C2165:D2165"/>
    <mergeCell ref="C2166:D2166"/>
    <mergeCell ref="C2171:D2171"/>
    <mergeCell ref="C2176:D2176"/>
    <mergeCell ref="B2184:D2184"/>
    <mergeCell ref="B2186:D2186"/>
    <mergeCell ref="B2189:D2189"/>
    <mergeCell ref="B2221:D2221"/>
    <mergeCell ref="B2225:D2225"/>
    <mergeCell ref="B2227:D2227"/>
    <mergeCell ref="B2230:D2230"/>
    <mergeCell ref="C2241:D2241"/>
    <mergeCell ref="C2244:D2244"/>
    <mergeCell ref="C2250:D2250"/>
    <mergeCell ref="C2258:D2258"/>
    <mergeCell ref="C2259:D2259"/>
    <mergeCell ref="C2277:D2277"/>
    <mergeCell ref="C2281:D2281"/>
    <mergeCell ref="C2287:D2287"/>
    <mergeCell ref="C2290:D2290"/>
    <mergeCell ref="C2291:D2291"/>
    <mergeCell ref="C2292:D2292"/>
    <mergeCell ref="C2293:D2293"/>
    <mergeCell ref="C2297:D2297"/>
    <mergeCell ref="C2312:D2312"/>
    <mergeCell ref="C2313:D2313"/>
    <mergeCell ref="C2314:D2314"/>
    <mergeCell ref="C2315:D2315"/>
    <mergeCell ref="C2322:D2322"/>
    <mergeCell ref="C2326:D2326"/>
    <mergeCell ref="C2327:D2327"/>
    <mergeCell ref="C2328:D2328"/>
    <mergeCell ref="C2329:D2329"/>
    <mergeCell ref="C2332:D2332"/>
    <mergeCell ref="C2333:D2333"/>
    <mergeCell ref="C2341:D2341"/>
    <mergeCell ref="C2344:D2344"/>
    <mergeCell ref="C2345:D2345"/>
    <mergeCell ref="C2350:D2350"/>
    <mergeCell ref="C2355:D2355"/>
    <mergeCell ref="B2363:D2363"/>
    <mergeCell ref="B2365:D2365"/>
    <mergeCell ref="B2368:D2368"/>
    <mergeCell ref="B2400:D2400"/>
    <mergeCell ref="B2404:D2404"/>
    <mergeCell ref="B2406:D2406"/>
    <mergeCell ref="B2409:D2409"/>
    <mergeCell ref="C2420:D2420"/>
    <mergeCell ref="C2423:D2423"/>
    <mergeCell ref="C2429:D2429"/>
    <mergeCell ref="C2437:D2437"/>
    <mergeCell ref="C2438:D2438"/>
    <mergeCell ref="C2456:D2456"/>
    <mergeCell ref="C2460:D2460"/>
    <mergeCell ref="C2466:D2466"/>
    <mergeCell ref="C2469:D2469"/>
    <mergeCell ref="C2470:D2470"/>
    <mergeCell ref="C2471:D2471"/>
    <mergeCell ref="C2472:D2472"/>
    <mergeCell ref="C2476:D2476"/>
    <mergeCell ref="C2491:D2491"/>
    <mergeCell ref="C2492:D2492"/>
    <mergeCell ref="C2493:D2493"/>
    <mergeCell ref="C2494:D2494"/>
    <mergeCell ref="C2501:D2501"/>
    <mergeCell ref="C2505:D2505"/>
    <mergeCell ref="C2506:D2506"/>
    <mergeCell ref="C2507:D2507"/>
    <mergeCell ref="C2508:D2508"/>
    <mergeCell ref="C2511:D2511"/>
    <mergeCell ref="C2512:D2512"/>
    <mergeCell ref="C2520:D2520"/>
    <mergeCell ref="C2523:D2523"/>
    <mergeCell ref="C2524:D2524"/>
    <mergeCell ref="C2529:D2529"/>
    <mergeCell ref="C2534:D2534"/>
    <mergeCell ref="B2542:D2542"/>
    <mergeCell ref="B2544:D2544"/>
    <mergeCell ref="B2547:D2547"/>
    <mergeCell ref="B2579:D2579"/>
    <mergeCell ref="B2583:D2583"/>
    <mergeCell ref="B2585:D2585"/>
    <mergeCell ref="B2588:D2588"/>
    <mergeCell ref="C2599:D2599"/>
    <mergeCell ref="C2602:D2602"/>
    <mergeCell ref="C2608:D2608"/>
    <mergeCell ref="C2616:D2616"/>
    <mergeCell ref="C2617:D2617"/>
    <mergeCell ref="C2635:D2635"/>
    <mergeCell ref="C2639:D2639"/>
    <mergeCell ref="C2645:D2645"/>
    <mergeCell ref="C2648:D2648"/>
    <mergeCell ref="C2649:D2649"/>
    <mergeCell ref="C2650:D2650"/>
    <mergeCell ref="C2651:D2651"/>
    <mergeCell ref="C2655:D2655"/>
    <mergeCell ref="C2670:D2670"/>
    <mergeCell ref="C2671:D2671"/>
    <mergeCell ref="C2672:D2672"/>
    <mergeCell ref="C2673:D2673"/>
    <mergeCell ref="C2680:D2680"/>
    <mergeCell ref="C2684:D2684"/>
    <mergeCell ref="C2685:D2685"/>
    <mergeCell ref="C2686:D2686"/>
    <mergeCell ref="C2687:D2687"/>
    <mergeCell ref="C2690:D2690"/>
    <mergeCell ref="C2691:D2691"/>
    <mergeCell ref="C2699:D2699"/>
    <mergeCell ref="C2702:D2702"/>
    <mergeCell ref="C2703:D2703"/>
    <mergeCell ref="C2708:D2708"/>
    <mergeCell ref="C2713:D2713"/>
    <mergeCell ref="B2721:D2721"/>
    <mergeCell ref="B2723:D2723"/>
    <mergeCell ref="B2726:D2726"/>
    <mergeCell ref="B2758:D2758"/>
    <mergeCell ref="B2762:D2762"/>
    <mergeCell ref="B2764:D2764"/>
    <mergeCell ref="B2767:D2767"/>
    <mergeCell ref="C2778:D2778"/>
    <mergeCell ref="C2781:D2781"/>
    <mergeCell ref="C2787:D2787"/>
    <mergeCell ref="C2795:D2795"/>
    <mergeCell ref="C2796:D2796"/>
    <mergeCell ref="C2814:D2814"/>
    <mergeCell ref="C2818:D2818"/>
    <mergeCell ref="C2824:D2824"/>
    <mergeCell ref="C2827:D2827"/>
    <mergeCell ref="C2828:D2828"/>
    <mergeCell ref="C2829:D2829"/>
    <mergeCell ref="C2830:D2830"/>
    <mergeCell ref="C2834:D2834"/>
    <mergeCell ref="C2849:D2849"/>
    <mergeCell ref="C2850:D2850"/>
    <mergeCell ref="C2851:D2851"/>
    <mergeCell ref="C2852:D2852"/>
    <mergeCell ref="C2859:D2859"/>
    <mergeCell ref="C2863:D2863"/>
    <mergeCell ref="C2864:D2864"/>
    <mergeCell ref="C2865:D2865"/>
    <mergeCell ref="C2866:D2866"/>
    <mergeCell ref="C2869:D2869"/>
    <mergeCell ref="C2870:D2870"/>
    <mergeCell ref="C2878:D2878"/>
    <mergeCell ref="C2881:D2881"/>
    <mergeCell ref="C2882:D2882"/>
    <mergeCell ref="C2887:D2887"/>
    <mergeCell ref="C2892:D2892"/>
    <mergeCell ref="B2900:D2900"/>
    <mergeCell ref="B2902:D2902"/>
    <mergeCell ref="B2905:D2905"/>
    <mergeCell ref="B2937:D2937"/>
    <mergeCell ref="B2941:D2941"/>
    <mergeCell ref="B2943:D2943"/>
    <mergeCell ref="B2946:D2946"/>
    <mergeCell ref="C2957:D2957"/>
    <mergeCell ref="C2960:D2960"/>
    <mergeCell ref="C2966:D2966"/>
    <mergeCell ref="C2974:D2974"/>
    <mergeCell ref="C2975:D2975"/>
    <mergeCell ref="C2993:D2993"/>
    <mergeCell ref="C2997:D2997"/>
    <mergeCell ref="C3003:D3003"/>
    <mergeCell ref="C3006:D3006"/>
    <mergeCell ref="C3007:D3007"/>
    <mergeCell ref="C3008:D3008"/>
    <mergeCell ref="C3009:D3009"/>
    <mergeCell ref="C3013:D3013"/>
    <mergeCell ref="C3028:D3028"/>
    <mergeCell ref="C3029:D3029"/>
    <mergeCell ref="C3030:D3030"/>
    <mergeCell ref="C3031:D3031"/>
    <mergeCell ref="C3038:D3038"/>
    <mergeCell ref="C3042:D3042"/>
    <mergeCell ref="C3043:D3043"/>
    <mergeCell ref="C3044:D3044"/>
    <mergeCell ref="C3045:D3045"/>
    <mergeCell ref="C3048:D3048"/>
    <mergeCell ref="C3049:D3049"/>
    <mergeCell ref="C3057:D3057"/>
    <mergeCell ref="C3060:D3060"/>
    <mergeCell ref="C3061:D3061"/>
    <mergeCell ref="C3066:D3066"/>
    <mergeCell ref="C3071:D3071"/>
    <mergeCell ref="B3079:D3079"/>
    <mergeCell ref="B3081:D3081"/>
    <mergeCell ref="B3084:D3084"/>
    <mergeCell ref="B3116:D3116"/>
    <mergeCell ref="B3120:D3120"/>
    <mergeCell ref="B3122:D3122"/>
    <mergeCell ref="B3125:D3125"/>
    <mergeCell ref="C3136:D3136"/>
    <mergeCell ref="C3139:D3139"/>
    <mergeCell ref="C3145:D3145"/>
    <mergeCell ref="C3153:D3153"/>
    <mergeCell ref="C3154:D3154"/>
    <mergeCell ref="C3172:D3172"/>
    <mergeCell ref="C3176:D3176"/>
    <mergeCell ref="C3182:D3182"/>
    <mergeCell ref="C3185:D3185"/>
    <mergeCell ref="C3186:D3186"/>
    <mergeCell ref="C3187:D3187"/>
    <mergeCell ref="C3188:D3188"/>
    <mergeCell ref="C3192:D3192"/>
    <mergeCell ref="C3207:D3207"/>
    <mergeCell ref="C3208:D3208"/>
    <mergeCell ref="C3209:D3209"/>
    <mergeCell ref="C3210:D3210"/>
    <mergeCell ref="C3217:D3217"/>
    <mergeCell ref="C3221:D3221"/>
    <mergeCell ref="C3222:D3222"/>
    <mergeCell ref="C3223:D3223"/>
    <mergeCell ref="C3224:D3224"/>
    <mergeCell ref="C3227:D3227"/>
    <mergeCell ref="C3228:D3228"/>
    <mergeCell ref="C3236:D3236"/>
    <mergeCell ref="C3239:D3239"/>
    <mergeCell ref="C3240:D3240"/>
    <mergeCell ref="C3245:D3245"/>
    <mergeCell ref="C3250:D3250"/>
    <mergeCell ref="B3258:D3258"/>
    <mergeCell ref="B3260:D3260"/>
    <mergeCell ref="B3263:D3263"/>
    <mergeCell ref="B3295:D3295"/>
    <mergeCell ref="B3299:D3299"/>
    <mergeCell ref="B3301:D3301"/>
    <mergeCell ref="B3304:D3304"/>
    <mergeCell ref="C3315:D3315"/>
    <mergeCell ref="C3318:D3318"/>
    <mergeCell ref="C3324:D3324"/>
    <mergeCell ref="C3332:D3332"/>
    <mergeCell ref="C3333:D3333"/>
    <mergeCell ref="C3351:D3351"/>
    <mergeCell ref="C3355:D3355"/>
    <mergeCell ref="C3361:D3361"/>
    <mergeCell ref="C3364:D3364"/>
    <mergeCell ref="C3365:D3365"/>
    <mergeCell ref="C3366:D3366"/>
    <mergeCell ref="C3367:D3367"/>
    <mergeCell ref="C3371:D3371"/>
    <mergeCell ref="C3386:D3386"/>
    <mergeCell ref="C3387:D3387"/>
    <mergeCell ref="C3388:D3388"/>
    <mergeCell ref="C3389:D3389"/>
    <mergeCell ref="C3396:D3396"/>
    <mergeCell ref="C3400:D3400"/>
    <mergeCell ref="C3401:D3401"/>
    <mergeCell ref="C3402:D3402"/>
    <mergeCell ref="C3403:D3403"/>
    <mergeCell ref="C3406:D3406"/>
    <mergeCell ref="C3407:D3407"/>
    <mergeCell ref="C3415:D3415"/>
    <mergeCell ref="C3418:D3418"/>
    <mergeCell ref="C3419:D3419"/>
    <mergeCell ref="C3424:D3424"/>
    <mergeCell ref="C3429:D3429"/>
    <mergeCell ref="B3437:D3437"/>
    <mergeCell ref="B3439:D3439"/>
    <mergeCell ref="B3442:D3442"/>
    <mergeCell ref="B3474:D3474"/>
    <mergeCell ref="B3478:D3478"/>
    <mergeCell ref="B3480:D3480"/>
    <mergeCell ref="B3483:D3483"/>
    <mergeCell ref="C3494:D3494"/>
    <mergeCell ref="C3497:D3497"/>
    <mergeCell ref="C3503:D3503"/>
    <mergeCell ref="C3511:D3511"/>
    <mergeCell ref="C3512:D3512"/>
    <mergeCell ref="C3530:D3530"/>
    <mergeCell ref="C3534:D3534"/>
    <mergeCell ref="C3540:D3540"/>
    <mergeCell ref="C3543:D3543"/>
    <mergeCell ref="C3544:D3544"/>
    <mergeCell ref="C3545:D3545"/>
    <mergeCell ref="C3546:D3546"/>
    <mergeCell ref="C3550:D3550"/>
    <mergeCell ref="C3565:D3565"/>
    <mergeCell ref="C3566:D3566"/>
    <mergeCell ref="C3567:D3567"/>
    <mergeCell ref="C3568:D3568"/>
    <mergeCell ref="C3575:D3575"/>
    <mergeCell ref="C3579:D3579"/>
    <mergeCell ref="C3580:D3580"/>
    <mergeCell ref="C3581:D3581"/>
    <mergeCell ref="C3582:D3582"/>
    <mergeCell ref="C3585:D3585"/>
    <mergeCell ref="C3586:D3586"/>
    <mergeCell ref="C3594:D3594"/>
    <mergeCell ref="C3597:D3597"/>
    <mergeCell ref="C3598:D3598"/>
    <mergeCell ref="C3603:D3603"/>
    <mergeCell ref="C3608:D3608"/>
    <mergeCell ref="B3616:D3616"/>
    <mergeCell ref="B3618:D3618"/>
    <mergeCell ref="B3621:D3621"/>
    <mergeCell ref="B3653:D3653"/>
    <mergeCell ref="B3657:D3657"/>
    <mergeCell ref="B3659:D3659"/>
    <mergeCell ref="B3662:D3662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9:D3729"/>
    <mergeCell ref="C3744:D3744"/>
    <mergeCell ref="C3745:D3745"/>
    <mergeCell ref="C3746:D3746"/>
    <mergeCell ref="C3747:D3747"/>
    <mergeCell ref="C3754:D3754"/>
    <mergeCell ref="C3758:D3758"/>
    <mergeCell ref="C3759:D3759"/>
    <mergeCell ref="C3760:D3760"/>
    <mergeCell ref="C3761:D3761"/>
    <mergeCell ref="C3764:D3764"/>
    <mergeCell ref="C3765:D3765"/>
    <mergeCell ref="C3773:D3773"/>
    <mergeCell ref="C3776:D3776"/>
    <mergeCell ref="C3777:D3777"/>
    <mergeCell ref="C3782:D3782"/>
    <mergeCell ref="C3787:D3787"/>
    <mergeCell ref="B3795:D3795"/>
    <mergeCell ref="B3797:D3797"/>
    <mergeCell ref="B3800:D3800"/>
    <mergeCell ref="B3832:D3832"/>
    <mergeCell ref="B3836:D3836"/>
    <mergeCell ref="B3838:D3838"/>
    <mergeCell ref="B3841:D3841"/>
    <mergeCell ref="C3852:D3852"/>
    <mergeCell ref="C3855:D3855"/>
    <mergeCell ref="C3861:D3861"/>
    <mergeCell ref="C3869:D3869"/>
    <mergeCell ref="C3870:D3870"/>
    <mergeCell ref="C3888:D3888"/>
    <mergeCell ref="C3892:D3892"/>
    <mergeCell ref="C3898:D3898"/>
    <mergeCell ref="C3901:D3901"/>
    <mergeCell ref="C3902:D3902"/>
    <mergeCell ref="C3903:D3903"/>
    <mergeCell ref="C3904:D3904"/>
    <mergeCell ref="C3908:D3908"/>
    <mergeCell ref="C3923:D3923"/>
    <mergeCell ref="C3924:D3924"/>
    <mergeCell ref="C3925:D3925"/>
    <mergeCell ref="C3926:D3926"/>
    <mergeCell ref="C3933:D3933"/>
    <mergeCell ref="C3937:D3937"/>
    <mergeCell ref="C3938:D3938"/>
    <mergeCell ref="C3939:D3939"/>
    <mergeCell ref="C3940:D3940"/>
    <mergeCell ref="C3943:D3943"/>
    <mergeCell ref="C3944:D3944"/>
    <mergeCell ref="C3952:D3952"/>
    <mergeCell ref="C3955:D3955"/>
    <mergeCell ref="C3956:D3956"/>
    <mergeCell ref="C3961:D3961"/>
    <mergeCell ref="C3966:D3966"/>
    <mergeCell ref="B3974:D3974"/>
    <mergeCell ref="B3976:D3976"/>
    <mergeCell ref="B3979:D3979"/>
    <mergeCell ref="B4011:D4011"/>
    <mergeCell ref="B4015:D4015"/>
    <mergeCell ref="B4017:D4017"/>
    <mergeCell ref="B4020:D4020"/>
    <mergeCell ref="C4031:D4031"/>
    <mergeCell ref="C4034:D4034"/>
    <mergeCell ref="C4040:D4040"/>
    <mergeCell ref="C4048:D4048"/>
    <mergeCell ref="C4049:D4049"/>
    <mergeCell ref="C4067:D4067"/>
    <mergeCell ref="C4071:D4071"/>
    <mergeCell ref="C4077:D4077"/>
    <mergeCell ref="C4080:D4080"/>
    <mergeCell ref="C4081:D4081"/>
    <mergeCell ref="C4082:D4082"/>
    <mergeCell ref="C4083:D4083"/>
    <mergeCell ref="C4087:D4087"/>
    <mergeCell ref="C4102:D4102"/>
    <mergeCell ref="C4103:D4103"/>
    <mergeCell ref="C4104:D4104"/>
    <mergeCell ref="C4105:D4105"/>
    <mergeCell ref="C4112:D4112"/>
    <mergeCell ref="C4116:D4116"/>
    <mergeCell ref="C4117:D4117"/>
    <mergeCell ref="C4118:D4118"/>
    <mergeCell ref="C4119:D4119"/>
    <mergeCell ref="C4122:D4122"/>
    <mergeCell ref="C4123:D4123"/>
    <mergeCell ref="C4131:D4131"/>
    <mergeCell ref="C4134:D4134"/>
    <mergeCell ref="C4135:D4135"/>
    <mergeCell ref="C4140:D4140"/>
    <mergeCell ref="C4145:D4145"/>
    <mergeCell ref="B4153:D4153"/>
    <mergeCell ref="B4155:D4155"/>
    <mergeCell ref="B4158:D4158"/>
    <mergeCell ref="B4190:D4190"/>
    <mergeCell ref="B4194:D4194"/>
    <mergeCell ref="B4196:D4196"/>
    <mergeCell ref="B4199:D4199"/>
    <mergeCell ref="C4210:D4210"/>
    <mergeCell ref="C4213:D4213"/>
    <mergeCell ref="C4219:D4219"/>
    <mergeCell ref="C4227:D4227"/>
    <mergeCell ref="C4228:D4228"/>
    <mergeCell ref="C4246:D4246"/>
    <mergeCell ref="C4250:D4250"/>
    <mergeCell ref="C4256:D4256"/>
    <mergeCell ref="C4259:D4259"/>
    <mergeCell ref="C4260:D4260"/>
    <mergeCell ref="C4261:D4261"/>
    <mergeCell ref="C4262:D4262"/>
    <mergeCell ref="C4266:D4266"/>
    <mergeCell ref="C4281:D4281"/>
    <mergeCell ref="C4282:D4282"/>
    <mergeCell ref="C4283:D4283"/>
    <mergeCell ref="C4284:D4284"/>
    <mergeCell ref="C4291:D4291"/>
    <mergeCell ref="C4295:D4295"/>
    <mergeCell ref="C4296:D4296"/>
    <mergeCell ref="C4297:D4297"/>
    <mergeCell ref="C4298:D4298"/>
    <mergeCell ref="C4301:D4301"/>
    <mergeCell ref="C4302:D4302"/>
    <mergeCell ref="C4310:D4310"/>
    <mergeCell ref="C4313:D4313"/>
    <mergeCell ref="C4314:D4314"/>
    <mergeCell ref="C4319:D4319"/>
    <mergeCell ref="C4324:D4324"/>
    <mergeCell ref="B4332:D4332"/>
    <mergeCell ref="B4334:D4334"/>
    <mergeCell ref="B4337:D4337"/>
    <mergeCell ref="B4369:D4369"/>
    <mergeCell ref="B4373:D4373"/>
    <mergeCell ref="B4375:D4375"/>
    <mergeCell ref="B4378:D4378"/>
    <mergeCell ref="C4389:D4389"/>
    <mergeCell ref="C4392:D4392"/>
    <mergeCell ref="C4398:D4398"/>
    <mergeCell ref="C4406:D4406"/>
    <mergeCell ref="C4407:D4407"/>
    <mergeCell ref="C4425:D4425"/>
    <mergeCell ref="C4429:D4429"/>
    <mergeCell ref="C4435:D4435"/>
    <mergeCell ref="C4438:D4438"/>
    <mergeCell ref="C4439:D4439"/>
    <mergeCell ref="C4440:D4440"/>
    <mergeCell ref="C4441:D4441"/>
    <mergeCell ref="C4445:D4445"/>
    <mergeCell ref="C4460:D4460"/>
    <mergeCell ref="C4461:D4461"/>
    <mergeCell ref="C4462:D4462"/>
    <mergeCell ref="C4463:D4463"/>
    <mergeCell ref="C4470:D4470"/>
    <mergeCell ref="C4474:D4474"/>
    <mergeCell ref="C4475:D4475"/>
    <mergeCell ref="C4476:D4476"/>
    <mergeCell ref="C4477:D4477"/>
    <mergeCell ref="C4480:D4480"/>
    <mergeCell ref="C4481:D4481"/>
    <mergeCell ref="C4489:D4489"/>
    <mergeCell ref="C4492:D4492"/>
    <mergeCell ref="C4493:D4493"/>
    <mergeCell ref="C4498:D4498"/>
    <mergeCell ref="C4503:D4503"/>
    <mergeCell ref="B4511:D4511"/>
    <mergeCell ref="B4513:D4513"/>
    <mergeCell ref="B4516:D4516"/>
    <mergeCell ref="B4548:D4548"/>
    <mergeCell ref="B4552:D4552"/>
    <mergeCell ref="B4554:D4554"/>
    <mergeCell ref="B4557:D4557"/>
    <mergeCell ref="C4568:D4568"/>
    <mergeCell ref="C4571:D4571"/>
    <mergeCell ref="C4577:D4577"/>
    <mergeCell ref="C4585:D4585"/>
    <mergeCell ref="C4586:D4586"/>
    <mergeCell ref="C4604:D4604"/>
    <mergeCell ref="C4608:D4608"/>
    <mergeCell ref="C4614:D4614"/>
    <mergeCell ref="C4617:D4617"/>
    <mergeCell ref="C4618:D4618"/>
    <mergeCell ref="C4619:D4619"/>
    <mergeCell ref="C4620:D4620"/>
    <mergeCell ref="C4624:D4624"/>
    <mergeCell ref="C4639:D4639"/>
    <mergeCell ref="C4640:D4640"/>
    <mergeCell ref="C4641:D4641"/>
    <mergeCell ref="C4642:D4642"/>
    <mergeCell ref="C4649:D4649"/>
    <mergeCell ref="C4653:D4653"/>
    <mergeCell ref="C4654:D4654"/>
    <mergeCell ref="C4655:D4655"/>
    <mergeCell ref="C4656:D4656"/>
    <mergeCell ref="C4659:D4659"/>
    <mergeCell ref="C4660:D4660"/>
    <mergeCell ref="C4668:D4668"/>
    <mergeCell ref="C4671:D4671"/>
    <mergeCell ref="C4672:D4672"/>
    <mergeCell ref="C4677:D4677"/>
    <mergeCell ref="C4682:D4682"/>
    <mergeCell ref="B4690:D4690"/>
    <mergeCell ref="B4692:D4692"/>
    <mergeCell ref="B4695:D4695"/>
    <mergeCell ref="B4727:D4727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33:F1833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22">
    <cfRule type="cellIs" priority="153" operator="equal" aboveAverage="0" equalAverage="0" bottom="0" percent="0" rank="0" text="" dxfId="196">
      <formula>0</formula>
    </cfRule>
  </conditionalFormatting>
  <conditionalFormatting sqref="F1693">
    <cfRule type="cellIs" priority="154" operator="equal" aboveAverage="0" equalAverage="0" bottom="0" percent="0" rank="0" text="" dxfId="197">
      <formula>0</formula>
    </cfRule>
  </conditionalFormatting>
  <conditionalFormatting sqref="F1831">
    <cfRule type="cellIs" priority="155" operator="equal" aboveAverage="0" equalAverage="0" bottom="0" percent="0" rank="0" text="" dxfId="198">
      <formula>0</formula>
    </cfRule>
  </conditionalFormatting>
  <conditionalFormatting sqref="D1702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702">
    <cfRule type="cellIs" priority="157" operator="notEqual" aboveAverage="0" equalAverage="0" bottom="0" percent="0" rank="0" text="" dxfId="200">
      <formula>0</formula>
    </cfRule>
  </conditionalFormatting>
  <conditionalFormatting sqref="E1695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95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2012:F2012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2001">
    <cfRule type="cellIs" priority="167" operator="equal" aboveAverage="0" equalAverage="0" bottom="0" percent="0" rank="0" text="" dxfId="210">
      <formula>0</formula>
    </cfRule>
  </conditionalFormatting>
  <conditionalFormatting sqref="F1872">
    <cfRule type="cellIs" priority="168" operator="equal" aboveAverage="0" equalAverage="0" bottom="0" percent="0" rank="0" text="" dxfId="211">
      <formula>0</formula>
    </cfRule>
  </conditionalFormatting>
  <conditionalFormatting sqref="F2010">
    <cfRule type="cellIs" priority="169" operator="equal" aboveAverage="0" equalAverage="0" bottom="0" percent="0" rank="0" text="" dxfId="212">
      <formula>0</formula>
    </cfRule>
  </conditionalFormatting>
  <conditionalFormatting sqref="D1881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81">
    <cfRule type="cellIs" priority="171" operator="notEqual" aboveAverage="0" equalAverage="0" bottom="0" percent="0" rank="0" text="" dxfId="214">
      <formula>0</formula>
    </cfRule>
  </conditionalFormatting>
  <conditionalFormatting sqref="E1874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74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91:F219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80">
    <cfRule type="cellIs" priority="181" operator="equal" aboveAverage="0" equalAverage="0" bottom="0" percent="0" rank="0" text="" dxfId="224">
      <formula>0</formula>
    </cfRule>
  </conditionalFormatting>
  <conditionalFormatting sqref="F2051">
    <cfRule type="cellIs" priority="182" operator="equal" aboveAverage="0" equalAverage="0" bottom="0" percent="0" rank="0" text="" dxfId="225">
      <formula>0</formula>
    </cfRule>
  </conditionalFormatting>
  <conditionalFormatting sqref="F2189">
    <cfRule type="cellIs" priority="183" operator="equal" aboveAverage="0" equalAverage="0" bottom="0" percent="0" rank="0" text="" dxfId="226">
      <formula>0</formula>
    </cfRule>
  </conditionalFormatting>
  <conditionalFormatting sqref="D2060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60">
    <cfRule type="cellIs" priority="185" operator="notEqual" aboveAverage="0" equalAverage="0" bottom="0" percent="0" rank="0" text="" dxfId="228">
      <formula>0</formula>
    </cfRule>
  </conditionalFormatting>
  <conditionalFormatting sqref="E2053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53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70:F2370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59">
    <cfRule type="cellIs" priority="195" operator="equal" aboveAverage="0" equalAverage="0" bottom="0" percent="0" rank="0" text="" dxfId="238">
      <formula>0</formula>
    </cfRule>
  </conditionalFormatting>
  <conditionalFormatting sqref="F2230">
    <cfRule type="cellIs" priority="196" operator="equal" aboveAverage="0" equalAverage="0" bottom="0" percent="0" rank="0" text="" dxfId="239">
      <formula>0</formula>
    </cfRule>
  </conditionalFormatting>
  <conditionalFormatting sqref="F2368">
    <cfRule type="cellIs" priority="197" operator="equal" aboveAverage="0" equalAverage="0" bottom="0" percent="0" rank="0" text="" dxfId="240">
      <formula>0</formula>
    </cfRule>
  </conditionalFormatting>
  <conditionalFormatting sqref="D223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39">
    <cfRule type="cellIs" priority="199" operator="notEqual" aboveAverage="0" equalAverage="0" bottom="0" percent="0" rank="0" text="" dxfId="242">
      <formula>0</formula>
    </cfRule>
  </conditionalFormatting>
  <conditionalFormatting sqref="E223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3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49:F2549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38">
    <cfRule type="cellIs" priority="209" operator="equal" aboveAverage="0" equalAverage="0" bottom="0" percent="0" rank="0" text="" dxfId="252">
      <formula>0</formula>
    </cfRule>
  </conditionalFormatting>
  <conditionalFormatting sqref="F2409">
    <cfRule type="cellIs" priority="210" operator="equal" aboveAverage="0" equalAverage="0" bottom="0" percent="0" rank="0" text="" dxfId="253">
      <formula>0</formula>
    </cfRule>
  </conditionalFormatting>
  <conditionalFormatting sqref="F2547">
    <cfRule type="cellIs" priority="211" operator="equal" aboveAverage="0" equalAverage="0" bottom="0" percent="0" rank="0" text="" dxfId="254">
      <formula>0</formula>
    </cfRule>
  </conditionalFormatting>
  <conditionalFormatting sqref="D2418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418">
    <cfRule type="cellIs" priority="213" operator="notEqual" aboveAverage="0" equalAverage="0" bottom="0" percent="0" rank="0" text="" dxfId="256">
      <formula>0</formula>
    </cfRule>
  </conditionalFormatting>
  <conditionalFormatting sqref="E2411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411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728:F2728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717">
    <cfRule type="cellIs" priority="223" operator="equal" aboveAverage="0" equalAverage="0" bottom="0" percent="0" rank="0" text="" dxfId="266">
      <formula>0</formula>
    </cfRule>
  </conditionalFormatting>
  <conditionalFormatting sqref="F2588">
    <cfRule type="cellIs" priority="224" operator="equal" aboveAverage="0" equalAverage="0" bottom="0" percent="0" rank="0" text="" dxfId="267">
      <formula>0</formula>
    </cfRule>
  </conditionalFormatting>
  <conditionalFormatting sqref="F2726">
    <cfRule type="cellIs" priority="225" operator="equal" aboveAverage="0" equalAverage="0" bottom="0" percent="0" rank="0" text="" dxfId="268">
      <formula>0</formula>
    </cfRule>
  </conditionalFormatting>
  <conditionalFormatting sqref="D2597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97">
    <cfRule type="cellIs" priority="227" operator="notEqual" aboveAverage="0" equalAverage="0" bottom="0" percent="0" rank="0" text="" dxfId="270">
      <formula>0</formula>
    </cfRule>
  </conditionalFormatting>
  <conditionalFormatting sqref="E2590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90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907:F2907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96">
    <cfRule type="cellIs" priority="237" operator="equal" aboveAverage="0" equalAverage="0" bottom="0" percent="0" rank="0" text="" dxfId="280">
      <formula>0</formula>
    </cfRule>
  </conditionalFormatting>
  <conditionalFormatting sqref="F2767">
    <cfRule type="cellIs" priority="238" operator="equal" aboveAverage="0" equalAverage="0" bottom="0" percent="0" rank="0" text="" dxfId="281">
      <formula>0</formula>
    </cfRule>
  </conditionalFormatting>
  <conditionalFormatting sqref="F2905">
    <cfRule type="cellIs" priority="239" operator="equal" aboveAverage="0" equalAverage="0" bottom="0" percent="0" rank="0" text="" dxfId="282">
      <formula>0</formula>
    </cfRule>
  </conditionalFormatting>
  <conditionalFormatting sqref="D2776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76">
    <cfRule type="cellIs" priority="241" operator="notEqual" aboveAverage="0" equalAverage="0" bottom="0" percent="0" rank="0" text="" dxfId="284">
      <formula>0</formula>
    </cfRule>
  </conditionalFormatting>
  <conditionalFormatting sqref="E2769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69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86:F3086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75">
    <cfRule type="cellIs" priority="251" operator="equal" aboveAverage="0" equalAverage="0" bottom="0" percent="0" rank="0" text="" dxfId="294">
      <formula>0</formula>
    </cfRule>
  </conditionalFormatting>
  <conditionalFormatting sqref="F2946">
    <cfRule type="cellIs" priority="252" operator="equal" aboveAverage="0" equalAverage="0" bottom="0" percent="0" rank="0" text="" dxfId="295">
      <formula>0</formula>
    </cfRule>
  </conditionalFormatting>
  <conditionalFormatting sqref="F3084">
    <cfRule type="cellIs" priority="253" operator="equal" aboveAverage="0" equalAverage="0" bottom="0" percent="0" rank="0" text="" dxfId="296">
      <formula>0</formula>
    </cfRule>
  </conditionalFormatting>
  <conditionalFormatting sqref="D2955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55">
    <cfRule type="cellIs" priority="255" operator="notEqual" aboveAverage="0" equalAverage="0" bottom="0" percent="0" rank="0" text="" dxfId="298">
      <formula>0</formula>
    </cfRule>
  </conditionalFormatting>
  <conditionalFormatting sqref="E2948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48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65:F3265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54">
    <cfRule type="cellIs" priority="265" operator="equal" aboveAverage="0" equalAverage="0" bottom="0" percent="0" rank="0" text="" dxfId="308">
      <formula>0</formula>
    </cfRule>
  </conditionalFormatting>
  <conditionalFormatting sqref="F3125">
    <cfRule type="cellIs" priority="266" operator="equal" aboveAverage="0" equalAverage="0" bottom="0" percent="0" rank="0" text="" dxfId="309">
      <formula>0</formula>
    </cfRule>
  </conditionalFormatting>
  <conditionalFormatting sqref="F3263">
    <cfRule type="cellIs" priority="267" operator="equal" aboveAverage="0" equalAverage="0" bottom="0" percent="0" rank="0" text="" dxfId="310">
      <formula>0</formula>
    </cfRule>
  </conditionalFormatting>
  <conditionalFormatting sqref="D3134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134">
    <cfRule type="cellIs" priority="269" operator="notEqual" aboveAverage="0" equalAverage="0" bottom="0" percent="0" rank="0" text="" dxfId="312">
      <formula>0</formula>
    </cfRule>
  </conditionalFormatting>
  <conditionalFormatting sqref="E3127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127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444:F3444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433">
    <cfRule type="cellIs" priority="279" operator="equal" aboveAverage="0" equalAverage="0" bottom="0" percent="0" rank="0" text="" dxfId="322">
      <formula>0</formula>
    </cfRule>
  </conditionalFormatting>
  <conditionalFormatting sqref="F3304">
    <cfRule type="cellIs" priority="280" operator="equal" aboveAverage="0" equalAverage="0" bottom="0" percent="0" rank="0" text="" dxfId="323">
      <formula>0</formula>
    </cfRule>
  </conditionalFormatting>
  <conditionalFormatting sqref="F3442">
    <cfRule type="cellIs" priority="281" operator="equal" aboveAverage="0" equalAverage="0" bottom="0" percent="0" rank="0" text="" dxfId="324">
      <formula>0</formula>
    </cfRule>
  </conditionalFormatting>
  <conditionalFormatting sqref="D3313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313">
    <cfRule type="cellIs" priority="283" operator="notEqual" aboveAverage="0" equalAverage="0" bottom="0" percent="0" rank="0" text="" dxfId="326">
      <formula>0</formula>
    </cfRule>
  </conditionalFormatting>
  <conditionalFormatting sqref="E3306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306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623:F3623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612">
    <cfRule type="cellIs" priority="293" operator="equal" aboveAverage="0" equalAverage="0" bottom="0" percent="0" rank="0" text="" dxfId="336">
      <formula>0</formula>
    </cfRule>
  </conditionalFormatting>
  <conditionalFormatting sqref="F3483">
    <cfRule type="cellIs" priority="294" operator="equal" aboveAverage="0" equalAverage="0" bottom="0" percent="0" rank="0" text="" dxfId="337">
      <formula>0</formula>
    </cfRule>
  </conditionalFormatting>
  <conditionalFormatting sqref="F3621">
    <cfRule type="cellIs" priority="295" operator="equal" aboveAverage="0" equalAverage="0" bottom="0" percent="0" rank="0" text="" dxfId="338">
      <formula>0</formula>
    </cfRule>
  </conditionalFormatting>
  <conditionalFormatting sqref="D3492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92">
    <cfRule type="cellIs" priority="297" operator="notEqual" aboveAverage="0" equalAverage="0" bottom="0" percent="0" rank="0" text="" dxfId="340">
      <formula>0</formula>
    </cfRule>
  </conditionalFormatting>
  <conditionalFormatting sqref="E3485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85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802:F3802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91">
    <cfRule type="cellIs" priority="307" operator="equal" aboveAverage="0" equalAverage="0" bottom="0" percent="0" rank="0" text="" dxfId="350">
      <formula>0</formula>
    </cfRule>
  </conditionalFormatting>
  <conditionalFormatting sqref="F3662">
    <cfRule type="cellIs" priority="308" operator="equal" aboveAverage="0" equalAverage="0" bottom="0" percent="0" rank="0" text="" dxfId="351">
      <formula>0</formula>
    </cfRule>
  </conditionalFormatting>
  <conditionalFormatting sqref="F3800">
    <cfRule type="cellIs" priority="309" operator="equal" aboveAverage="0" equalAverage="0" bottom="0" percent="0" rank="0" text="" dxfId="352">
      <formula>0</formula>
    </cfRule>
  </conditionalFormatting>
  <conditionalFormatting sqref="D3671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71">
    <cfRule type="cellIs" priority="311" operator="notEqual" aboveAverage="0" equalAverage="0" bottom="0" percent="0" rank="0" text="" dxfId="354">
      <formula>0</formula>
    </cfRule>
  </conditionalFormatting>
  <conditionalFormatting sqref="E3664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64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81:F3981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70">
    <cfRule type="cellIs" priority="321" operator="equal" aboveAverage="0" equalAverage="0" bottom="0" percent="0" rank="0" text="" dxfId="364">
      <formula>0</formula>
    </cfRule>
  </conditionalFormatting>
  <conditionalFormatting sqref="F3841">
    <cfRule type="cellIs" priority="322" operator="equal" aboveAverage="0" equalAverage="0" bottom="0" percent="0" rank="0" text="" dxfId="365">
      <formula>0</formula>
    </cfRule>
  </conditionalFormatting>
  <conditionalFormatting sqref="F3979">
    <cfRule type="cellIs" priority="323" operator="equal" aboveAverage="0" equalAverage="0" bottom="0" percent="0" rank="0" text="" dxfId="366">
      <formula>0</formula>
    </cfRule>
  </conditionalFormatting>
  <conditionalFormatting sqref="D3850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850">
    <cfRule type="cellIs" priority="325" operator="notEqual" aboveAverage="0" equalAverage="0" bottom="0" percent="0" rank="0" text="" dxfId="368">
      <formula>0</formula>
    </cfRule>
  </conditionalFormatting>
  <conditionalFormatting sqref="E3843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843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conditionalFormatting sqref="E4160:F4160">
    <cfRule type="cellIs" priority="332" operator="equal" aboveAverage="0" equalAverage="0" bottom="0" percent="0" rank="0" text="" dxfId="375">
      <formula>98</formula>
    </cfRule>
    <cfRule type="cellIs" priority="333" operator="equal" aboveAverage="0" equalAverage="0" bottom="0" percent="0" rank="0" text="" dxfId="376">
      <formula>96</formula>
    </cfRule>
    <cfRule type="cellIs" priority="334" operator="equal" aboveAverage="0" equalAverage="0" bottom="0" percent="0" rank="0" text="" dxfId="377">
      <formula>42</formula>
    </cfRule>
  </conditionalFormatting>
  <conditionalFormatting sqref="D4149">
    <cfRule type="cellIs" priority="335" operator="equal" aboveAverage="0" equalAverage="0" bottom="0" percent="0" rank="0" text="" dxfId="378">
      <formula>0</formula>
    </cfRule>
  </conditionalFormatting>
  <conditionalFormatting sqref="F4020">
    <cfRule type="cellIs" priority="336" operator="equal" aboveAverage="0" equalAverage="0" bottom="0" percent="0" rank="0" text="" dxfId="379">
      <formula>0</formula>
    </cfRule>
  </conditionalFormatting>
  <conditionalFormatting sqref="F4158">
    <cfRule type="cellIs" priority="337" operator="equal" aboveAverage="0" equalAverage="0" bottom="0" percent="0" rank="0" text="" dxfId="380">
      <formula>0</formula>
    </cfRule>
  </conditionalFormatting>
  <conditionalFormatting sqref="D4029">
    <cfRule type="cellIs" priority="338" operator="notEqual" aboveAverage="0" equalAverage="0" bottom="0" percent="0" rank="0" text="" dxfId="381">
      <formula>"ИЗБЕРЕТЕ ДЕЙНОСТ"</formula>
    </cfRule>
  </conditionalFormatting>
  <conditionalFormatting sqref="C4029">
    <cfRule type="cellIs" priority="339" operator="notEqual" aboveAverage="0" equalAverage="0" bottom="0" percent="0" rank="0" text="" dxfId="382">
      <formula>0</formula>
    </cfRule>
  </conditionalFormatting>
  <conditionalFormatting sqref="E4022">
    <cfRule type="cellIs" priority="340" operator="equal" aboveAverage="0" equalAverage="0" bottom="0" percent="0" rank="0" text="" dxfId="383">
      <formula>98</formula>
    </cfRule>
    <cfRule type="cellIs" priority="341" operator="equal" aboveAverage="0" equalAverage="0" bottom="0" percent="0" rank="0" text="" dxfId="384">
      <formula>96</formula>
    </cfRule>
    <cfRule type="cellIs" priority="342" operator="equal" aboveAverage="0" equalAverage="0" bottom="0" percent="0" rank="0" text="" dxfId="385">
      <formula>42</formula>
    </cfRule>
  </conditionalFormatting>
  <conditionalFormatting sqref="F4022">
    <cfRule type="cellIs" priority="343" operator="equal" aboveAverage="0" equalAverage="0" bottom="0" percent="0" rank="0" text="" dxfId="386">
      <formula>"ЧУЖДИ СРЕДСТВА"</formula>
    </cfRule>
    <cfRule type="cellIs" priority="344" operator="equal" aboveAverage="0" equalAverage="0" bottom="0" percent="0" rank="0" text="" dxfId="387">
      <formula>"СЕС - ДМП"</formula>
    </cfRule>
    <cfRule type="cellIs" priority="345" operator="equal" aboveAverage="0" equalAverage="0" bottom="0" percent="0" rank="0" text="" dxfId="388">
      <formula>"СЕС - РА"</formula>
    </cfRule>
  </conditionalFormatting>
  <conditionalFormatting sqref="E4339:F4339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D4328">
    <cfRule type="cellIs" priority="349" operator="equal" aboveAverage="0" equalAverage="0" bottom="0" percent="0" rank="0" text="" dxfId="392">
      <formula>0</formula>
    </cfRule>
  </conditionalFormatting>
  <conditionalFormatting sqref="F4199">
    <cfRule type="cellIs" priority="350" operator="equal" aboveAverage="0" equalAverage="0" bottom="0" percent="0" rank="0" text="" dxfId="393">
      <formula>0</formula>
    </cfRule>
  </conditionalFormatting>
  <conditionalFormatting sqref="F4337">
    <cfRule type="cellIs" priority="351" operator="equal" aboveAverage="0" equalAverage="0" bottom="0" percent="0" rank="0" text="" dxfId="394">
      <formula>0</formula>
    </cfRule>
  </conditionalFormatting>
  <conditionalFormatting sqref="D4208">
    <cfRule type="cellIs" priority="352" operator="notEqual" aboveAverage="0" equalAverage="0" bottom="0" percent="0" rank="0" text="" dxfId="395">
      <formula>"ИЗБЕРЕТЕ ДЕЙНОСТ"</formula>
    </cfRule>
  </conditionalFormatting>
  <conditionalFormatting sqref="C4208">
    <cfRule type="cellIs" priority="353" operator="notEqual" aboveAverage="0" equalAverage="0" bottom="0" percent="0" rank="0" text="" dxfId="396">
      <formula>0</formula>
    </cfRule>
  </conditionalFormatting>
  <conditionalFormatting sqref="E4201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F4201">
    <cfRule type="cellIs" priority="357" operator="equal" aboveAverage="0" equalAverage="0" bottom="0" percent="0" rank="0" text="" dxfId="400">
      <formula>"ЧУЖДИ СРЕДСТВА"</formula>
    </cfRule>
    <cfRule type="cellIs" priority="358" operator="equal" aboveAverage="0" equalAverage="0" bottom="0" percent="0" rank="0" text="" dxfId="401">
      <formula>"СЕС - ДМП"</formula>
    </cfRule>
    <cfRule type="cellIs" priority="359" operator="equal" aboveAverage="0" equalAverage="0" bottom="0" percent="0" rank="0" text="" dxfId="402">
      <formula>"СЕС - РА"</formula>
    </cfRule>
  </conditionalFormatting>
  <conditionalFormatting sqref="E4518:F4518">
    <cfRule type="cellIs" priority="360" operator="equal" aboveAverage="0" equalAverage="0" bottom="0" percent="0" rank="0" text="" dxfId="403">
      <formula>98</formula>
    </cfRule>
    <cfRule type="cellIs" priority="361" operator="equal" aboveAverage="0" equalAverage="0" bottom="0" percent="0" rank="0" text="" dxfId="404">
      <formula>96</formula>
    </cfRule>
    <cfRule type="cellIs" priority="362" operator="equal" aboveAverage="0" equalAverage="0" bottom="0" percent="0" rank="0" text="" dxfId="405">
      <formula>42</formula>
    </cfRule>
  </conditionalFormatting>
  <conditionalFormatting sqref="D4507">
    <cfRule type="cellIs" priority="363" operator="equal" aboveAverage="0" equalAverage="0" bottom="0" percent="0" rank="0" text="" dxfId="406">
      <formula>0</formula>
    </cfRule>
  </conditionalFormatting>
  <conditionalFormatting sqref="F4378">
    <cfRule type="cellIs" priority="364" operator="equal" aboveAverage="0" equalAverage="0" bottom="0" percent="0" rank="0" text="" dxfId="407">
      <formula>0</formula>
    </cfRule>
  </conditionalFormatting>
  <conditionalFormatting sqref="F4516">
    <cfRule type="cellIs" priority="365" operator="equal" aboveAverage="0" equalAverage="0" bottom="0" percent="0" rank="0" text="" dxfId="408">
      <formula>0</formula>
    </cfRule>
  </conditionalFormatting>
  <conditionalFormatting sqref="D4387">
    <cfRule type="cellIs" priority="366" operator="notEqual" aboveAverage="0" equalAverage="0" bottom="0" percent="0" rank="0" text="" dxfId="409">
      <formula>"ИЗБЕРЕТЕ ДЕЙНОСТ"</formula>
    </cfRule>
  </conditionalFormatting>
  <conditionalFormatting sqref="C4387">
    <cfRule type="cellIs" priority="367" operator="notEqual" aboveAverage="0" equalAverage="0" bottom="0" percent="0" rank="0" text="" dxfId="410">
      <formula>0</formula>
    </cfRule>
  </conditionalFormatting>
  <conditionalFormatting sqref="E4380">
    <cfRule type="cellIs" priority="368" operator="equal" aboveAverage="0" equalAverage="0" bottom="0" percent="0" rank="0" text="" dxfId="411">
      <formula>98</formula>
    </cfRule>
    <cfRule type="cellIs" priority="369" operator="equal" aboveAverage="0" equalAverage="0" bottom="0" percent="0" rank="0" text="" dxfId="412">
      <formula>96</formula>
    </cfRule>
    <cfRule type="cellIs" priority="370" operator="equal" aboveAverage="0" equalAverage="0" bottom="0" percent="0" rank="0" text="" dxfId="413">
      <formula>42</formula>
    </cfRule>
  </conditionalFormatting>
  <conditionalFormatting sqref="F4380">
    <cfRule type="cellIs" priority="371" operator="equal" aboveAverage="0" equalAverage="0" bottom="0" percent="0" rank="0" text="" dxfId="414">
      <formula>"ЧУЖДИ СРЕДСТВА"</formula>
    </cfRule>
    <cfRule type="cellIs" priority="372" operator="equal" aboveAverage="0" equalAverage="0" bottom="0" percent="0" rank="0" text="" dxfId="415">
      <formula>"СЕС - ДМП"</formula>
    </cfRule>
    <cfRule type="cellIs" priority="373" operator="equal" aboveAverage="0" equalAverage="0" bottom="0" percent="0" rank="0" text="" dxfId="416">
      <formula>"СЕС - РА"</formula>
    </cfRule>
  </conditionalFormatting>
  <conditionalFormatting sqref="E4697:F4697">
    <cfRule type="cellIs" priority="374" operator="equal" aboveAverage="0" equalAverage="0" bottom="0" percent="0" rank="0" text="" dxfId="417">
      <formula>98</formula>
    </cfRule>
    <cfRule type="cellIs" priority="375" operator="equal" aboveAverage="0" equalAverage="0" bottom="0" percent="0" rank="0" text="" dxfId="418">
      <formula>96</formula>
    </cfRule>
    <cfRule type="cellIs" priority="376" operator="equal" aboveAverage="0" equalAverage="0" bottom="0" percent="0" rank="0" text="" dxfId="419">
      <formula>42</formula>
    </cfRule>
  </conditionalFormatting>
  <conditionalFormatting sqref="D4686">
    <cfRule type="cellIs" priority="377" operator="equal" aboveAverage="0" equalAverage="0" bottom="0" percent="0" rank="0" text="" dxfId="420">
      <formula>0</formula>
    </cfRule>
  </conditionalFormatting>
  <conditionalFormatting sqref="F4557">
    <cfRule type="cellIs" priority="378" operator="equal" aboveAverage="0" equalAverage="0" bottom="0" percent="0" rank="0" text="" dxfId="421">
      <formula>0</formula>
    </cfRule>
  </conditionalFormatting>
  <conditionalFormatting sqref="F4695">
    <cfRule type="cellIs" priority="379" operator="equal" aboveAverage="0" equalAverage="0" bottom="0" percent="0" rank="0" text="" dxfId="422">
      <formula>0</formula>
    </cfRule>
  </conditionalFormatting>
  <conditionalFormatting sqref="D4566">
    <cfRule type="cellIs" priority="380" operator="notEqual" aboveAverage="0" equalAverage="0" bottom="0" percent="0" rank="0" text="" dxfId="423">
      <formula>"ИЗБЕРЕТЕ ДЕЙНОСТ"</formula>
    </cfRule>
  </conditionalFormatting>
  <conditionalFormatting sqref="C4566">
    <cfRule type="cellIs" priority="381" operator="notEqual" aboveAverage="0" equalAverage="0" bottom="0" percent="0" rank="0" text="" dxfId="424">
      <formula>0</formula>
    </cfRule>
  </conditionalFormatting>
  <conditionalFormatting sqref="E4559">
    <cfRule type="cellIs" priority="382" operator="equal" aboveAverage="0" equalAverage="0" bottom="0" percent="0" rank="0" text="" dxfId="425">
      <formula>98</formula>
    </cfRule>
    <cfRule type="cellIs" priority="383" operator="equal" aboveAverage="0" equalAverage="0" bottom="0" percent="0" rank="0" text="" dxfId="426">
      <formula>96</formula>
    </cfRule>
    <cfRule type="cellIs" priority="384" operator="equal" aboveAverage="0" equalAverage="0" bottom="0" percent="0" rank="0" text="" dxfId="427">
      <formula>42</formula>
    </cfRule>
  </conditionalFormatting>
  <conditionalFormatting sqref="F4559">
    <cfRule type="cellIs" priority="385" operator="equal" aboveAverage="0" equalAverage="0" bottom="0" percent="0" rank="0" text="" dxfId="428">
      <formula>"ЧУЖДИ СРЕДСТВА"</formula>
    </cfRule>
    <cfRule type="cellIs" priority="386" operator="equal" aboveAverage="0" equalAverage="0" bottom="0" percent="0" rank="0" text="" dxfId="429">
      <formula>"СЕС - ДМП"</formula>
    </cfRule>
    <cfRule type="cellIs" priority="387" operator="equal" aboveAverage="0" equalAverage="0" bottom="0" percent="0" rank="0" text="" dxfId="4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 E1705:J1706 E1708:J1712 E1714:J1721 E1723:J1739 E1741:J1743 E1745:J1749 E1751:J1755 G1756:J1756 E1757:J1759 E1761:J1768 E1770:J1777 E1779:J1784 E1786:J1791 E1793:J1795 E1797:J1803 E1805:J1807 E1809:J1812 E1814:J1816 E1818:J1818 E1884:J1885 E1887:J1891 E1893:J1900 E1902:J1918 E1920:J1922 E1924:J1928 E1930:J1934 G1935:J1935 E1936:J1938 E1940:J1947 E1949:J1956 E1958:J1963 E1965:J1970 E1972:J1974 E1976:J1982 E1984:J1986 E1988:J1991 E1993:J1995 E1997:J1997 E2063:J2064 E2066:J2070 E2072:J2079 E2081:J2097 E2099:J2101 E2103:J2107 E2109:J2113 G2114:J2114 E2115:J2117 E2119:J2126 E2128:J2135 E2137:J2142 E2144:J2149 E2151:J2153 E2155:J2161 E2163:J2165 E2167:J2170 E2172:J2174 E2176:J2176 E2242:J2243 E2245:J2249 E2251:J2258 E2260:J2276 E2278:J2280 E2282:J2286 E2288:J2292 G2293:J2293 E2294:J2296 E2298:J2305 E2307:J2314 E2316:J2321 E2323:J2328 E2330:J2332 E2334:J2340 E2342:J2344 E2346:J2349 E2351:J2353 E2355:J2355 E2421:J2422 E2424:J2428 E2430:J2437 E2439:J2455 E2457:J2459 E2461:J2465 E2467:J2471 G2472:J2472 E2473:J2475 E2477:J2484 E2486:J2493 E2495:J2500 E2502:J2507 E2509:J2511 E2513:J2519 E2521:J2523 E2525:J2528 E2530:J2532 E2534:J2534 E2600:J2601 E2603:J2607 E2609:J2616 E2618:J2634 E2636:J2638 E2640:J2644 E2646:J2650 G2651:J2651 E2652:J2654 E2656:J2663 E2665:J2672 E2674:J2679 E2681:J2686 E2688:J2690 E2692:J2698 E2700:J2702 E2704:J2707 E2709:J2711 E2713:J2713 E2779:J2780 E2782:J2786 E2788:J2795 E2797:J2813 E2815:J2817 E2819:J2823 E2825:J2829 G2830:J2830 E2831:J2833 E2835:J2842 E2844:J2851 E2853:J2858 E2860:J2865 E2867:J2869 E2871:J2877 E2879:J2881 E2883:J2886 E2888:J2890 E2892:J2892 E2958:J2959 E2961:J2965 E2967:J2974 E2976:J2992 E2994:J2996 E2998:J3002 E3004:J3008 G3009:J3009 E3010:J3012 E3014:J3021 E3023:J3030 E3032:J3037 E3039:J3044 E3046:J3048 E3050:J3056 E3058:J3060 E3062:J3065 E3067:J3069 E3071:J3071 E3137:J3138 E3140:J3144 E3146:J3153 E3155:J3171 E3173:J3175 E3177:J3181 E3183:J3187 G3188:J3188 E3189:J3191 E3193:J3200 E3202:J3209 E3211:J3216 E3218:J3223 E3225:J3227 E3229:J3235 E3237:J3239 E3241:J3244 E3246:J3248 E3250:J3250 E3316:J3317 E3319:J3323 E3325:J3332 E3334:J3350 E3352:J3354 E3356:J3360 E3362:J3366 G3367:J3367 E3368:J3370 E3372:J3379 E3381:J3388 E3390:J3395 E3397:J3402 E3404:J3406 E3408:J3414 E3416:J3418 E3420:J3423 E3425:J3427 E3429:J3429 E3495:J3496 E3498:J3502 E3504:J3511 E3513:J3529 E3531:J3533 E3535:J3539 E3541:J3545 G3546:J3546 E3547:J3549 E3551:J3558 E3560:J3567 E3569:J3574 E3576:J3581 E3583:J3585 E3587:J3593 E3595:J3597 E3599:J3602 E3604:J3606 E3608:J3608 E3674:J3675 E3677:J3681 E3683:J3690 E3692:J3708 E3710:J3712 E3714:J3718 E3720:J3724 G3725:J3725 E3726:J3728 E3730:J3737 E3739:J3746 E3748:J3753 E3755:J3760 E3762:J3764 E3766:J3772 E3774:J3776 E3778:J3781 E3783:J3785 E3787:J3787 E3853:J3854 E3856:J3860 E3862:J3869 E3871:J3887 E3889:J3891 E3893:J3897 E3899:J3903 G3904:J3904 E3905:J3907 E3909:J3916 E3918:J3925 E3927:J3932 E3934:J3939 E3941:J3943 E3945:J3951 E3953:J3955 E3957:J3960 E3962:J3964 E3966:J3966 E4032:J4033 E4035:J4039 E4041:J4048 E4050:J4066 E4068:J4070 E4072:J4076 E4078:J4082 G4083:J4083 E4084:J4086 E4088:J4095 E4097:J4104 E4106:J4111 E4113:J4118 E4120:J4122 E4124:J4130 E4132:J4134 E4136:J4139 E4141:J4143 E4145:J4145 E4211:J4212 E4214:J4218 E4220:J4227 E4229:J4245 E4247:J4249 E4251:J4255 E4257:J4261 G4262:J4262 E4263:J4265 E4267:J4274 E4276:J4283 E4285:J4290 E4292:J4297 E4299:J4301 E4303:J4309 E4311:J4313 E4315:J4318 E4320:J4322 E4324:J4324 E4390:J4391 E4393:J4397 E4399:J4406 E4408:J4424 E4426:J4428 E4430:J4434 E4436:J4440 G4441:J4441 E4442:J4444 E4446:J4453 E4455:J4462 E4464:J4469 E4471:J4476 E4478:J4480 E4482:J4488 E4490:J4492 E4494:J4497 E4499:J4501 E4503:J4503 E4569:J4570 E4572:J4576 E4578:J4585 E4587:J4603 E4605:J4607 E4609:J4613 E4615:J4619 G4620:J4620 E4621:J4623 E4625:J4632 E4634:J4641 E4643:J4648 E4650:J4655 E4657:J4659 E4661:J4667 E4669:J4671 E4673:J4676 E4678:J4680 E4682:J468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 D1702 D1881 D2060 D2239 D2418 D2597 D2776 D2955 D3134 D3313 D3492 D3671 D3850 D4029 D4208 D4387 D4566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 D1700 D1879 D2058 D2237 D2416 D2595 D2774 D2953 D3132 D3311 D3490 D3669 D3848 D4027 D4206 D4385 D456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 E1842:F1844 E2021:F2023 E2200:F2202 E2379:F2381 E2558:F2560 E2737:F2739 E2916:F2918 E3095:F3097 E3274:F3276 E3453:F3455 E3632:F3634 E3811:F3813 E3990:F3992 E4169:F4171 E4348:F4350 E4527:F4529 E4706:F470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 E1836:F1838 E2015:F2017 E2194:F2196 E2373:F2375 E2552:F2554 E2731:F2733 E2910:F2912 E3089:F3091 E3268:F3270 E3447:F3449 E3626:F3628 E3805:F3807 E3984:F3986 E4163:F4165 E4342:F4344 E4521:F4523 E4700:F470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 E1839:F1841 E2018:F2020 E2197:F2199 E2376:F2378 E2555:F2557 E2734:F2736 E2913:F2915 E3092:F3094 E3271:F3273 E3450:F3452 E3629:F3631 E3808:F3810 E3987:F3989 E4166:F4168 E4345:F4347 E4524:F4526 E4703:F470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39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40</v>
      </c>
      <c r="B2" s="1913" t="s">
        <v>1141</v>
      </c>
      <c r="I2" s="1913"/>
    </row>
    <row r="3" customFormat="false" ht="12.75" hidden="false" customHeight="false" outlineLevel="0" collapsed="false">
      <c r="A3" s="1913" t="s">
        <v>1142</v>
      </c>
      <c r="B3" s="1913" t="s">
        <v>1143</v>
      </c>
      <c r="I3" s="1913"/>
    </row>
    <row r="4" customFormat="false" ht="15.75" hidden="false" customHeight="false" outlineLevel="0" collapsed="false">
      <c r="A4" s="1913" t="s">
        <v>1144</v>
      </c>
      <c r="B4" s="1913" t="s">
        <v>1145</v>
      </c>
      <c r="C4" s="1919"/>
      <c r="I4" s="1913"/>
    </row>
    <row r="5" customFormat="false" ht="31.5" hidden="false" customHeight="true" outlineLevel="0" collapsed="false">
      <c r="A5" s="1913" t="s">
        <v>114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4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4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8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4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6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431">
      <formula>98</formula>
    </cfRule>
    <cfRule type="cellIs" priority="3" operator="equal" aboveAverage="0" equalAverage="0" bottom="0" percent="0" rank="0" text="" dxfId="432">
      <formula>96</formula>
    </cfRule>
    <cfRule type="cellIs" priority="4" operator="equal" aboveAverage="0" equalAverage="0" bottom="0" percent="0" rank="0" text="" dxfId="433">
      <formula>42</formula>
    </cfRule>
  </conditionalFormatting>
  <conditionalFormatting sqref="K148">
    <cfRule type="cellIs" priority="5" operator="equal" aboveAverage="0" equalAverage="0" bottom="0" percent="0" rank="0" text="" dxfId="434">
      <formula>0</formula>
    </cfRule>
  </conditionalFormatting>
  <conditionalFormatting sqref="M19">
    <cfRule type="cellIs" priority="6" operator="equal" aboveAverage="0" equalAverage="0" bottom="0" percent="0" rank="0" text="" dxfId="435">
      <formula>0</formula>
    </cfRule>
  </conditionalFormatting>
  <conditionalFormatting sqref="M157">
    <cfRule type="cellIs" priority="7" operator="equal" aboveAverage="0" equalAverage="0" bottom="0" percent="0" rank="0" text="" dxfId="436">
      <formula>0</formula>
    </cfRule>
  </conditionalFormatting>
  <conditionalFormatting sqref="K28">
    <cfRule type="cellIs" priority="8" operator="notEqual" aboveAverage="0" equalAverage="0" bottom="0" percent="0" rank="0" text="" dxfId="4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8">
      <formula>0</formula>
    </cfRule>
  </conditionalFormatting>
  <conditionalFormatting sqref="L21">
    <cfRule type="cellIs" priority="10" operator="equal" aboveAverage="0" equalAverage="0" bottom="0" percent="0" rank="0" text="" dxfId="439">
      <formula>98</formula>
    </cfRule>
    <cfRule type="cellIs" priority="11" operator="equal" aboveAverage="0" equalAverage="0" bottom="0" percent="0" rank="0" text="" dxfId="440">
      <formula>96</formula>
    </cfRule>
    <cfRule type="cellIs" priority="12" operator="equal" aboveAverage="0" equalAverage="0" bottom="0" percent="0" rank="0" text="" dxfId="441">
      <formula>42</formula>
    </cfRule>
  </conditionalFormatting>
  <conditionalFormatting sqref="M21">
    <cfRule type="cellIs" priority="13" operator="equal" aboveAverage="0" equalAverage="0" bottom="0" percent="0" rank="0" text="" dxfId="442">
      <formula>"ЧУЖДИ СРЕДСТВА"</formula>
    </cfRule>
    <cfRule type="cellIs" priority="14" operator="equal" aboveAverage="0" equalAverage="0" bottom="0" percent="0" rank="0" text="" dxfId="443">
      <formula>"СЕС - ДМП"</formula>
    </cfRule>
    <cfRule type="cellIs" priority="15" operator="equal" aboveAverage="0" equalAverage="0" bottom="0" percent="0" rank="0" text="" dxfId="4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50</v>
      </c>
      <c r="B1" s="1935" t="s">
        <v>1151</v>
      </c>
    </row>
    <row r="2" customFormat="false" ht="31.5" hidden="false" customHeight="true" outlineLevel="0" collapsed="false">
      <c r="A2" s="1936" t="n">
        <v>0</v>
      </c>
      <c r="B2" s="1937" t="s">
        <v>1152</v>
      </c>
      <c r="C2" s="1938" t="s">
        <v>1153</v>
      </c>
    </row>
    <row r="3" customFormat="false" ht="35.25" hidden="false" customHeight="true" outlineLevel="0" collapsed="false">
      <c r="A3" s="1936" t="n">
        <v>33</v>
      </c>
      <c r="B3" s="1937" t="s">
        <v>1154</v>
      </c>
      <c r="C3" s="1938" t="s">
        <v>1155</v>
      </c>
      <c r="D3" s="1937"/>
    </row>
    <row r="4" customFormat="false" ht="35.25" hidden="false" customHeight="true" outlineLevel="0" collapsed="false">
      <c r="A4" s="1936" t="n">
        <v>42</v>
      </c>
      <c r="B4" s="1937" t="s">
        <v>1156</v>
      </c>
      <c r="C4" s="1939" t="s">
        <v>1157</v>
      </c>
    </row>
    <row r="5" customFormat="false" ht="31.5" hidden="false" customHeight="false" outlineLevel="0" collapsed="false">
      <c r="A5" s="1936" t="n">
        <v>96</v>
      </c>
      <c r="B5" s="1937" t="s">
        <v>1158</v>
      </c>
      <c r="C5" s="1939" t="s">
        <v>1159</v>
      </c>
    </row>
    <row r="6" customFormat="false" ht="31.5" hidden="false" customHeight="false" outlineLevel="0" collapsed="false">
      <c r="A6" s="1936" t="n">
        <v>97</v>
      </c>
      <c r="B6" s="1937" t="s">
        <v>1160</v>
      </c>
      <c r="C6" s="1939" t="s">
        <v>1161</v>
      </c>
      <c r="D6" s="1937"/>
    </row>
    <row r="7" customFormat="false" ht="31.5" hidden="false" customHeight="false" outlineLevel="0" collapsed="false">
      <c r="A7" s="1936" t="n">
        <v>98</v>
      </c>
      <c r="B7" s="1937" t="s">
        <v>1162</v>
      </c>
      <c r="C7" s="1939" t="s">
        <v>116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50</v>
      </c>
      <c r="B10" s="1935" t="s">
        <v>1164</v>
      </c>
    </row>
    <row r="11" customFormat="false" ht="14.25" hidden="false" customHeight="false" outlineLevel="0" collapsed="false">
      <c r="B11" s="1935" t="s">
        <v>1149</v>
      </c>
    </row>
    <row r="12" customFormat="false" ht="15.75" hidden="false" customHeight="false" outlineLevel="0" collapsed="false">
      <c r="A12" s="1942" t="n">
        <v>1101</v>
      </c>
      <c r="B12" s="1943" t="s">
        <v>116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6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6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6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09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6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7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71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72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17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7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7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7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7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7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7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79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80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81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82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83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84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85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86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18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87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88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89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90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1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91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92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93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94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95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96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97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98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20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9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20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20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20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20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20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20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20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20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20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20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21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21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1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1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1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1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1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1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1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1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2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2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2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2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21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22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23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24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25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26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27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28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9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30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31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32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33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34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35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36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37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38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39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40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4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42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43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44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45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46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47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48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49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50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51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52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53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54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55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56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57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58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59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60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61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62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63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64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65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66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67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68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69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70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71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72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73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74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75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76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77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78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79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80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81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82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83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84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85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86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87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88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89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90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24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91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9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9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9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9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9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9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9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9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30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30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30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30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30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30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30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30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30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309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125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126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127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10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11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12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128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129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13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14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15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13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6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7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8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9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20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131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21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22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23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4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5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6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7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8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9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30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31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32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33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4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5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6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7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8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40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41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42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43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4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5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6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7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8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9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50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51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52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53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4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5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6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7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8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9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60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61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62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63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4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5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6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7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8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7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7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7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7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132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133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134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4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5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6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7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8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9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80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1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135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136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50</v>
      </c>
      <c r="B282" s="1956" t="s">
        <v>1410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411</v>
      </c>
      <c r="B284" s="1958"/>
    </row>
    <row r="285" customFormat="false" ht="14.25" hidden="true" customHeight="false" outlineLevel="0" collapsed="false">
      <c r="A285" s="1959" t="s">
        <v>1412</v>
      </c>
      <c r="B285" s="1960" t="s">
        <v>1413</v>
      </c>
    </row>
    <row r="286" customFormat="false" ht="14.25" hidden="true" customHeight="false" outlineLevel="0" collapsed="false">
      <c r="A286" s="1959" t="s">
        <v>1414</v>
      </c>
      <c r="B286" s="1960" t="s">
        <v>1415</v>
      </c>
    </row>
    <row r="287" customFormat="false" ht="14.25" hidden="true" customHeight="false" outlineLevel="0" collapsed="false">
      <c r="A287" s="1959" t="s">
        <v>1416</v>
      </c>
      <c r="B287" s="1960" t="s">
        <v>1417</v>
      </c>
    </row>
    <row r="288" customFormat="false" ht="14.25" hidden="true" customHeight="false" outlineLevel="0" collapsed="false">
      <c r="A288" s="1959" t="s">
        <v>1418</v>
      </c>
      <c r="B288" s="1960" t="s">
        <v>1419</v>
      </c>
    </row>
    <row r="289" customFormat="false" ht="14.25" hidden="true" customHeight="false" outlineLevel="0" collapsed="false">
      <c r="A289" s="1959" t="s">
        <v>1420</v>
      </c>
      <c r="B289" s="1961" t="s">
        <v>1421</v>
      </c>
    </row>
    <row r="290" customFormat="false" ht="14.25" hidden="true" customHeight="false" outlineLevel="0" collapsed="false">
      <c r="A290" s="1959" t="s">
        <v>1422</v>
      </c>
      <c r="B290" s="1960" t="s">
        <v>1423</v>
      </c>
    </row>
    <row r="291" customFormat="false" ht="14.25" hidden="true" customHeight="false" outlineLevel="0" collapsed="false">
      <c r="A291" s="1959" t="s">
        <v>1424</v>
      </c>
      <c r="B291" s="1960" t="s">
        <v>1425</v>
      </c>
    </row>
    <row r="292" customFormat="false" ht="14.25" hidden="true" customHeight="false" outlineLevel="0" collapsed="false">
      <c r="A292" s="1959" t="s">
        <v>1426</v>
      </c>
      <c r="B292" s="1961" t="s">
        <v>1427</v>
      </c>
    </row>
    <row r="293" customFormat="false" ht="14.25" hidden="true" customHeight="false" outlineLevel="0" collapsed="false">
      <c r="A293" s="1959" t="s">
        <v>1428</v>
      </c>
      <c r="B293" s="1960" t="s">
        <v>1429</v>
      </c>
    </row>
    <row r="294" customFormat="false" ht="14.25" hidden="true" customHeight="false" outlineLevel="0" collapsed="false">
      <c r="A294" s="1959" t="s">
        <v>1430</v>
      </c>
      <c r="B294" s="1960" t="s">
        <v>1431</v>
      </c>
    </row>
    <row r="295" customFormat="false" ht="14.25" hidden="true" customHeight="false" outlineLevel="0" collapsed="false">
      <c r="A295" s="1959" t="s">
        <v>1432</v>
      </c>
      <c r="B295" s="1961" t="s">
        <v>1433</v>
      </c>
    </row>
    <row r="296" customFormat="false" ht="14.25" hidden="true" customHeight="false" outlineLevel="0" collapsed="false">
      <c r="A296" s="1959" t="s">
        <v>1434</v>
      </c>
      <c r="B296" s="1962" t="n">
        <v>98315</v>
      </c>
    </row>
    <row r="297" customFormat="false" ht="14.25" hidden="true" customHeight="false" outlineLevel="0" collapsed="false">
      <c r="A297" s="1957" t="s">
        <v>1435</v>
      </c>
      <c r="B297" s="1963"/>
    </row>
    <row r="298" customFormat="false" ht="14.25" hidden="true" customHeight="false" outlineLevel="0" collapsed="false">
      <c r="A298" s="1959" t="s">
        <v>1436</v>
      </c>
      <c r="B298" s="1964" t="s">
        <v>1437</v>
      </c>
    </row>
    <row r="299" customFormat="false" ht="14.25" hidden="true" customHeight="false" outlineLevel="0" collapsed="false">
      <c r="A299" s="1959" t="s">
        <v>1438</v>
      </c>
      <c r="B299" s="1964" t="s">
        <v>1439</v>
      </c>
    </row>
    <row r="300" customFormat="false" ht="14.25" hidden="true" customHeight="false" outlineLevel="0" collapsed="false">
      <c r="A300" s="1959" t="s">
        <v>1440</v>
      </c>
      <c r="B300" s="1964" t="s">
        <v>1441</v>
      </c>
    </row>
    <row r="301" customFormat="false" ht="14.25" hidden="true" customHeight="false" outlineLevel="0" collapsed="false">
      <c r="A301" s="1959" t="s">
        <v>1442</v>
      </c>
      <c r="B301" s="1964" t="s">
        <v>1443</v>
      </c>
    </row>
    <row r="302" customFormat="false" ht="14.25" hidden="true" customHeight="false" outlineLevel="0" collapsed="false">
      <c r="A302" s="1959" t="s">
        <v>1444</v>
      </c>
      <c r="B302" s="1964" t="s">
        <v>1445</v>
      </c>
    </row>
    <row r="303" customFormat="false" ht="14.25" hidden="true" customHeight="false" outlineLevel="0" collapsed="false">
      <c r="A303" s="1959" t="s">
        <v>1446</v>
      </c>
      <c r="B303" s="1964" t="s">
        <v>1447</v>
      </c>
    </row>
    <row r="304" customFormat="false" ht="14.25" hidden="true" customHeight="false" outlineLevel="0" collapsed="false">
      <c r="A304" s="1959" t="s">
        <v>1448</v>
      </c>
      <c r="B304" s="1964" t="s">
        <v>1449</v>
      </c>
    </row>
    <row r="305" customFormat="false" ht="14.25" hidden="true" customHeight="false" outlineLevel="0" collapsed="false">
      <c r="A305" s="1959" t="s">
        <v>1450</v>
      </c>
      <c r="B305" s="1964" t="s">
        <v>1451</v>
      </c>
    </row>
    <row r="306" customFormat="false" ht="14.25" hidden="true" customHeight="false" outlineLevel="0" collapsed="false">
      <c r="A306" s="1959" t="s">
        <v>1452</v>
      </c>
      <c r="B306" s="1964" t="s">
        <v>1453</v>
      </c>
    </row>
    <row r="309" customFormat="false" ht="14.25" hidden="false" customHeight="false" outlineLevel="0" collapsed="false">
      <c r="A309" s="1934" t="s">
        <v>1150</v>
      </c>
      <c r="B309" s="1935" t="s">
        <v>1454</v>
      </c>
    </row>
    <row r="310" customFormat="false" ht="15.75" hidden="false" customHeight="false" outlineLevel="0" collapsed="false">
      <c r="B310" s="1935" t="s">
        <v>1455</v>
      </c>
    </row>
    <row r="311" customFormat="false" ht="19.5" hidden="false" customHeight="false" outlineLevel="0" collapsed="false">
      <c r="B311" s="1935" t="s">
        <v>1456</v>
      </c>
    </row>
    <row r="312" customFormat="false" ht="16.5" hidden="false" customHeight="false" outlineLevel="0" collapsed="false">
      <c r="A312" s="1965" t="s">
        <v>1457</v>
      </c>
      <c r="B312" s="1966" t="s">
        <v>1458</v>
      </c>
    </row>
    <row r="313" customFormat="false" ht="16.5" hidden="false" customHeight="false" outlineLevel="0" collapsed="false">
      <c r="A313" s="1965" t="s">
        <v>1459</v>
      </c>
      <c r="B313" s="1966" t="s">
        <v>1460</v>
      </c>
    </row>
    <row r="314" customFormat="false" ht="16.5" hidden="false" customHeight="false" outlineLevel="0" collapsed="false">
      <c r="A314" s="1965" t="s">
        <v>1461</v>
      </c>
      <c r="B314" s="1966" t="s">
        <v>1462</v>
      </c>
    </row>
    <row r="315" customFormat="false" ht="16.5" hidden="false" customHeight="false" outlineLevel="0" collapsed="false">
      <c r="A315" s="1965" t="s">
        <v>1463</v>
      </c>
      <c r="B315" s="1966" t="s">
        <v>1464</v>
      </c>
    </row>
    <row r="316" customFormat="false" ht="16.5" hidden="false" customHeight="false" outlineLevel="0" collapsed="false">
      <c r="A316" s="1965" t="s">
        <v>1465</v>
      </c>
      <c r="B316" s="1966" t="s">
        <v>1466</v>
      </c>
    </row>
    <row r="317" customFormat="false" ht="16.5" hidden="false" customHeight="false" outlineLevel="0" collapsed="false">
      <c r="A317" s="1965" t="s">
        <v>1467</v>
      </c>
      <c r="B317" s="1966" t="s">
        <v>1468</v>
      </c>
    </row>
    <row r="318" customFormat="false" ht="16.5" hidden="false" customHeight="false" outlineLevel="0" collapsed="false">
      <c r="A318" s="1965" t="s">
        <v>1469</v>
      </c>
      <c r="B318" s="1966" t="s">
        <v>1470</v>
      </c>
    </row>
    <row r="319" customFormat="false" ht="16.5" hidden="false" customHeight="false" outlineLevel="0" collapsed="false">
      <c r="A319" s="1965" t="s">
        <v>1471</v>
      </c>
      <c r="B319" s="1966" t="s">
        <v>1472</v>
      </c>
    </row>
    <row r="320" customFormat="false" ht="16.5" hidden="false" customHeight="false" outlineLevel="0" collapsed="false">
      <c r="A320" s="1965" t="s">
        <v>1473</v>
      </c>
      <c r="B320" s="1966" t="s">
        <v>1474</v>
      </c>
    </row>
    <row r="321" customFormat="false" ht="16.5" hidden="false" customHeight="false" outlineLevel="0" collapsed="false">
      <c r="A321" s="1965" t="s">
        <v>1475</v>
      </c>
      <c r="B321" s="1966" t="s">
        <v>1476</v>
      </c>
    </row>
    <row r="322" customFormat="false" ht="16.5" hidden="false" customHeight="false" outlineLevel="0" collapsed="false">
      <c r="A322" s="1965" t="s">
        <v>1477</v>
      </c>
      <c r="B322" s="1966" t="s">
        <v>1478</v>
      </c>
    </row>
    <row r="323" customFormat="false" ht="16.5" hidden="false" customHeight="false" outlineLevel="0" collapsed="false">
      <c r="A323" s="1965" t="s">
        <v>1479</v>
      </c>
      <c r="B323" s="1967" t="s">
        <v>1480</v>
      </c>
    </row>
    <row r="324" customFormat="false" ht="16.5" hidden="false" customHeight="false" outlineLevel="0" collapsed="false">
      <c r="A324" s="1965" t="s">
        <v>1481</v>
      </c>
      <c r="B324" s="1967" t="s">
        <v>1482</v>
      </c>
    </row>
    <row r="325" customFormat="false" ht="16.5" hidden="false" customHeight="false" outlineLevel="0" collapsed="false">
      <c r="A325" s="1965" t="s">
        <v>1483</v>
      </c>
      <c r="B325" s="1966" t="s">
        <v>1484</v>
      </c>
    </row>
    <row r="326" customFormat="false" ht="16.5" hidden="false" customHeight="false" outlineLevel="0" collapsed="false">
      <c r="A326" s="1965" t="s">
        <v>1485</v>
      </c>
      <c r="B326" s="1966" t="s">
        <v>1486</v>
      </c>
    </row>
    <row r="327" customFormat="false" ht="16.5" hidden="false" customHeight="false" outlineLevel="0" collapsed="false">
      <c r="A327" s="1965" t="s">
        <v>1487</v>
      </c>
      <c r="B327" s="1966" t="s">
        <v>1488</v>
      </c>
    </row>
    <row r="328" customFormat="false" ht="16.5" hidden="false" customHeight="false" outlineLevel="0" collapsed="false">
      <c r="A328" s="1965" t="s">
        <v>1489</v>
      </c>
      <c r="B328" s="1966" t="s">
        <v>1490</v>
      </c>
    </row>
    <row r="329" customFormat="false" ht="16.5" hidden="false" customHeight="false" outlineLevel="0" collapsed="false">
      <c r="A329" s="1965" t="s">
        <v>574</v>
      </c>
      <c r="B329" s="1966" t="s">
        <v>1491</v>
      </c>
    </row>
    <row r="330" customFormat="false" ht="16.5" hidden="false" customHeight="false" outlineLevel="0" collapsed="false">
      <c r="A330" s="1965" t="s">
        <v>1492</v>
      </c>
      <c r="B330" s="1966" t="s">
        <v>1493</v>
      </c>
    </row>
    <row r="331" customFormat="false" ht="16.5" hidden="false" customHeight="false" outlineLevel="0" collapsed="false">
      <c r="A331" s="1965" t="s">
        <v>1494</v>
      </c>
      <c r="B331" s="1966" t="s">
        <v>1495</v>
      </c>
    </row>
    <row r="332" customFormat="false" ht="16.5" hidden="false" customHeight="false" outlineLevel="0" collapsed="false">
      <c r="A332" s="1965" t="s">
        <v>1496</v>
      </c>
      <c r="B332" s="1966" t="s">
        <v>1497</v>
      </c>
    </row>
    <row r="333" customFormat="false" ht="16.5" hidden="false" customHeight="false" outlineLevel="0" collapsed="false">
      <c r="A333" s="1965" t="s">
        <v>1498</v>
      </c>
      <c r="B333" s="1966" t="s">
        <v>1499</v>
      </c>
    </row>
    <row r="334" customFormat="false" ht="16.5" hidden="false" customHeight="false" outlineLevel="0" collapsed="false">
      <c r="A334" s="1965" t="s">
        <v>1500</v>
      </c>
      <c r="B334" s="1966" t="s">
        <v>1501</v>
      </c>
    </row>
    <row r="335" customFormat="false" ht="47.25" hidden="false" customHeight="false" outlineLevel="0" collapsed="false">
      <c r="A335" s="1968" t="s">
        <v>1502</v>
      </c>
      <c r="B335" s="1969" t="s">
        <v>1503</v>
      </c>
    </row>
    <row r="336" customFormat="false" ht="16.5" hidden="false" customHeight="false" outlineLevel="0" collapsed="false">
      <c r="A336" s="1970" t="s">
        <v>1504</v>
      </c>
      <c r="B336" s="1971" t="s">
        <v>1505</v>
      </c>
    </row>
    <row r="337" customFormat="false" ht="16.5" hidden="false" customHeight="false" outlineLevel="0" collapsed="false">
      <c r="A337" s="1970" t="s">
        <v>1506</v>
      </c>
      <c r="B337" s="1971" t="s">
        <v>1507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8</v>
      </c>
      <c r="B339" s="1971" t="s">
        <v>1509</v>
      </c>
    </row>
    <row r="340" customFormat="false" ht="16.5" hidden="false" customHeight="false" outlineLevel="0" collapsed="false">
      <c r="A340" s="1965" t="s">
        <v>1510</v>
      </c>
      <c r="B340" s="1966" t="s">
        <v>1511</v>
      </c>
    </row>
    <row r="341" customFormat="false" ht="16.5" hidden="false" customHeight="false" outlineLevel="0" collapsed="false">
      <c r="A341" s="1965" t="s">
        <v>1512</v>
      </c>
      <c r="B341" s="1966" t="s">
        <v>1513</v>
      </c>
    </row>
    <row r="342" customFormat="false" ht="16.5" hidden="false" customHeight="false" outlineLevel="0" collapsed="false">
      <c r="A342" s="1965" t="s">
        <v>1514</v>
      </c>
      <c r="B342" s="1966" t="s">
        <v>1515</v>
      </c>
    </row>
    <row r="343" customFormat="false" ht="16.5" hidden="false" customHeight="false" outlineLevel="0" collapsed="false">
      <c r="A343" s="1965" t="s">
        <v>1516</v>
      </c>
      <c r="B343" s="1966" t="s">
        <v>1517</v>
      </c>
    </row>
    <row r="344" customFormat="false" ht="16.5" hidden="false" customHeight="false" outlineLevel="0" collapsed="false">
      <c r="A344" s="1965" t="s">
        <v>1518</v>
      </c>
      <c r="B344" s="1966" t="s">
        <v>1519</v>
      </c>
    </row>
    <row r="345" customFormat="false" ht="16.5" hidden="false" customHeight="false" outlineLevel="0" collapsed="false">
      <c r="A345" s="1965" t="s">
        <v>1520</v>
      </c>
      <c r="B345" s="1971" t="s">
        <v>1521</v>
      </c>
    </row>
    <row r="346" customFormat="false" ht="16.5" hidden="false" customHeight="false" outlineLevel="0" collapsed="false">
      <c r="A346" s="1965" t="s">
        <v>1522</v>
      </c>
      <c r="B346" s="1971" t="s">
        <v>1523</v>
      </c>
    </row>
    <row r="347" customFormat="false" ht="16.5" hidden="false" customHeight="false" outlineLevel="0" collapsed="false">
      <c r="A347" s="1965" t="s">
        <v>1524</v>
      </c>
      <c r="B347" s="1971" t="s">
        <v>1525</v>
      </c>
    </row>
    <row r="348" customFormat="false" ht="16.5" hidden="false" customHeight="false" outlineLevel="0" collapsed="false">
      <c r="A348" s="1965" t="s">
        <v>1526</v>
      </c>
      <c r="B348" s="1966" t="s">
        <v>1527</v>
      </c>
    </row>
    <row r="349" customFormat="false" ht="16.5" hidden="false" customHeight="false" outlineLevel="0" collapsed="false">
      <c r="A349" s="1965" t="s">
        <v>1528</v>
      </c>
      <c r="B349" s="1966" t="s">
        <v>1529</v>
      </c>
    </row>
    <row r="350" customFormat="false" ht="16.5" hidden="false" customHeight="false" outlineLevel="0" collapsed="false">
      <c r="A350" s="1965" t="s">
        <v>1530</v>
      </c>
      <c r="B350" s="1971" t="s">
        <v>1531</v>
      </c>
    </row>
    <row r="351" customFormat="false" ht="16.5" hidden="false" customHeight="false" outlineLevel="0" collapsed="false">
      <c r="A351" s="1965" t="s">
        <v>1532</v>
      </c>
      <c r="B351" s="1966" t="s">
        <v>1533</v>
      </c>
    </row>
    <row r="352" customFormat="false" ht="16.5" hidden="false" customHeight="false" outlineLevel="0" collapsed="false">
      <c r="A352" s="1965" t="s">
        <v>1534</v>
      </c>
      <c r="B352" s="1966" t="s">
        <v>1535</v>
      </c>
    </row>
    <row r="353" customFormat="false" ht="16.5" hidden="false" customHeight="false" outlineLevel="0" collapsed="false">
      <c r="A353" s="1965" t="s">
        <v>1536</v>
      </c>
      <c r="B353" s="1966" t="s">
        <v>1537</v>
      </c>
    </row>
    <row r="354" customFormat="false" ht="16.5" hidden="false" customHeight="false" outlineLevel="0" collapsed="false">
      <c r="A354" s="1965" t="s">
        <v>1538</v>
      </c>
      <c r="B354" s="1966" t="s">
        <v>1539</v>
      </c>
    </row>
    <row r="355" customFormat="false" ht="16.5" hidden="false" customHeight="false" outlineLevel="0" collapsed="false">
      <c r="A355" s="1965" t="s">
        <v>1540</v>
      </c>
      <c r="B355" s="1966" t="s">
        <v>1541</v>
      </c>
    </row>
    <row r="356" customFormat="false" ht="16.5" hidden="false" customHeight="false" outlineLevel="0" collapsed="false">
      <c r="A356" s="1965" t="s">
        <v>1542</v>
      </c>
      <c r="B356" s="1966" t="s">
        <v>1543</v>
      </c>
    </row>
    <row r="357" customFormat="false" ht="16.5" hidden="false" customHeight="false" outlineLevel="0" collapsed="false">
      <c r="A357" s="1965" t="s">
        <v>1544</v>
      </c>
      <c r="B357" s="1966" t="s">
        <v>1545</v>
      </c>
    </row>
    <row r="358" customFormat="false" ht="16.5" hidden="false" customHeight="false" outlineLevel="0" collapsed="false">
      <c r="A358" s="1972" t="s">
        <v>1546</v>
      </c>
      <c r="B358" s="1973" t="s">
        <v>1547</v>
      </c>
    </row>
    <row r="359" customFormat="false" ht="16.5" hidden="false" customHeight="false" outlineLevel="0" collapsed="false">
      <c r="A359" s="1965" t="s">
        <v>1548</v>
      </c>
      <c r="B359" s="1966" t="s">
        <v>1549</v>
      </c>
    </row>
    <row r="360" customFormat="false" ht="16.5" hidden="false" customHeight="false" outlineLevel="0" collapsed="false">
      <c r="A360" s="1965" t="s">
        <v>1550</v>
      </c>
      <c r="B360" s="1966" t="s">
        <v>1551</v>
      </c>
    </row>
    <row r="361" customFormat="false" ht="16.5" hidden="false" customHeight="false" outlineLevel="0" collapsed="false">
      <c r="A361" s="1972" t="s">
        <v>1552</v>
      </c>
      <c r="B361" s="1973" t="s">
        <v>1553</v>
      </c>
    </row>
    <row r="362" customFormat="false" ht="16.5" hidden="false" customHeight="false" outlineLevel="0" collapsed="false">
      <c r="A362" s="1972" t="s">
        <v>1554</v>
      </c>
      <c r="B362" s="1973" t="s">
        <v>1555</v>
      </c>
    </row>
    <row r="363" customFormat="false" ht="16.5" hidden="false" customHeight="false" outlineLevel="0" collapsed="false">
      <c r="A363" s="1972" t="s">
        <v>1556</v>
      </c>
      <c r="B363" s="1973" t="s">
        <v>1557</v>
      </c>
    </row>
    <row r="364" customFormat="false" ht="16.5" hidden="false" customHeight="false" outlineLevel="0" collapsed="false">
      <c r="A364" s="1965" t="s">
        <v>1558</v>
      </c>
      <c r="B364" s="1966" t="s">
        <v>1559</v>
      </c>
    </row>
    <row r="365" customFormat="false" ht="19.5" hidden="false" customHeight="false" outlineLevel="0" collapsed="false">
      <c r="A365" s="1974"/>
      <c r="B365" s="1975" t="s">
        <v>1560</v>
      </c>
    </row>
    <row r="366" customFormat="false" ht="18.75" hidden="false" customHeight="false" outlineLevel="0" collapsed="false">
      <c r="A366" s="1976"/>
      <c r="B366" s="1977" t="s">
        <v>1561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2</v>
      </c>
    </row>
    <row r="368" customFormat="false" ht="18.75" hidden="false" customHeight="false" outlineLevel="0" collapsed="false">
      <c r="A368" s="1980" t="s">
        <v>1563</v>
      </c>
      <c r="B368" s="1981" t="s">
        <v>1564</v>
      </c>
    </row>
    <row r="369" customFormat="false" ht="18.75" hidden="false" customHeight="false" outlineLevel="0" collapsed="false">
      <c r="A369" s="1980" t="s">
        <v>1565</v>
      </c>
      <c r="B369" s="1981" t="s">
        <v>1566</v>
      </c>
    </row>
    <row r="370" customFormat="false" ht="18.75" hidden="false" customHeight="false" outlineLevel="0" collapsed="false">
      <c r="A370" s="1980" t="s">
        <v>1567</v>
      </c>
      <c r="B370" s="1981" t="s">
        <v>1568</v>
      </c>
    </row>
    <row r="371" customFormat="false" ht="18.75" hidden="false" customHeight="false" outlineLevel="0" collapsed="false">
      <c r="A371" s="1980" t="s">
        <v>1569</v>
      </c>
      <c r="B371" s="1981" t="s">
        <v>1570</v>
      </c>
    </row>
    <row r="372" customFormat="false" ht="18.75" hidden="false" customHeight="false" outlineLevel="0" collapsed="false">
      <c r="A372" s="1980" t="s">
        <v>1571</v>
      </c>
      <c r="B372" s="1981" t="s">
        <v>1572</v>
      </c>
    </row>
    <row r="373" customFormat="false" ht="18.75" hidden="false" customHeight="false" outlineLevel="0" collapsed="false">
      <c r="A373" s="1980" t="s">
        <v>1573</v>
      </c>
      <c r="B373" s="1981" t="s">
        <v>1574</v>
      </c>
    </row>
    <row r="374" customFormat="false" ht="18.75" hidden="false" customHeight="false" outlineLevel="0" collapsed="false">
      <c r="A374" s="1980" t="s">
        <v>1575</v>
      </c>
      <c r="B374" s="1981" t="s">
        <v>1576</v>
      </c>
    </row>
    <row r="375" customFormat="false" ht="18.75" hidden="false" customHeight="false" outlineLevel="0" collapsed="false">
      <c r="A375" s="1980" t="s">
        <v>1577</v>
      </c>
      <c r="B375" s="1982" t="s">
        <v>1578</v>
      </c>
    </row>
    <row r="376" customFormat="false" ht="18.75" hidden="false" customHeight="false" outlineLevel="0" collapsed="false">
      <c r="A376" s="1980" t="s">
        <v>1579</v>
      </c>
      <c r="B376" s="1982" t="s">
        <v>1580</v>
      </c>
    </row>
    <row r="377" customFormat="false" ht="18.75" hidden="false" customHeight="false" outlineLevel="0" collapsed="false">
      <c r="A377" s="1980" t="s">
        <v>1581</v>
      </c>
      <c r="B377" s="1982" t="s">
        <v>1582</v>
      </c>
    </row>
    <row r="378" customFormat="false" ht="18.75" hidden="false" customHeight="false" outlineLevel="0" collapsed="false">
      <c r="A378" s="1980" t="s">
        <v>1583</v>
      </c>
      <c r="B378" s="1983" t="s">
        <v>1584</v>
      </c>
    </row>
    <row r="379" customFormat="false" ht="18.75" hidden="false" customHeight="false" outlineLevel="0" collapsed="false">
      <c r="A379" s="1980" t="s">
        <v>1585</v>
      </c>
      <c r="B379" s="1983" t="s">
        <v>1586</v>
      </c>
    </row>
    <row r="380" customFormat="false" ht="18.75" hidden="false" customHeight="false" outlineLevel="0" collapsed="false">
      <c r="A380" s="1980" t="s">
        <v>1587</v>
      </c>
      <c r="B380" s="1982" t="s">
        <v>1588</v>
      </c>
    </row>
    <row r="381" customFormat="false" ht="18.75" hidden="false" customHeight="false" outlineLevel="0" collapsed="false">
      <c r="A381" s="1980" t="s">
        <v>1589</v>
      </c>
      <c r="B381" s="1982" t="s">
        <v>1590</v>
      </c>
    </row>
    <row r="382" customFormat="false" ht="18.75" hidden="false" customHeight="false" outlineLevel="0" collapsed="false">
      <c r="A382" s="1980" t="s">
        <v>1591</v>
      </c>
      <c r="B382" s="1981" t="s">
        <v>1592</v>
      </c>
      <c r="D382" s="1984"/>
      <c r="E382" s="1985"/>
    </row>
    <row r="383" customFormat="false" ht="18.75" hidden="false" customHeight="false" outlineLevel="0" collapsed="false">
      <c r="A383" s="1980" t="s">
        <v>1593</v>
      </c>
      <c r="B383" s="1982" t="s">
        <v>1594</v>
      </c>
      <c r="D383" s="1984"/>
      <c r="E383" s="1985"/>
    </row>
    <row r="384" customFormat="false" ht="18.75" hidden="false" customHeight="false" outlineLevel="0" collapsed="false">
      <c r="A384" s="1980" t="s">
        <v>1595</v>
      </c>
      <c r="B384" s="1982" t="s">
        <v>1596</v>
      </c>
      <c r="D384" s="1984"/>
      <c r="E384" s="1985"/>
    </row>
    <row r="385" customFormat="false" ht="18.75" hidden="false" customHeight="false" outlineLevel="0" collapsed="false">
      <c r="A385" s="1980" t="s">
        <v>1597</v>
      </c>
      <c r="B385" s="1982" t="s">
        <v>1598</v>
      </c>
      <c r="D385" s="1984"/>
      <c r="E385" s="1985"/>
    </row>
    <row r="386" customFormat="false" ht="18.75" hidden="false" customHeight="false" outlineLevel="0" collapsed="false">
      <c r="A386" s="1980" t="s">
        <v>1599</v>
      </c>
      <c r="B386" s="1982" t="s">
        <v>1600</v>
      </c>
      <c r="D386" s="1984"/>
      <c r="E386" s="1985"/>
    </row>
    <row r="387" customFormat="false" ht="18.75" hidden="false" customHeight="false" outlineLevel="0" collapsed="false">
      <c r="A387" s="1980" t="s">
        <v>1601</v>
      </c>
      <c r="B387" s="1982" t="s">
        <v>1602</v>
      </c>
      <c r="D387" s="1984"/>
      <c r="E387" s="1985"/>
    </row>
    <row r="388" customFormat="false" ht="18.75" hidden="false" customHeight="false" outlineLevel="0" collapsed="false">
      <c r="A388" s="1980" t="s">
        <v>1603</v>
      </c>
      <c r="B388" s="1982" t="s">
        <v>1604</v>
      </c>
      <c r="D388" s="1984"/>
      <c r="E388" s="1985"/>
    </row>
    <row r="389" customFormat="false" ht="18.75" hidden="false" customHeight="false" outlineLevel="0" collapsed="false">
      <c r="A389" s="1980" t="s">
        <v>1605</v>
      </c>
      <c r="B389" s="1981" t="s">
        <v>1606</v>
      </c>
      <c r="D389" s="1984"/>
      <c r="E389" s="1985"/>
    </row>
    <row r="390" customFormat="false" ht="18.75" hidden="false" customHeight="false" outlineLevel="0" collapsed="false">
      <c r="A390" s="1980" t="s">
        <v>1607</v>
      </c>
      <c r="B390" s="1982" t="s">
        <v>1608</v>
      </c>
      <c r="D390" s="1984"/>
      <c r="E390" s="1985"/>
    </row>
    <row r="391" customFormat="false" ht="18.75" hidden="false" customHeight="false" outlineLevel="0" collapsed="false">
      <c r="A391" s="1980" t="s">
        <v>1609</v>
      </c>
      <c r="B391" s="1981" t="s">
        <v>1610</v>
      </c>
      <c r="D391" s="1984"/>
      <c r="E391" s="1985"/>
    </row>
    <row r="392" customFormat="false" ht="18.75" hidden="false" customHeight="false" outlineLevel="0" collapsed="false">
      <c r="A392" s="1980" t="s">
        <v>1611</v>
      </c>
      <c r="B392" s="1981" t="s">
        <v>1612</v>
      </c>
      <c r="D392" s="1984"/>
      <c r="E392" s="1985"/>
    </row>
    <row r="393" customFormat="false" ht="18.75" hidden="false" customHeight="false" outlineLevel="0" collapsed="false">
      <c r="A393" s="1980" t="s">
        <v>1613</v>
      </c>
      <c r="B393" s="1981" t="s">
        <v>1614</v>
      </c>
      <c r="D393" s="1984"/>
      <c r="E393" s="1985"/>
    </row>
    <row r="394" customFormat="false" ht="18.75" hidden="false" customHeight="false" outlineLevel="0" collapsed="false">
      <c r="A394" s="1980" t="s">
        <v>1615</v>
      </c>
      <c r="B394" s="1981" t="s">
        <v>1616</v>
      </c>
      <c r="D394" s="1984"/>
      <c r="E394" s="1985"/>
    </row>
    <row r="395" customFormat="false" ht="18.75" hidden="false" customHeight="false" outlineLevel="0" collapsed="false">
      <c r="A395" s="1980" t="s">
        <v>1617</v>
      </c>
      <c r="B395" s="1981" t="s">
        <v>1618</v>
      </c>
      <c r="D395" s="1984"/>
      <c r="E395" s="1985"/>
    </row>
    <row r="396" customFormat="false" ht="18.75" hidden="false" customHeight="false" outlineLevel="0" collapsed="false">
      <c r="A396" s="1980" t="s">
        <v>1619</v>
      </c>
      <c r="B396" s="1981" t="s">
        <v>1620</v>
      </c>
      <c r="D396" s="1984"/>
      <c r="E396" s="1985"/>
    </row>
    <row r="397" customFormat="false" ht="18.75" hidden="false" customHeight="false" outlineLevel="0" collapsed="false">
      <c r="A397" s="1980" t="s">
        <v>1621</v>
      </c>
      <c r="B397" s="1981" t="s">
        <v>1622</v>
      </c>
      <c r="D397" s="1984"/>
      <c r="E397" s="1985"/>
    </row>
    <row r="398" customFormat="false" ht="18.75" hidden="false" customHeight="false" outlineLevel="0" collapsed="false">
      <c r="A398" s="1980" t="s">
        <v>1623</v>
      </c>
      <c r="B398" s="1981" t="s">
        <v>1624</v>
      </c>
      <c r="D398" s="1984"/>
      <c r="E398" s="1985"/>
    </row>
    <row r="399" customFormat="false" ht="18.75" hidden="false" customHeight="false" outlineLevel="0" collapsed="false">
      <c r="A399" s="1980" t="s">
        <v>1625</v>
      </c>
      <c r="B399" s="1986" t="s">
        <v>1626</v>
      </c>
      <c r="D399" s="1984"/>
      <c r="E399" s="1985"/>
    </row>
    <row r="400" customFormat="false" ht="18.75" hidden="false" customHeight="false" outlineLevel="0" collapsed="false">
      <c r="A400" s="1980" t="s">
        <v>1627</v>
      </c>
      <c r="B400" s="1987" t="s">
        <v>1628</v>
      </c>
      <c r="D400" s="1984"/>
      <c r="E400" s="1985"/>
    </row>
    <row r="401" customFormat="false" ht="18.75" hidden="false" customHeight="false" outlineLevel="0" collapsed="false">
      <c r="A401" s="1988" t="s">
        <v>1629</v>
      </c>
      <c r="B401" s="1989" t="s">
        <v>1630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1</v>
      </c>
      <c r="D402" s="1991"/>
      <c r="E402" s="1985"/>
    </row>
    <row r="403" customFormat="false" ht="18.75" hidden="false" customHeight="false" outlineLevel="0" collapsed="false">
      <c r="A403" s="1980" t="s">
        <v>1632</v>
      </c>
      <c r="B403" s="1966" t="s">
        <v>1633</v>
      </c>
      <c r="D403" s="1992"/>
      <c r="E403" s="1985"/>
    </row>
    <row r="404" customFormat="false" ht="18.75" hidden="false" customHeight="false" outlineLevel="0" collapsed="false">
      <c r="A404" s="1980" t="s">
        <v>1634</v>
      </c>
      <c r="B404" s="1971" t="s">
        <v>1635</v>
      </c>
      <c r="D404" s="1984"/>
      <c r="E404" s="1985"/>
    </row>
    <row r="405" customFormat="false" ht="18.75" hidden="false" customHeight="false" outlineLevel="0" collapsed="false">
      <c r="A405" s="1980" t="s">
        <v>1636</v>
      </c>
      <c r="B405" s="1971" t="s">
        <v>1637</v>
      </c>
      <c r="D405" s="1984"/>
      <c r="E405" s="1985"/>
    </row>
    <row r="406" customFormat="false" ht="18.75" hidden="false" customHeight="false" outlineLevel="0" collapsed="false">
      <c r="A406" s="1980" t="s">
        <v>1638</v>
      </c>
      <c r="B406" s="1971" t="s">
        <v>1639</v>
      </c>
      <c r="D406" s="1984"/>
      <c r="E406" s="1985"/>
    </row>
    <row r="407" customFormat="false" ht="18.75" hidden="false" customHeight="false" outlineLevel="0" collapsed="false">
      <c r="A407" s="1980" t="s">
        <v>1640</v>
      </c>
      <c r="B407" s="1990" t="s">
        <v>1641</v>
      </c>
      <c r="D407" s="1984"/>
      <c r="E407" s="1985"/>
    </row>
    <row r="408" customFormat="false" ht="18.75" hidden="false" customHeight="false" outlineLevel="0" collapsed="false">
      <c r="A408" s="1965" t="s">
        <v>1642</v>
      </c>
      <c r="B408" s="1966" t="s">
        <v>1643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4</v>
      </c>
      <c r="D409" s="1992"/>
      <c r="E409" s="1985"/>
    </row>
    <row r="410" customFormat="false" ht="16.5" hidden="false" customHeight="false" outlineLevel="0" collapsed="false">
      <c r="A410" s="1965" t="s">
        <v>1534</v>
      </c>
      <c r="B410" s="1966" t="s">
        <v>1535</v>
      </c>
      <c r="D410" s="1994"/>
      <c r="E410" s="1985"/>
    </row>
    <row r="411" customFormat="false" ht="16.5" hidden="false" customHeight="false" outlineLevel="0" collapsed="false">
      <c r="A411" s="1965" t="s">
        <v>1536</v>
      </c>
      <c r="B411" s="1966" t="s">
        <v>1537</v>
      </c>
      <c r="D411" s="1994"/>
      <c r="E411" s="1985"/>
    </row>
    <row r="412" customFormat="false" ht="16.5" hidden="false" customHeight="false" outlineLevel="0" collapsed="false">
      <c r="A412" s="1965" t="s">
        <v>1538</v>
      </c>
      <c r="B412" s="1966" t="s">
        <v>1539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5</v>
      </c>
      <c r="B414" s="1966" t="s">
        <v>1646</v>
      </c>
      <c r="D414" s="1992"/>
      <c r="E414" s="1985"/>
    </row>
    <row r="415" customFormat="false" ht="18.75" hidden="false" customHeight="false" outlineLevel="0" collapsed="false">
      <c r="A415" s="1965" t="s">
        <v>1647</v>
      </c>
      <c r="B415" s="1995" t="s">
        <v>1648</v>
      </c>
      <c r="D415" s="1984"/>
      <c r="E415" s="1985"/>
    </row>
    <row r="416" customFormat="false" ht="18.75" hidden="false" customHeight="false" outlineLevel="0" collapsed="false">
      <c r="A416" s="1965" t="s">
        <v>1649</v>
      </c>
      <c r="B416" s="1966" t="s">
        <v>1650</v>
      </c>
      <c r="D416" s="1984"/>
      <c r="E416" s="1985"/>
    </row>
    <row r="417" customFormat="false" ht="18.75" hidden="false" customHeight="false" outlineLevel="0" collapsed="false">
      <c r="A417" s="1965" t="s">
        <v>1651</v>
      </c>
      <c r="B417" s="1971" t="s">
        <v>1652</v>
      </c>
      <c r="D417" s="1984"/>
      <c r="E417" s="1985"/>
    </row>
    <row r="418" customFormat="false" ht="18.75" hidden="false" customHeight="false" outlineLevel="0" collapsed="false">
      <c r="A418" s="1965" t="s">
        <v>1653</v>
      </c>
      <c r="B418" s="1966" t="s">
        <v>1654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5</v>
      </c>
      <c r="D419" s="1984"/>
      <c r="E419" s="1985"/>
    </row>
    <row r="420" customFormat="false" ht="18.75" hidden="false" customHeight="false" outlineLevel="0" collapsed="false">
      <c r="A420" s="1965" t="s">
        <v>1656</v>
      </c>
      <c r="B420" s="1966" t="s">
        <v>1657</v>
      </c>
      <c r="D420" s="1984"/>
      <c r="E420" s="1985"/>
    </row>
    <row r="421" customFormat="false" ht="16.5" hidden="false" customHeight="false" outlineLevel="0" collapsed="false">
      <c r="A421" s="1965" t="s">
        <v>1658</v>
      </c>
      <c r="B421" s="1966" t="s">
        <v>1659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0</v>
      </c>
      <c r="D422" s="1994"/>
      <c r="E422" s="1985"/>
    </row>
    <row r="423" customFormat="false" ht="18.75" hidden="false" customHeight="false" outlineLevel="0" collapsed="false">
      <c r="A423" s="1965" t="s">
        <v>1661</v>
      </c>
      <c r="B423" s="1966" t="s">
        <v>1662</v>
      </c>
      <c r="D423" s="1984"/>
      <c r="E423" s="1985"/>
    </row>
    <row r="424" customFormat="false" ht="18.75" hidden="false" customHeight="false" outlineLevel="0" collapsed="false">
      <c r="A424" s="1965" t="s">
        <v>1663</v>
      </c>
      <c r="B424" s="1966" t="s">
        <v>1664</v>
      </c>
      <c r="D424" s="1984"/>
      <c r="E424" s="1985"/>
    </row>
    <row r="425" customFormat="false" ht="18.75" hidden="false" customHeight="false" outlineLevel="0" collapsed="false">
      <c r="A425" s="1965" t="s">
        <v>1665</v>
      </c>
      <c r="B425" s="1971" t="s">
        <v>1666</v>
      </c>
      <c r="D425" s="1984"/>
      <c r="E425" s="1985"/>
    </row>
    <row r="426" customFormat="false" ht="18.75" hidden="false" customHeight="false" outlineLevel="0" collapsed="false">
      <c r="A426" s="1965" t="s">
        <v>1667</v>
      </c>
      <c r="B426" s="1971" t="s">
        <v>1668</v>
      </c>
      <c r="D426" s="1984"/>
      <c r="E426" s="1985"/>
    </row>
    <row r="427" customFormat="false" ht="18.75" hidden="false" customHeight="false" outlineLevel="0" collapsed="false">
      <c r="A427" s="1965" t="s">
        <v>1669</v>
      </c>
      <c r="B427" s="1971" t="s">
        <v>1670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1</v>
      </c>
      <c r="D428" s="1984"/>
      <c r="E428" s="1985"/>
    </row>
    <row r="429" customFormat="false" ht="16.5" hidden="false" customHeight="false" outlineLevel="0" collapsed="false">
      <c r="A429" s="1965" t="s">
        <v>1672</v>
      </c>
      <c r="B429" s="1966" t="s">
        <v>1673</v>
      </c>
      <c r="D429" s="1994"/>
      <c r="E429" s="1985"/>
    </row>
    <row r="430" customFormat="false" ht="16.5" hidden="false" customHeight="false" outlineLevel="0" collapsed="false">
      <c r="A430" s="1972" t="s">
        <v>1674</v>
      </c>
      <c r="B430" s="1966" t="s">
        <v>1675</v>
      </c>
      <c r="D430" s="1998"/>
      <c r="E430" s="1985"/>
    </row>
    <row r="431" customFormat="false" ht="16.5" hidden="false" customHeight="false" outlineLevel="0" collapsed="false">
      <c r="A431" s="1965" t="s">
        <v>1676</v>
      </c>
      <c r="B431" s="1973" t="s">
        <v>1677</v>
      </c>
      <c r="D431" s="1994"/>
      <c r="E431" s="1985"/>
    </row>
    <row r="432" customFormat="false" ht="16.5" hidden="false" customHeight="false" outlineLevel="0" collapsed="false">
      <c r="A432" s="1965" t="s">
        <v>1678</v>
      </c>
      <c r="B432" s="1999" t="s">
        <v>1679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0</v>
      </c>
      <c r="D433" s="1994"/>
      <c r="E433" s="1985"/>
    </row>
    <row r="434" customFormat="false" ht="18.75" hidden="false" customHeight="false" outlineLevel="0" collapsed="false">
      <c r="A434" s="1980" t="s">
        <v>1681</v>
      </c>
      <c r="B434" s="2001" t="s">
        <v>1682</v>
      </c>
      <c r="D434" s="2002"/>
      <c r="E434" s="1985"/>
    </row>
    <row r="435" customFormat="false" ht="18.75" hidden="false" customHeight="false" outlineLevel="0" collapsed="false">
      <c r="A435" s="1980" t="s">
        <v>1683</v>
      </c>
      <c r="B435" s="2001" t="s">
        <v>1684</v>
      </c>
      <c r="D435" s="2002"/>
      <c r="E435" s="1985"/>
    </row>
    <row r="436" customFormat="false" ht="19.5" hidden="false" customHeight="false" outlineLevel="0" collapsed="false">
      <c r="A436" s="1980" t="s">
        <v>1685</v>
      </c>
      <c r="B436" s="2003" t="s">
        <v>1686</v>
      </c>
      <c r="D436" s="2002"/>
      <c r="E436" s="1985"/>
    </row>
    <row r="437" customFormat="false" ht="18.75" hidden="false" customHeight="false" outlineLevel="0" collapsed="false">
      <c r="A437" s="1980" t="s">
        <v>1687</v>
      </c>
      <c r="B437" s="2001" t="s">
        <v>1688</v>
      </c>
      <c r="D437" s="2002"/>
      <c r="E437" s="1985"/>
    </row>
    <row r="438" customFormat="false" ht="18.75" hidden="false" customHeight="false" outlineLevel="0" collapsed="false">
      <c r="A438" s="1980" t="s">
        <v>1689</v>
      </c>
      <c r="B438" s="2001" t="s">
        <v>1690</v>
      </c>
      <c r="D438" s="2002"/>
      <c r="E438" s="1985"/>
    </row>
    <row r="439" customFormat="false" ht="18.75" hidden="false" customHeight="false" outlineLevel="0" collapsed="false">
      <c r="A439" s="1980" t="s">
        <v>1691</v>
      </c>
      <c r="B439" s="2001" t="s">
        <v>1692</v>
      </c>
      <c r="D439" s="2002"/>
      <c r="E439" s="1985"/>
    </row>
    <row r="440" customFormat="false" ht="18.75" hidden="false" customHeight="false" outlineLevel="0" collapsed="false">
      <c r="A440" s="1980" t="s">
        <v>1693</v>
      </c>
      <c r="B440" s="2001" t="s">
        <v>1694</v>
      </c>
      <c r="D440" s="2002"/>
      <c r="E440" s="1985"/>
    </row>
    <row r="441" customFormat="false" ht="18.75" hidden="false" customHeight="false" outlineLevel="0" collapsed="false">
      <c r="A441" s="1980" t="s">
        <v>1695</v>
      </c>
      <c r="B441" s="2001" t="s">
        <v>1696</v>
      </c>
      <c r="D441" s="2002"/>
      <c r="E441" s="1985"/>
    </row>
    <row r="442" customFormat="false" ht="18.75" hidden="false" customHeight="false" outlineLevel="0" collapsed="false">
      <c r="A442" s="1980" t="s">
        <v>1697</v>
      </c>
      <c r="B442" s="2001" t="s">
        <v>1698</v>
      </c>
      <c r="D442" s="2002"/>
      <c r="E442" s="1985"/>
    </row>
    <row r="443" customFormat="false" ht="18.75" hidden="false" customHeight="false" outlineLevel="0" collapsed="false">
      <c r="A443" s="1980" t="s">
        <v>1699</v>
      </c>
      <c r="B443" s="2001" t="s">
        <v>1700</v>
      </c>
      <c r="D443" s="2002"/>
      <c r="E443" s="1985"/>
    </row>
    <row r="444" customFormat="false" ht="18.75" hidden="false" customHeight="false" outlineLevel="0" collapsed="false">
      <c r="A444" s="1980" t="s">
        <v>1701</v>
      </c>
      <c r="B444" s="2001" t="s">
        <v>1702</v>
      </c>
      <c r="D444" s="2002"/>
      <c r="E444" s="1985"/>
    </row>
    <row r="445" customFormat="false" ht="18.75" hidden="false" customHeight="false" outlineLevel="0" collapsed="false">
      <c r="A445" s="1980" t="s">
        <v>1703</v>
      </c>
      <c r="B445" s="2001" t="s">
        <v>1704</v>
      </c>
      <c r="D445" s="2002"/>
      <c r="E445" s="1985"/>
    </row>
    <row r="446" customFormat="false" ht="18.75" hidden="false" customHeight="false" outlineLevel="0" collapsed="false">
      <c r="A446" s="1980" t="s">
        <v>1705</v>
      </c>
      <c r="B446" s="2001" t="s">
        <v>1706</v>
      </c>
      <c r="D446" s="2002"/>
      <c r="E446" s="1985"/>
    </row>
    <row r="447" customFormat="false" ht="18.75" hidden="false" customHeight="false" outlineLevel="0" collapsed="false">
      <c r="A447" s="1980" t="s">
        <v>1707</v>
      </c>
      <c r="B447" s="2001" t="s">
        <v>1708</v>
      </c>
      <c r="D447" s="2002"/>
      <c r="E447" s="1985"/>
    </row>
    <row r="448" customFormat="false" ht="18.75" hidden="false" customHeight="false" outlineLevel="0" collapsed="false">
      <c r="A448" s="1980" t="s">
        <v>1709</v>
      </c>
      <c r="B448" s="2001" t="s">
        <v>1710</v>
      </c>
      <c r="D448" s="2002"/>
      <c r="E448" s="1985"/>
    </row>
    <row r="449" customFormat="false" ht="19.5" hidden="false" customHeight="false" outlineLevel="0" collapsed="false">
      <c r="A449" s="1980" t="s">
        <v>1711</v>
      </c>
      <c r="B449" s="2003" t="s">
        <v>1712</v>
      </c>
      <c r="D449" s="2002"/>
      <c r="E449" s="1985"/>
    </row>
    <row r="450" customFormat="false" ht="18.75" hidden="false" customHeight="false" outlineLevel="0" collapsed="false">
      <c r="A450" s="1980" t="s">
        <v>1713</v>
      </c>
      <c r="B450" s="2001" t="s">
        <v>1714</v>
      </c>
      <c r="D450" s="2002"/>
      <c r="E450" s="1985"/>
    </row>
    <row r="451" customFormat="false" ht="18.75" hidden="false" customHeight="false" outlineLevel="0" collapsed="false">
      <c r="A451" s="1980" t="s">
        <v>1715</v>
      </c>
      <c r="B451" s="2001" t="s">
        <v>1716</v>
      </c>
      <c r="D451" s="2002"/>
      <c r="E451" s="1985"/>
    </row>
    <row r="452" customFormat="false" ht="18.75" hidden="false" customHeight="false" outlineLevel="0" collapsed="false">
      <c r="A452" s="1980" t="s">
        <v>1717</v>
      </c>
      <c r="B452" s="2001" t="s">
        <v>1718</v>
      </c>
      <c r="D452" s="2002"/>
      <c r="E452" s="1985"/>
    </row>
    <row r="453" customFormat="false" ht="18.75" hidden="false" customHeight="false" outlineLevel="0" collapsed="false">
      <c r="A453" s="1980" t="s">
        <v>1719</v>
      </c>
      <c r="B453" s="2001" t="s">
        <v>1720</v>
      </c>
      <c r="D453" s="2002"/>
      <c r="E453" s="1985"/>
    </row>
    <row r="454" customFormat="false" ht="18.75" hidden="false" customHeight="false" outlineLevel="0" collapsed="false">
      <c r="A454" s="1980" t="s">
        <v>1721</v>
      </c>
      <c r="B454" s="2001" t="s">
        <v>1722</v>
      </c>
      <c r="D454" s="2002"/>
      <c r="E454" s="1985"/>
    </row>
    <row r="455" customFormat="false" ht="18.75" hidden="false" customHeight="false" outlineLevel="0" collapsed="false">
      <c r="A455" s="1980" t="s">
        <v>1723</v>
      </c>
      <c r="B455" s="2001" t="s">
        <v>1724</v>
      </c>
      <c r="D455" s="2002"/>
      <c r="E455" s="1985"/>
    </row>
    <row r="456" customFormat="false" ht="18.75" hidden="false" customHeight="false" outlineLevel="0" collapsed="false">
      <c r="A456" s="1980" t="s">
        <v>1725</v>
      </c>
      <c r="B456" s="2001" t="s">
        <v>1726</v>
      </c>
      <c r="D456" s="2002"/>
      <c r="E456" s="1985"/>
    </row>
    <row r="457" customFormat="false" ht="18.75" hidden="false" customHeight="false" outlineLevel="0" collapsed="false">
      <c r="A457" s="1980" t="s">
        <v>1727</v>
      </c>
      <c r="B457" s="2001" t="s">
        <v>1728</v>
      </c>
      <c r="D457" s="2002"/>
      <c r="E457" s="1985"/>
    </row>
    <row r="458" customFormat="false" ht="18.75" hidden="false" customHeight="false" outlineLevel="0" collapsed="false">
      <c r="A458" s="1980" t="s">
        <v>1729</v>
      </c>
      <c r="B458" s="2001" t="s">
        <v>1730</v>
      </c>
      <c r="D458" s="2002"/>
      <c r="E458" s="1985"/>
    </row>
    <row r="459" customFormat="false" ht="18.75" hidden="false" customHeight="false" outlineLevel="0" collapsed="false">
      <c r="A459" s="1980" t="s">
        <v>1731</v>
      </c>
      <c r="B459" s="2001" t="s">
        <v>1732</v>
      </c>
      <c r="D459" s="2002"/>
      <c r="E459" s="1985"/>
    </row>
    <row r="460" customFormat="false" ht="18.75" hidden="false" customHeight="false" outlineLevel="0" collapsed="false">
      <c r="A460" s="1980" t="s">
        <v>1733</v>
      </c>
      <c r="B460" s="2001" t="s">
        <v>1734</v>
      </c>
      <c r="D460" s="2002"/>
      <c r="E460" s="1985"/>
    </row>
    <row r="461" customFormat="false" ht="18.75" hidden="false" customHeight="false" outlineLevel="0" collapsed="false">
      <c r="A461" s="1980" t="s">
        <v>1735</v>
      </c>
      <c r="B461" s="2001" t="s">
        <v>1736</v>
      </c>
      <c r="D461" s="2002"/>
      <c r="E461" s="1985"/>
    </row>
    <row r="462" customFormat="false" ht="18.75" hidden="false" customHeight="false" outlineLevel="0" collapsed="false">
      <c r="A462" s="1980" t="s">
        <v>1737</v>
      </c>
      <c r="B462" s="2001" t="s">
        <v>1738</v>
      </c>
      <c r="D462" s="2002"/>
      <c r="E462" s="1985"/>
    </row>
    <row r="463" customFormat="false" ht="18.75" hidden="false" customHeight="false" outlineLevel="0" collapsed="false">
      <c r="A463" s="1980" t="s">
        <v>1739</v>
      </c>
      <c r="B463" s="2001" t="s">
        <v>1740</v>
      </c>
      <c r="D463" s="2002"/>
      <c r="E463" s="1985"/>
    </row>
    <row r="464" customFormat="false" ht="18.75" hidden="false" customHeight="false" outlineLevel="0" collapsed="false">
      <c r="A464" s="1980" t="s">
        <v>1741</v>
      </c>
      <c r="B464" s="2001" t="s">
        <v>1742</v>
      </c>
      <c r="D464" s="2002"/>
      <c r="E464" s="1985"/>
    </row>
    <row r="465" customFormat="false" ht="19.5" hidden="false" customHeight="false" outlineLevel="0" collapsed="false">
      <c r="A465" s="1980" t="s">
        <v>1743</v>
      </c>
      <c r="B465" s="2003" t="s">
        <v>1744</v>
      </c>
      <c r="D465" s="2002"/>
      <c r="E465" s="1985"/>
    </row>
    <row r="466" customFormat="false" ht="18.75" hidden="false" customHeight="false" outlineLevel="0" collapsed="false">
      <c r="A466" s="1980" t="s">
        <v>1745</v>
      </c>
      <c r="B466" s="2001" t="s">
        <v>1746</v>
      </c>
      <c r="D466" s="2002"/>
      <c r="E466" s="1985"/>
    </row>
    <row r="467" customFormat="false" ht="18.75" hidden="false" customHeight="false" outlineLevel="0" collapsed="false">
      <c r="A467" s="1980" t="s">
        <v>1747</v>
      </c>
      <c r="B467" s="2001" t="s">
        <v>1748</v>
      </c>
      <c r="D467" s="2002"/>
      <c r="E467" s="1985"/>
    </row>
    <row r="468" customFormat="false" ht="18.75" hidden="false" customHeight="false" outlineLevel="0" collapsed="false">
      <c r="A468" s="1980" t="s">
        <v>1749</v>
      </c>
      <c r="B468" s="2001" t="s">
        <v>1750</v>
      </c>
      <c r="D468" s="2002"/>
      <c r="E468" s="1985"/>
    </row>
    <row r="469" customFormat="false" ht="18.75" hidden="false" customHeight="false" outlineLevel="0" collapsed="false">
      <c r="A469" s="1980" t="s">
        <v>1751</v>
      </c>
      <c r="B469" s="2001" t="s">
        <v>1752</v>
      </c>
      <c r="D469" s="2002"/>
      <c r="E469" s="1985"/>
    </row>
    <row r="470" customFormat="false" ht="18.75" hidden="false" customHeight="false" outlineLevel="0" collapsed="false">
      <c r="A470" s="1980" t="s">
        <v>1753</v>
      </c>
      <c r="B470" s="2001" t="s">
        <v>1754</v>
      </c>
      <c r="D470" s="2002"/>
      <c r="E470" s="1985"/>
    </row>
    <row r="471" customFormat="false" ht="18.75" hidden="false" customHeight="false" outlineLevel="0" collapsed="false">
      <c r="A471" s="1980" t="s">
        <v>1755</v>
      </c>
      <c r="B471" s="2001" t="s">
        <v>1756</v>
      </c>
      <c r="D471" s="2002"/>
      <c r="E471" s="1985"/>
    </row>
    <row r="472" customFormat="false" ht="18.75" hidden="false" customHeight="false" outlineLevel="0" collapsed="false">
      <c r="A472" s="1980" t="s">
        <v>1757</v>
      </c>
      <c r="B472" s="2001" t="s">
        <v>1758</v>
      </c>
      <c r="D472" s="2002"/>
      <c r="E472" s="1985"/>
    </row>
    <row r="473" customFormat="false" ht="19.5" hidden="false" customHeight="false" outlineLevel="0" collapsed="false">
      <c r="A473" s="1980" t="s">
        <v>1759</v>
      </c>
      <c r="B473" s="2003" t="s">
        <v>1760</v>
      </c>
      <c r="D473" s="2002"/>
      <c r="E473" s="1985"/>
    </row>
    <row r="474" customFormat="false" ht="18.75" hidden="false" customHeight="false" outlineLevel="0" collapsed="false">
      <c r="A474" s="1980" t="s">
        <v>1761</v>
      </c>
      <c r="B474" s="2001" t="s">
        <v>1762</v>
      </c>
      <c r="D474" s="2002"/>
      <c r="E474" s="1985"/>
    </row>
    <row r="475" customFormat="false" ht="18.75" hidden="false" customHeight="false" outlineLevel="0" collapsed="false">
      <c r="A475" s="1980" t="s">
        <v>1763</v>
      </c>
      <c r="B475" s="2001" t="s">
        <v>1764</v>
      </c>
      <c r="D475" s="2002"/>
      <c r="E475" s="1985"/>
    </row>
    <row r="476" customFormat="false" ht="18.75" hidden="false" customHeight="false" outlineLevel="0" collapsed="false">
      <c r="A476" s="1980" t="s">
        <v>1765</v>
      </c>
      <c r="B476" s="2001" t="s">
        <v>1766</v>
      </c>
      <c r="D476" s="2002"/>
      <c r="E476" s="1985"/>
    </row>
    <row r="477" customFormat="false" ht="18.75" hidden="false" customHeight="false" outlineLevel="0" collapsed="false">
      <c r="A477" s="1980" t="s">
        <v>1767</v>
      </c>
      <c r="B477" s="2001" t="s">
        <v>1768</v>
      </c>
      <c r="D477" s="2002"/>
      <c r="E477" s="1985"/>
    </row>
    <row r="478" customFormat="false" ht="18.75" hidden="false" customHeight="false" outlineLevel="0" collapsed="false">
      <c r="A478" s="1980" t="s">
        <v>1769</v>
      </c>
      <c r="B478" s="2001" t="s">
        <v>1770</v>
      </c>
      <c r="D478" s="2002"/>
      <c r="E478" s="1985"/>
    </row>
    <row r="479" customFormat="false" ht="18.75" hidden="false" customHeight="false" outlineLevel="0" collapsed="false">
      <c r="A479" s="1980" t="s">
        <v>1771</v>
      </c>
      <c r="B479" s="2001" t="s">
        <v>1772</v>
      </c>
      <c r="D479" s="2002"/>
      <c r="E479" s="1985"/>
    </row>
    <row r="480" customFormat="false" ht="18.75" hidden="false" customHeight="false" outlineLevel="0" collapsed="false">
      <c r="A480" s="1980" t="s">
        <v>1773</v>
      </c>
      <c r="B480" s="2001" t="s">
        <v>1774</v>
      </c>
      <c r="D480" s="2002"/>
      <c r="E480" s="1985"/>
    </row>
    <row r="481" customFormat="false" ht="18.75" hidden="false" customHeight="false" outlineLevel="0" collapsed="false">
      <c r="A481" s="1980" t="s">
        <v>1775</v>
      </c>
      <c r="B481" s="2001" t="s">
        <v>1776</v>
      </c>
      <c r="D481" s="2002"/>
      <c r="E481" s="1985"/>
    </row>
    <row r="482" customFormat="false" ht="18.75" hidden="false" customHeight="false" outlineLevel="0" collapsed="false">
      <c r="A482" s="1980" t="s">
        <v>1777</v>
      </c>
      <c r="B482" s="2001" t="s">
        <v>1778</v>
      </c>
      <c r="D482" s="2002"/>
      <c r="E482" s="1985"/>
    </row>
    <row r="483" customFormat="false" ht="18.75" hidden="false" customHeight="false" outlineLevel="0" collapsed="false">
      <c r="A483" s="1980" t="s">
        <v>1779</v>
      </c>
      <c r="B483" s="2001" t="s">
        <v>1780</v>
      </c>
      <c r="D483" s="2002"/>
      <c r="E483" s="1985"/>
    </row>
    <row r="484" customFormat="false" ht="18.75" hidden="false" customHeight="false" outlineLevel="0" collapsed="false">
      <c r="A484" s="1980" t="s">
        <v>1781</v>
      </c>
      <c r="B484" s="2001" t="s">
        <v>1782</v>
      </c>
      <c r="D484" s="2002"/>
      <c r="E484" s="1985"/>
    </row>
    <row r="485" customFormat="false" ht="18.75" hidden="false" customHeight="false" outlineLevel="0" collapsed="false">
      <c r="A485" s="1980" t="s">
        <v>1783</v>
      </c>
      <c r="B485" s="2001" t="s">
        <v>1784</v>
      </c>
      <c r="D485" s="2002"/>
      <c r="E485" s="1985"/>
    </row>
    <row r="486" customFormat="false" ht="19.5" hidden="false" customHeight="false" outlineLevel="0" collapsed="false">
      <c r="A486" s="1980" t="s">
        <v>1785</v>
      </c>
      <c r="B486" s="2003" t="s">
        <v>1786</v>
      </c>
      <c r="D486" s="2002"/>
      <c r="E486" s="1985"/>
    </row>
    <row r="487" customFormat="false" ht="18.75" hidden="false" customHeight="false" outlineLevel="0" collapsed="false">
      <c r="A487" s="1980" t="s">
        <v>1787</v>
      </c>
      <c r="B487" s="2001" t="s">
        <v>1788</v>
      </c>
      <c r="D487" s="2002"/>
      <c r="E487" s="1985"/>
    </row>
    <row r="488" customFormat="false" ht="18.75" hidden="false" customHeight="false" outlineLevel="0" collapsed="false">
      <c r="A488" s="1980" t="s">
        <v>1789</v>
      </c>
      <c r="B488" s="2001" t="s">
        <v>1790</v>
      </c>
      <c r="D488" s="2002"/>
      <c r="E488" s="1985"/>
    </row>
    <row r="489" customFormat="false" ht="18.75" hidden="false" customHeight="false" outlineLevel="0" collapsed="false">
      <c r="A489" s="1980" t="s">
        <v>1791</v>
      </c>
      <c r="B489" s="2001" t="s">
        <v>1792</v>
      </c>
      <c r="D489" s="2002"/>
      <c r="E489" s="1985"/>
    </row>
    <row r="490" customFormat="false" ht="18.75" hidden="false" customHeight="false" outlineLevel="0" collapsed="false">
      <c r="A490" s="1980" t="s">
        <v>1793</v>
      </c>
      <c r="B490" s="2001" t="s">
        <v>1794</v>
      </c>
      <c r="D490" s="2002"/>
      <c r="E490" s="1985"/>
    </row>
    <row r="491" customFormat="false" ht="18.75" hidden="false" customHeight="false" outlineLevel="0" collapsed="false">
      <c r="A491" s="1980" t="s">
        <v>1795</v>
      </c>
      <c r="B491" s="2001" t="s">
        <v>1796</v>
      </c>
      <c r="D491" s="2002"/>
      <c r="E491" s="1985"/>
    </row>
    <row r="492" customFormat="false" ht="18.75" hidden="false" customHeight="false" outlineLevel="0" collapsed="false">
      <c r="A492" s="1980" t="s">
        <v>1797</v>
      </c>
      <c r="B492" s="2001" t="s">
        <v>1798</v>
      </c>
      <c r="D492" s="2002"/>
      <c r="E492" s="1985"/>
    </row>
    <row r="493" customFormat="false" ht="18.75" hidden="false" customHeight="false" outlineLevel="0" collapsed="false">
      <c r="A493" s="1980" t="s">
        <v>1799</v>
      </c>
      <c r="B493" s="2001" t="s">
        <v>1800</v>
      </c>
      <c r="D493" s="2002"/>
      <c r="E493" s="1985"/>
    </row>
    <row r="494" customFormat="false" ht="18.75" hidden="false" customHeight="false" outlineLevel="0" collapsed="false">
      <c r="A494" s="1980" t="s">
        <v>1801</v>
      </c>
      <c r="B494" s="2001" t="s">
        <v>1802</v>
      </c>
      <c r="D494" s="2002"/>
      <c r="E494" s="1985"/>
    </row>
    <row r="495" customFormat="false" ht="18.75" hidden="false" customHeight="false" outlineLevel="0" collapsed="false">
      <c r="A495" s="1980" t="s">
        <v>1803</v>
      </c>
      <c r="B495" s="2001" t="s">
        <v>1804</v>
      </c>
      <c r="D495" s="2002"/>
      <c r="E495" s="1985"/>
    </row>
    <row r="496" customFormat="false" ht="19.5" hidden="false" customHeight="false" outlineLevel="0" collapsed="false">
      <c r="A496" s="1980" t="s">
        <v>1805</v>
      </c>
      <c r="B496" s="2003" t="s">
        <v>1806</v>
      </c>
      <c r="D496" s="2002"/>
      <c r="E496" s="1985"/>
    </row>
    <row r="497" customFormat="false" ht="18.75" hidden="false" customHeight="false" outlineLevel="0" collapsed="false">
      <c r="A497" s="1980" t="s">
        <v>1807</v>
      </c>
      <c r="B497" s="2001" t="s">
        <v>1808</v>
      </c>
      <c r="D497" s="2002"/>
      <c r="E497" s="1985"/>
    </row>
    <row r="498" customFormat="false" ht="18.75" hidden="false" customHeight="false" outlineLevel="0" collapsed="false">
      <c r="A498" s="1980" t="s">
        <v>1809</v>
      </c>
      <c r="B498" s="2001" t="s">
        <v>1810</v>
      </c>
      <c r="D498" s="2002"/>
      <c r="E498" s="1985"/>
    </row>
    <row r="499" customFormat="false" ht="18.75" hidden="false" customHeight="false" outlineLevel="0" collapsed="false">
      <c r="A499" s="1980" t="s">
        <v>1811</v>
      </c>
      <c r="B499" s="2001" t="s">
        <v>1812</v>
      </c>
      <c r="D499" s="2002"/>
      <c r="E499" s="1985"/>
    </row>
    <row r="500" customFormat="false" ht="18.75" hidden="false" customHeight="false" outlineLevel="0" collapsed="false">
      <c r="A500" s="1980" t="s">
        <v>1813</v>
      </c>
      <c r="B500" s="2001" t="s">
        <v>1814</v>
      </c>
      <c r="D500" s="2002"/>
      <c r="E500" s="1985"/>
    </row>
    <row r="501" customFormat="false" ht="18.75" hidden="false" customHeight="false" outlineLevel="0" collapsed="false">
      <c r="A501" s="1980" t="s">
        <v>1815</v>
      </c>
      <c r="B501" s="2001" t="s">
        <v>1816</v>
      </c>
      <c r="D501" s="2002"/>
      <c r="E501" s="1985"/>
    </row>
    <row r="502" customFormat="false" ht="18.75" hidden="false" customHeight="false" outlineLevel="0" collapsed="false">
      <c r="A502" s="1980" t="s">
        <v>1817</v>
      </c>
      <c r="B502" s="2001" t="s">
        <v>1818</v>
      </c>
      <c r="D502" s="2002"/>
      <c r="E502" s="1985"/>
    </row>
    <row r="503" customFormat="false" ht="18.75" hidden="false" customHeight="false" outlineLevel="0" collapsed="false">
      <c r="A503" s="1980" t="s">
        <v>1819</v>
      </c>
      <c r="B503" s="2001" t="s">
        <v>1820</v>
      </c>
      <c r="D503" s="2002"/>
      <c r="E503" s="1985"/>
    </row>
    <row r="504" customFormat="false" ht="19.5" hidden="false" customHeight="false" outlineLevel="0" collapsed="false">
      <c r="A504" s="1980" t="s">
        <v>1821</v>
      </c>
      <c r="B504" s="2003" t="s">
        <v>1822</v>
      </c>
      <c r="D504" s="2002"/>
      <c r="E504" s="1985"/>
    </row>
    <row r="505" customFormat="false" ht="18.75" hidden="false" customHeight="false" outlineLevel="0" collapsed="false">
      <c r="A505" s="1980" t="s">
        <v>1823</v>
      </c>
      <c r="B505" s="2001" t="s">
        <v>1824</v>
      </c>
      <c r="D505" s="2002"/>
      <c r="E505" s="1985"/>
    </row>
    <row r="506" customFormat="false" ht="18.75" hidden="false" customHeight="false" outlineLevel="0" collapsed="false">
      <c r="A506" s="1980" t="s">
        <v>1825</v>
      </c>
      <c r="B506" s="2001" t="s">
        <v>1826</v>
      </c>
      <c r="D506" s="2002"/>
      <c r="E506" s="1985"/>
    </row>
    <row r="507" customFormat="false" ht="18.75" hidden="false" customHeight="false" outlineLevel="0" collapsed="false">
      <c r="A507" s="1980" t="s">
        <v>1827</v>
      </c>
      <c r="B507" s="2001" t="s">
        <v>1828</v>
      </c>
      <c r="D507" s="2002"/>
      <c r="E507" s="1985"/>
    </row>
    <row r="508" customFormat="false" ht="18.75" hidden="false" customHeight="false" outlineLevel="0" collapsed="false">
      <c r="A508" s="1980" t="s">
        <v>1829</v>
      </c>
      <c r="B508" s="2001" t="s">
        <v>1830</v>
      </c>
      <c r="D508" s="2002"/>
      <c r="E508" s="1985"/>
    </row>
    <row r="509" customFormat="false" ht="18.75" hidden="false" customHeight="false" outlineLevel="0" collapsed="false">
      <c r="A509" s="1980" t="s">
        <v>1831</v>
      </c>
      <c r="B509" s="2001" t="s">
        <v>1832</v>
      </c>
      <c r="D509" s="2002"/>
      <c r="E509" s="1985"/>
    </row>
    <row r="510" customFormat="false" ht="19.5" hidden="false" customHeight="false" outlineLevel="0" collapsed="false">
      <c r="A510" s="1980" t="s">
        <v>1833</v>
      </c>
      <c r="B510" s="2003" t="s">
        <v>1834</v>
      </c>
      <c r="D510" s="2002"/>
      <c r="E510" s="1985"/>
    </row>
    <row r="511" customFormat="false" ht="18.75" hidden="false" customHeight="false" outlineLevel="0" collapsed="false">
      <c r="A511" s="1980" t="s">
        <v>1835</v>
      </c>
      <c r="B511" s="2001" t="s">
        <v>1836</v>
      </c>
      <c r="D511" s="2002"/>
      <c r="E511" s="1985"/>
    </row>
    <row r="512" customFormat="false" ht="18.75" hidden="false" customHeight="false" outlineLevel="0" collapsed="false">
      <c r="A512" s="1980" t="s">
        <v>1837</v>
      </c>
      <c r="B512" s="2001" t="s">
        <v>1838</v>
      </c>
      <c r="D512" s="2002"/>
      <c r="E512" s="1985"/>
    </row>
    <row r="513" customFormat="false" ht="18.75" hidden="false" customHeight="false" outlineLevel="0" collapsed="false">
      <c r="A513" s="1980" t="s">
        <v>1839</v>
      </c>
      <c r="B513" s="2001" t="s">
        <v>1840</v>
      </c>
      <c r="D513" s="2002"/>
      <c r="E513" s="1985"/>
    </row>
    <row r="514" customFormat="false" ht="18.75" hidden="false" customHeight="false" outlineLevel="0" collapsed="false">
      <c r="A514" s="1980" t="s">
        <v>1841</v>
      </c>
      <c r="B514" s="2001" t="s">
        <v>1842</v>
      </c>
      <c r="D514" s="2002"/>
      <c r="E514" s="1985"/>
    </row>
    <row r="515" customFormat="false" ht="18.75" hidden="false" customHeight="false" outlineLevel="0" collapsed="false">
      <c r="A515" s="1980" t="s">
        <v>1843</v>
      </c>
      <c r="B515" s="2001" t="s">
        <v>1844</v>
      </c>
      <c r="D515" s="2002"/>
      <c r="E515" s="1985"/>
    </row>
    <row r="516" customFormat="false" ht="18.75" hidden="false" customHeight="false" outlineLevel="0" collapsed="false">
      <c r="A516" s="1980" t="s">
        <v>1845</v>
      </c>
      <c r="B516" s="2001" t="s">
        <v>1846</v>
      </c>
      <c r="D516" s="2002"/>
      <c r="E516" s="1985"/>
    </row>
    <row r="517" customFormat="false" ht="18.75" hidden="false" customHeight="false" outlineLevel="0" collapsed="false">
      <c r="A517" s="1980" t="s">
        <v>1847</v>
      </c>
      <c r="B517" s="2001" t="s">
        <v>1848</v>
      </c>
      <c r="D517" s="2002"/>
      <c r="E517" s="1985"/>
    </row>
    <row r="518" customFormat="false" ht="18.75" hidden="false" customHeight="false" outlineLevel="0" collapsed="false">
      <c r="A518" s="1980" t="s">
        <v>1849</v>
      </c>
      <c r="B518" s="2001" t="s">
        <v>1850</v>
      </c>
      <c r="D518" s="2002"/>
      <c r="E518" s="1985"/>
    </row>
    <row r="519" customFormat="false" ht="18.75" hidden="false" customHeight="false" outlineLevel="0" collapsed="false">
      <c r="A519" s="1980" t="s">
        <v>1851</v>
      </c>
      <c r="B519" s="2001" t="s">
        <v>1852</v>
      </c>
      <c r="D519" s="2002"/>
      <c r="E519" s="1985"/>
    </row>
    <row r="520" customFormat="false" ht="19.5" hidden="false" customHeight="false" outlineLevel="0" collapsed="false">
      <c r="A520" s="1980" t="s">
        <v>1853</v>
      </c>
      <c r="B520" s="2003" t="s">
        <v>1854</v>
      </c>
      <c r="D520" s="2002"/>
      <c r="E520" s="1985"/>
    </row>
    <row r="521" customFormat="false" ht="18.75" hidden="false" customHeight="false" outlineLevel="0" collapsed="false">
      <c r="A521" s="1980" t="s">
        <v>1855</v>
      </c>
      <c r="B521" s="2001" t="s">
        <v>1856</v>
      </c>
      <c r="D521" s="2002"/>
      <c r="E521" s="1985"/>
    </row>
    <row r="522" customFormat="false" ht="18.75" hidden="false" customHeight="false" outlineLevel="0" collapsed="false">
      <c r="A522" s="1980" t="s">
        <v>1857</v>
      </c>
      <c r="B522" s="2001" t="s">
        <v>1858</v>
      </c>
      <c r="D522" s="2002"/>
      <c r="E522" s="1985"/>
    </row>
    <row r="523" customFormat="false" ht="18.75" hidden="false" customHeight="false" outlineLevel="0" collapsed="false">
      <c r="A523" s="1980" t="s">
        <v>1859</v>
      </c>
      <c r="B523" s="2001" t="s">
        <v>1860</v>
      </c>
      <c r="D523" s="2002"/>
      <c r="E523" s="1985"/>
    </row>
    <row r="524" customFormat="false" ht="18.75" hidden="false" customHeight="false" outlineLevel="0" collapsed="false">
      <c r="A524" s="1980" t="s">
        <v>1861</v>
      </c>
      <c r="B524" s="2001" t="s">
        <v>1862</v>
      </c>
      <c r="D524" s="2002"/>
      <c r="E524" s="1985"/>
    </row>
    <row r="525" customFormat="false" ht="18.75" hidden="false" customHeight="false" outlineLevel="0" collapsed="false">
      <c r="A525" s="1980" t="s">
        <v>1863</v>
      </c>
      <c r="B525" s="2001" t="s">
        <v>1864</v>
      </c>
      <c r="D525" s="2002"/>
      <c r="E525" s="1985"/>
    </row>
    <row r="526" customFormat="false" ht="18.75" hidden="false" customHeight="false" outlineLevel="0" collapsed="false">
      <c r="A526" s="1980" t="s">
        <v>1865</v>
      </c>
      <c r="B526" s="2001" t="s">
        <v>1866</v>
      </c>
      <c r="D526" s="2002"/>
      <c r="E526" s="1985"/>
    </row>
    <row r="527" customFormat="false" ht="19.5" hidden="false" customHeight="false" outlineLevel="0" collapsed="false">
      <c r="A527" s="1980" t="s">
        <v>1867</v>
      </c>
      <c r="B527" s="2003" t="s">
        <v>1868</v>
      </c>
      <c r="D527" s="2002"/>
      <c r="E527" s="1985"/>
    </row>
    <row r="528" customFormat="false" ht="18.75" hidden="false" customHeight="false" outlineLevel="0" collapsed="false">
      <c r="A528" s="1980" t="s">
        <v>1869</v>
      </c>
      <c r="B528" s="2001" t="s">
        <v>1870</v>
      </c>
      <c r="D528" s="2002"/>
      <c r="E528" s="1985"/>
    </row>
    <row r="529" customFormat="false" ht="18.75" hidden="false" customHeight="false" outlineLevel="0" collapsed="false">
      <c r="A529" s="1980" t="s">
        <v>1871</v>
      </c>
      <c r="B529" s="2001" t="s">
        <v>1872</v>
      </c>
      <c r="D529" s="2002"/>
      <c r="E529" s="1985"/>
    </row>
    <row r="530" customFormat="false" ht="18.75" hidden="false" customHeight="false" outlineLevel="0" collapsed="false">
      <c r="A530" s="1980" t="s">
        <v>1873</v>
      </c>
      <c r="B530" s="2001" t="s">
        <v>1874</v>
      </c>
      <c r="D530" s="2002"/>
      <c r="E530" s="1985"/>
    </row>
    <row r="531" customFormat="false" ht="18.75" hidden="false" customHeight="false" outlineLevel="0" collapsed="false">
      <c r="A531" s="1980" t="s">
        <v>1875</v>
      </c>
      <c r="B531" s="2001" t="s">
        <v>1876</v>
      </c>
      <c r="D531" s="2002"/>
      <c r="E531" s="1985"/>
    </row>
    <row r="532" customFormat="false" ht="18.75" hidden="false" customHeight="false" outlineLevel="0" collapsed="false">
      <c r="A532" s="1980" t="s">
        <v>1877</v>
      </c>
      <c r="B532" s="2001" t="s">
        <v>1878</v>
      </c>
      <c r="D532" s="2002"/>
      <c r="E532" s="1985"/>
    </row>
    <row r="533" customFormat="false" ht="18.75" hidden="false" customHeight="false" outlineLevel="0" collapsed="false">
      <c r="A533" s="1980" t="s">
        <v>1879</v>
      </c>
      <c r="B533" s="2001" t="s">
        <v>1880</v>
      </c>
      <c r="D533" s="2002"/>
      <c r="E533" s="1985"/>
    </row>
    <row r="534" customFormat="false" ht="19.5" hidden="false" customHeight="false" outlineLevel="0" collapsed="false">
      <c r="A534" s="1980" t="s">
        <v>1881</v>
      </c>
      <c r="B534" s="2003" t="s">
        <v>1882</v>
      </c>
      <c r="D534" s="2002"/>
      <c r="E534" s="1985"/>
    </row>
    <row r="535" customFormat="false" ht="18.75" hidden="false" customHeight="false" outlineLevel="0" collapsed="false">
      <c r="A535" s="1980" t="s">
        <v>1883</v>
      </c>
      <c r="B535" s="2001" t="s">
        <v>1884</v>
      </c>
      <c r="D535" s="2002"/>
      <c r="E535" s="1985"/>
    </row>
    <row r="536" customFormat="false" ht="18.75" hidden="false" customHeight="false" outlineLevel="0" collapsed="false">
      <c r="A536" s="1980" t="s">
        <v>1885</v>
      </c>
      <c r="B536" s="2001" t="s">
        <v>1886</v>
      </c>
      <c r="D536" s="2002"/>
      <c r="E536" s="1985"/>
    </row>
    <row r="537" customFormat="false" ht="18.75" hidden="false" customHeight="false" outlineLevel="0" collapsed="false">
      <c r="A537" s="1980" t="s">
        <v>1887</v>
      </c>
      <c r="B537" s="2001" t="s">
        <v>1888</v>
      </c>
      <c r="D537" s="2002"/>
      <c r="E537" s="1985"/>
    </row>
    <row r="538" customFormat="false" ht="18.75" hidden="false" customHeight="false" outlineLevel="0" collapsed="false">
      <c r="A538" s="1980" t="s">
        <v>1889</v>
      </c>
      <c r="B538" s="2001" t="s">
        <v>1890</v>
      </c>
      <c r="D538" s="2002"/>
      <c r="E538" s="1985"/>
    </row>
    <row r="539" customFormat="false" ht="18.75" hidden="false" customHeight="false" outlineLevel="0" collapsed="false">
      <c r="A539" s="1980" t="s">
        <v>1891</v>
      </c>
      <c r="B539" s="2001" t="s">
        <v>1892</v>
      </c>
      <c r="D539" s="2002"/>
      <c r="E539" s="1985"/>
    </row>
    <row r="540" customFormat="false" ht="18.75" hidden="false" customHeight="false" outlineLevel="0" collapsed="false">
      <c r="A540" s="1980" t="s">
        <v>1893</v>
      </c>
      <c r="B540" s="2001" t="s">
        <v>1894</v>
      </c>
      <c r="D540" s="2002"/>
      <c r="E540" s="1985"/>
    </row>
    <row r="541" customFormat="false" ht="18.75" hidden="false" customHeight="false" outlineLevel="0" collapsed="false">
      <c r="A541" s="1980" t="s">
        <v>1895</v>
      </c>
      <c r="B541" s="2001" t="s">
        <v>1896</v>
      </c>
      <c r="D541" s="2002"/>
      <c r="E541" s="1985"/>
    </row>
    <row r="542" customFormat="false" ht="18.75" hidden="false" customHeight="false" outlineLevel="0" collapsed="false">
      <c r="A542" s="1980" t="s">
        <v>1897</v>
      </c>
      <c r="B542" s="2001" t="s">
        <v>1898</v>
      </c>
      <c r="D542" s="2002"/>
      <c r="E542" s="1985"/>
    </row>
    <row r="543" customFormat="false" ht="18.75" hidden="false" customHeight="false" outlineLevel="0" collapsed="false">
      <c r="A543" s="1980" t="s">
        <v>1899</v>
      </c>
      <c r="B543" s="2001" t="s">
        <v>1900</v>
      </c>
      <c r="D543" s="2002"/>
      <c r="E543" s="1985"/>
    </row>
    <row r="544" customFormat="false" ht="18.75" hidden="false" customHeight="false" outlineLevel="0" collapsed="false">
      <c r="A544" s="1980" t="s">
        <v>1901</v>
      </c>
      <c r="B544" s="2001" t="s">
        <v>1902</v>
      </c>
      <c r="D544" s="2002"/>
      <c r="E544" s="1985"/>
    </row>
    <row r="545" customFormat="false" ht="18.75" hidden="false" customHeight="false" outlineLevel="0" collapsed="false">
      <c r="A545" s="1980" t="s">
        <v>1903</v>
      </c>
      <c r="B545" s="2001" t="s">
        <v>1904</v>
      </c>
      <c r="D545" s="2002"/>
      <c r="E545" s="1985"/>
    </row>
    <row r="546" customFormat="false" ht="18.75" hidden="false" customHeight="false" outlineLevel="0" collapsed="false">
      <c r="A546" s="1980" t="s">
        <v>1905</v>
      </c>
      <c r="B546" s="2001" t="s">
        <v>1906</v>
      </c>
      <c r="D546" s="2002"/>
      <c r="E546" s="1985"/>
    </row>
    <row r="547" customFormat="false" ht="18.75" hidden="false" customHeight="false" outlineLevel="0" collapsed="false">
      <c r="A547" s="1980" t="s">
        <v>1907</v>
      </c>
      <c r="B547" s="2001" t="s">
        <v>1908</v>
      </c>
      <c r="D547" s="2002"/>
      <c r="E547" s="1985"/>
    </row>
    <row r="548" customFormat="false" ht="19.5" hidden="false" customHeight="false" outlineLevel="0" collapsed="false">
      <c r="A548" s="1980" t="s">
        <v>1909</v>
      </c>
      <c r="B548" s="2003" t="s">
        <v>1910</v>
      </c>
      <c r="D548" s="2002"/>
      <c r="E548" s="1985"/>
    </row>
    <row r="549" customFormat="false" ht="18.75" hidden="false" customHeight="false" outlineLevel="0" collapsed="false">
      <c r="A549" s="1980" t="s">
        <v>1911</v>
      </c>
      <c r="B549" s="2001" t="s">
        <v>1912</v>
      </c>
      <c r="D549" s="2002"/>
      <c r="E549" s="1985"/>
    </row>
    <row r="550" customFormat="false" ht="18.75" hidden="false" customHeight="false" outlineLevel="0" collapsed="false">
      <c r="A550" s="1980" t="s">
        <v>1913</v>
      </c>
      <c r="B550" s="2001" t="s">
        <v>1914</v>
      </c>
      <c r="D550" s="2002"/>
      <c r="E550" s="1985"/>
    </row>
    <row r="551" customFormat="false" ht="18.75" hidden="false" customHeight="false" outlineLevel="0" collapsed="false">
      <c r="A551" s="1980" t="s">
        <v>1915</v>
      </c>
      <c r="B551" s="2001" t="s">
        <v>1916</v>
      </c>
      <c r="D551" s="2002"/>
      <c r="E551" s="1985"/>
    </row>
    <row r="552" customFormat="false" ht="18.75" hidden="false" customHeight="false" outlineLevel="0" collapsed="false">
      <c r="A552" s="1980" t="s">
        <v>1917</v>
      </c>
      <c r="B552" s="2001" t="s">
        <v>1918</v>
      </c>
      <c r="D552" s="2002"/>
      <c r="E552" s="1985"/>
    </row>
    <row r="553" customFormat="false" ht="18.75" hidden="false" customHeight="false" outlineLevel="0" collapsed="false">
      <c r="A553" s="1980" t="s">
        <v>1919</v>
      </c>
      <c r="B553" s="2001" t="s">
        <v>1920</v>
      </c>
      <c r="D553" s="2002"/>
      <c r="E553" s="1985"/>
    </row>
    <row r="554" customFormat="false" ht="18.75" hidden="false" customHeight="false" outlineLevel="0" collapsed="false">
      <c r="A554" s="1980" t="s">
        <v>1921</v>
      </c>
      <c r="B554" s="2001" t="s">
        <v>1922</v>
      </c>
      <c r="D554" s="2002"/>
      <c r="E554" s="1985"/>
    </row>
    <row r="555" customFormat="false" ht="18.75" hidden="false" customHeight="false" outlineLevel="0" collapsed="false">
      <c r="A555" s="1980" t="s">
        <v>1923</v>
      </c>
      <c r="B555" s="2001" t="s">
        <v>1924</v>
      </c>
      <c r="D555" s="2002"/>
      <c r="E555" s="1985"/>
    </row>
    <row r="556" customFormat="false" ht="19.5" hidden="false" customHeight="false" outlineLevel="0" collapsed="false">
      <c r="A556" s="1980" t="s">
        <v>1925</v>
      </c>
      <c r="B556" s="2003" t="s">
        <v>1926</v>
      </c>
      <c r="D556" s="2002"/>
      <c r="E556" s="1985"/>
    </row>
    <row r="557" customFormat="false" ht="18.75" hidden="false" customHeight="false" outlineLevel="0" collapsed="false">
      <c r="A557" s="1980" t="s">
        <v>1927</v>
      </c>
      <c r="B557" s="2001" t="s">
        <v>1928</v>
      </c>
      <c r="D557" s="2002"/>
      <c r="E557" s="1985"/>
    </row>
    <row r="558" customFormat="false" ht="18.75" hidden="false" customHeight="false" outlineLevel="0" collapsed="false">
      <c r="A558" s="1980" t="s">
        <v>1929</v>
      </c>
      <c r="B558" s="2001" t="s">
        <v>1930</v>
      </c>
      <c r="D558" s="2002"/>
      <c r="E558" s="1985"/>
    </row>
    <row r="559" customFormat="false" ht="18.75" hidden="false" customHeight="false" outlineLevel="0" collapsed="false">
      <c r="A559" s="1980" t="s">
        <v>1931</v>
      </c>
      <c r="B559" s="2001" t="s">
        <v>1932</v>
      </c>
      <c r="D559" s="2002"/>
      <c r="E559" s="1985"/>
    </row>
    <row r="560" customFormat="false" ht="18.75" hidden="false" customHeight="false" outlineLevel="0" collapsed="false">
      <c r="A560" s="1980" t="s">
        <v>1933</v>
      </c>
      <c r="B560" s="2001" t="s">
        <v>1934</v>
      </c>
      <c r="D560" s="2002"/>
      <c r="E560" s="1985"/>
    </row>
    <row r="561" customFormat="false" ht="18.75" hidden="false" customHeight="false" outlineLevel="0" collapsed="false">
      <c r="A561" s="1980" t="s">
        <v>1935</v>
      </c>
      <c r="B561" s="2001" t="s">
        <v>1936</v>
      </c>
      <c r="D561" s="2002"/>
      <c r="E561" s="1985"/>
    </row>
    <row r="562" customFormat="false" ht="18.75" hidden="false" customHeight="false" outlineLevel="0" collapsed="false">
      <c r="A562" s="1980" t="s">
        <v>1937</v>
      </c>
      <c r="B562" s="2001" t="s">
        <v>1938</v>
      </c>
      <c r="D562" s="2002"/>
      <c r="E562" s="1985"/>
    </row>
    <row r="563" customFormat="false" ht="18.75" hidden="false" customHeight="false" outlineLevel="0" collapsed="false">
      <c r="A563" s="1980" t="s">
        <v>1939</v>
      </c>
      <c r="B563" s="2001" t="s">
        <v>1940</v>
      </c>
      <c r="D563" s="2002"/>
      <c r="E563" s="1985"/>
    </row>
    <row r="564" customFormat="false" ht="18.75" hidden="false" customHeight="false" outlineLevel="0" collapsed="false">
      <c r="A564" s="1980" t="s">
        <v>1941</v>
      </c>
      <c r="B564" s="2001" t="s">
        <v>1942</v>
      </c>
      <c r="D564" s="2002"/>
      <c r="E564" s="1985"/>
    </row>
    <row r="565" customFormat="false" ht="18.75" hidden="false" customHeight="false" outlineLevel="0" collapsed="false">
      <c r="A565" s="1980" t="s">
        <v>1943</v>
      </c>
      <c r="B565" s="2001" t="s">
        <v>1944</v>
      </c>
      <c r="D565" s="2002"/>
      <c r="E565" s="1985"/>
    </row>
    <row r="566" customFormat="false" ht="19.5" hidden="false" customHeight="false" outlineLevel="0" collapsed="false">
      <c r="A566" s="1980" t="s">
        <v>1945</v>
      </c>
      <c r="B566" s="2003" t="s">
        <v>1946</v>
      </c>
      <c r="D566" s="2002"/>
      <c r="E566" s="1985"/>
    </row>
    <row r="567" customFormat="false" ht="18.75" hidden="false" customHeight="false" outlineLevel="0" collapsed="false">
      <c r="A567" s="1980" t="s">
        <v>1947</v>
      </c>
      <c r="B567" s="2001" t="s">
        <v>1948</v>
      </c>
      <c r="D567" s="2002"/>
      <c r="E567" s="1985"/>
    </row>
    <row r="568" customFormat="false" ht="18.75" hidden="false" customHeight="false" outlineLevel="0" collapsed="false">
      <c r="A568" s="1980" t="s">
        <v>1949</v>
      </c>
      <c r="B568" s="2001" t="s">
        <v>1950</v>
      </c>
      <c r="D568" s="2002"/>
      <c r="E568" s="1985"/>
    </row>
    <row r="569" customFormat="false" ht="18.75" hidden="false" customHeight="false" outlineLevel="0" collapsed="false">
      <c r="A569" s="1980" t="s">
        <v>1951</v>
      </c>
      <c r="B569" s="2001" t="s">
        <v>1952</v>
      </c>
      <c r="D569" s="2002"/>
      <c r="E569" s="1985"/>
    </row>
    <row r="570" customFormat="false" ht="18.75" hidden="false" customHeight="false" outlineLevel="0" collapsed="false">
      <c r="A570" s="1980" t="s">
        <v>1953</v>
      </c>
      <c r="B570" s="2001" t="s">
        <v>1954</v>
      </c>
      <c r="D570" s="2002"/>
      <c r="E570" s="1985"/>
    </row>
    <row r="571" customFormat="false" ht="18.75" hidden="false" customHeight="false" outlineLevel="0" collapsed="false">
      <c r="A571" s="1980" t="s">
        <v>1955</v>
      </c>
      <c r="B571" s="2001" t="s">
        <v>1956</v>
      </c>
      <c r="D571" s="2002"/>
      <c r="E571" s="1985"/>
    </row>
    <row r="572" customFormat="false" ht="18.75" hidden="false" customHeight="false" outlineLevel="0" collapsed="false">
      <c r="A572" s="1980" t="s">
        <v>1957</v>
      </c>
      <c r="B572" s="2001" t="s">
        <v>1958</v>
      </c>
      <c r="D572" s="2002"/>
      <c r="E572" s="1985"/>
    </row>
    <row r="573" customFormat="false" ht="18.75" hidden="false" customHeight="false" outlineLevel="0" collapsed="false">
      <c r="A573" s="1980" t="s">
        <v>1959</v>
      </c>
      <c r="B573" s="2001" t="s">
        <v>1960</v>
      </c>
      <c r="D573" s="2002"/>
      <c r="E573" s="1985"/>
    </row>
    <row r="574" customFormat="false" ht="18.75" hidden="false" customHeight="false" outlineLevel="0" collapsed="false">
      <c r="A574" s="1980" t="s">
        <v>1961</v>
      </c>
      <c r="B574" s="2001" t="s">
        <v>1962</v>
      </c>
      <c r="D574" s="2002"/>
      <c r="E574" s="1985"/>
    </row>
    <row r="575" customFormat="false" ht="18.75" hidden="false" customHeight="false" outlineLevel="0" collapsed="false">
      <c r="A575" s="1980" t="s">
        <v>1963</v>
      </c>
      <c r="B575" s="2001" t="s">
        <v>1964</v>
      </c>
      <c r="D575" s="2002"/>
      <c r="E575" s="1985"/>
    </row>
    <row r="576" customFormat="false" ht="19.5" hidden="false" customHeight="false" outlineLevel="0" collapsed="false">
      <c r="A576" s="1980" t="s">
        <v>1965</v>
      </c>
      <c r="B576" s="2003" t="s">
        <v>1966</v>
      </c>
      <c r="D576" s="2002"/>
      <c r="E576" s="1985"/>
    </row>
    <row r="577" customFormat="false" ht="18.75" hidden="false" customHeight="false" outlineLevel="0" collapsed="false">
      <c r="A577" s="1980" t="s">
        <v>1967</v>
      </c>
      <c r="B577" s="2001" t="s">
        <v>1968</v>
      </c>
      <c r="D577" s="2002"/>
      <c r="E577" s="1985"/>
    </row>
    <row r="578" customFormat="false" ht="18.75" hidden="false" customHeight="false" outlineLevel="0" collapsed="false">
      <c r="A578" s="1980" t="s">
        <v>1969</v>
      </c>
      <c r="B578" s="2001" t="s">
        <v>1970</v>
      </c>
      <c r="D578" s="2002"/>
      <c r="E578" s="1985"/>
    </row>
    <row r="579" customFormat="false" ht="18.75" hidden="false" customHeight="false" outlineLevel="0" collapsed="false">
      <c r="A579" s="1980" t="s">
        <v>1971</v>
      </c>
      <c r="B579" s="2001" t="s">
        <v>1972</v>
      </c>
      <c r="D579" s="2004"/>
      <c r="E579" s="1985"/>
    </row>
    <row r="580" customFormat="false" ht="18.75" hidden="false" customHeight="false" outlineLevel="0" collapsed="false">
      <c r="A580" s="1980" t="s">
        <v>1973</v>
      </c>
      <c r="B580" s="2001" t="s">
        <v>1974</v>
      </c>
      <c r="D580" s="2002"/>
      <c r="E580" s="1985"/>
    </row>
    <row r="581" customFormat="false" ht="18.75" hidden="false" customHeight="false" outlineLevel="0" collapsed="false">
      <c r="A581" s="1980" t="s">
        <v>1975</v>
      </c>
      <c r="B581" s="2001" t="s">
        <v>1976</v>
      </c>
      <c r="D581" s="2002"/>
      <c r="E581" s="1985"/>
    </row>
    <row r="582" customFormat="false" ht="18.75" hidden="false" customHeight="false" outlineLevel="0" collapsed="false">
      <c r="A582" s="1980" t="s">
        <v>1977</v>
      </c>
      <c r="B582" s="2001" t="s">
        <v>1978</v>
      </c>
      <c r="D582" s="2002"/>
      <c r="E582" s="1985"/>
    </row>
    <row r="583" customFormat="false" ht="18.75" hidden="false" customHeight="false" outlineLevel="0" collapsed="false">
      <c r="A583" s="1980" t="s">
        <v>1979</v>
      </c>
      <c r="B583" s="2001" t="s">
        <v>1980</v>
      </c>
      <c r="D583" s="2002"/>
      <c r="E583" s="1985"/>
    </row>
    <row r="584" customFormat="false" ht="18.75" hidden="false" customHeight="false" outlineLevel="0" collapsed="false">
      <c r="A584" s="1980" t="s">
        <v>1981</v>
      </c>
      <c r="B584" s="2001" t="s">
        <v>1982</v>
      </c>
      <c r="D584" s="2002"/>
      <c r="E584" s="1985"/>
    </row>
    <row r="585" customFormat="false" ht="18.75" hidden="false" customHeight="false" outlineLevel="0" collapsed="false">
      <c r="A585" s="1980" t="s">
        <v>1983</v>
      </c>
      <c r="B585" s="2001" t="s">
        <v>1984</v>
      </c>
      <c r="D585" s="2002"/>
      <c r="E585" s="1985"/>
    </row>
    <row r="586" customFormat="false" ht="18.75" hidden="false" customHeight="false" outlineLevel="0" collapsed="false">
      <c r="A586" s="1980" t="s">
        <v>1985</v>
      </c>
      <c r="B586" s="2001" t="s">
        <v>1986</v>
      </c>
      <c r="D586" s="2002"/>
      <c r="E586" s="1985"/>
    </row>
    <row r="587" customFormat="false" ht="18.75" hidden="false" customHeight="false" outlineLevel="0" collapsed="false">
      <c r="A587" s="1980" t="s">
        <v>1987</v>
      </c>
      <c r="B587" s="2001" t="s">
        <v>1988</v>
      </c>
      <c r="D587" s="2002"/>
      <c r="E587" s="1985"/>
    </row>
    <row r="588" customFormat="false" ht="19.5" hidden="false" customHeight="false" outlineLevel="0" collapsed="false">
      <c r="A588" s="1980" t="s">
        <v>1989</v>
      </c>
      <c r="B588" s="2003" t="s">
        <v>1990</v>
      </c>
      <c r="D588" s="2002"/>
      <c r="E588" s="1985"/>
    </row>
    <row r="589" customFormat="false" ht="18.75" hidden="false" customHeight="false" outlineLevel="0" collapsed="false">
      <c r="A589" s="1980" t="s">
        <v>1991</v>
      </c>
      <c r="B589" s="2001" t="s">
        <v>1992</v>
      </c>
      <c r="D589" s="2002"/>
      <c r="E589" s="1985"/>
    </row>
    <row r="590" customFormat="false" ht="18.75" hidden="false" customHeight="false" outlineLevel="0" collapsed="false">
      <c r="A590" s="1980" t="s">
        <v>1993</v>
      </c>
      <c r="B590" s="2001" t="s">
        <v>1994</v>
      </c>
      <c r="D590" s="2002"/>
      <c r="E590" s="1985"/>
    </row>
    <row r="591" customFormat="false" ht="18.75" hidden="false" customHeight="false" outlineLevel="0" collapsed="false">
      <c r="A591" s="1980" t="s">
        <v>1995</v>
      </c>
      <c r="B591" s="2001" t="s">
        <v>1996</v>
      </c>
      <c r="D591" s="2002"/>
      <c r="E591" s="1985"/>
    </row>
    <row r="592" customFormat="false" ht="18.75" hidden="false" customHeight="false" outlineLevel="0" collapsed="false">
      <c r="A592" s="1980" t="s">
        <v>1997</v>
      </c>
      <c r="B592" s="2001" t="s">
        <v>1998</v>
      </c>
      <c r="D592" s="2002"/>
      <c r="E592" s="1985"/>
    </row>
    <row r="593" customFormat="false" ht="18.75" hidden="false" customHeight="false" outlineLevel="0" collapsed="false">
      <c r="A593" s="1980" t="s">
        <v>1999</v>
      </c>
      <c r="B593" s="2001" t="s">
        <v>2000</v>
      </c>
      <c r="D593" s="2002"/>
      <c r="E593" s="1985"/>
    </row>
    <row r="594" customFormat="false" ht="18.75" hidden="false" customHeight="false" outlineLevel="0" collapsed="false">
      <c r="A594" s="1980" t="s">
        <v>2001</v>
      </c>
      <c r="B594" s="2001" t="s">
        <v>2002</v>
      </c>
      <c r="D594" s="2002"/>
      <c r="E594" s="1985"/>
    </row>
    <row r="595" customFormat="false" ht="18.75" hidden="false" customHeight="false" outlineLevel="0" collapsed="false">
      <c r="A595" s="1980" t="s">
        <v>2003</v>
      </c>
      <c r="B595" s="2001" t="s">
        <v>2004</v>
      </c>
      <c r="D595" s="2002"/>
      <c r="E595" s="1985"/>
    </row>
    <row r="596" customFormat="false" ht="18.75" hidden="false" customHeight="false" outlineLevel="0" collapsed="false">
      <c r="A596" s="1980" t="s">
        <v>2005</v>
      </c>
      <c r="B596" s="2001" t="s">
        <v>2006</v>
      </c>
      <c r="D596" s="2002"/>
      <c r="E596" s="1985"/>
    </row>
    <row r="597" customFormat="false" ht="18.75" hidden="false" customHeight="false" outlineLevel="0" collapsed="false">
      <c r="A597" s="1980" t="s">
        <v>2007</v>
      </c>
      <c r="B597" s="2005" t="s">
        <v>2008</v>
      </c>
      <c r="D597" s="2002"/>
      <c r="E597" s="1985"/>
    </row>
    <row r="598" customFormat="false" ht="18.75" hidden="false" customHeight="false" outlineLevel="0" collapsed="false">
      <c r="A598" s="1980" t="s">
        <v>2009</v>
      </c>
      <c r="B598" s="2001" t="s">
        <v>2010</v>
      </c>
      <c r="D598" s="2002"/>
      <c r="E598" s="1985"/>
    </row>
    <row r="599" customFormat="false" ht="18.75" hidden="false" customHeight="false" outlineLevel="0" collapsed="false">
      <c r="A599" s="1980" t="s">
        <v>2011</v>
      </c>
      <c r="B599" s="2001" t="s">
        <v>2012</v>
      </c>
      <c r="D599" s="2002"/>
      <c r="E599" s="1985"/>
    </row>
    <row r="600" customFormat="false" ht="18.75" hidden="false" customHeight="false" outlineLevel="0" collapsed="false">
      <c r="A600" s="1980" t="s">
        <v>2013</v>
      </c>
      <c r="B600" s="2001" t="s">
        <v>2014</v>
      </c>
      <c r="D600" s="2002"/>
      <c r="E600" s="1985"/>
    </row>
    <row r="601" customFormat="false" ht="18.75" hidden="false" customHeight="false" outlineLevel="0" collapsed="false">
      <c r="A601" s="1980" t="s">
        <v>2015</v>
      </c>
      <c r="B601" s="2001" t="s">
        <v>2016</v>
      </c>
      <c r="D601" s="2002"/>
      <c r="E601" s="1985"/>
    </row>
    <row r="602" customFormat="false" ht="19.5" hidden="false" customHeight="false" outlineLevel="0" collapsed="false">
      <c r="A602" s="1980" t="s">
        <v>2017</v>
      </c>
      <c r="B602" s="2003" t="s">
        <v>2018</v>
      </c>
      <c r="D602" s="2002"/>
      <c r="E602" s="1985"/>
    </row>
    <row r="603" customFormat="false" ht="18.75" hidden="false" customHeight="false" outlineLevel="0" collapsed="false">
      <c r="A603" s="1980" t="s">
        <v>2019</v>
      </c>
      <c r="B603" s="2001" t="s">
        <v>2020</v>
      </c>
      <c r="D603" s="2002"/>
      <c r="E603" s="1985"/>
    </row>
    <row r="604" customFormat="false" ht="18.75" hidden="false" customHeight="false" outlineLevel="0" collapsed="false">
      <c r="A604" s="1980" t="s">
        <v>2021</v>
      </c>
      <c r="B604" s="2001" t="s">
        <v>2022</v>
      </c>
      <c r="D604" s="2002"/>
      <c r="E604" s="1985"/>
    </row>
    <row r="605" customFormat="false" ht="18.75" hidden="false" customHeight="false" outlineLevel="0" collapsed="false">
      <c r="A605" s="1980" t="s">
        <v>2023</v>
      </c>
      <c r="B605" s="2001" t="s">
        <v>2024</v>
      </c>
      <c r="D605" s="2002"/>
      <c r="E605" s="1985"/>
    </row>
    <row r="606" customFormat="false" ht="18.75" hidden="false" customHeight="false" outlineLevel="0" collapsed="false">
      <c r="A606" s="1980" t="s">
        <v>2025</v>
      </c>
      <c r="B606" s="2001" t="s">
        <v>1742</v>
      </c>
      <c r="D606" s="2002"/>
      <c r="E606" s="1985"/>
    </row>
    <row r="607" customFormat="false" ht="18.75" hidden="false" customHeight="false" outlineLevel="0" collapsed="false">
      <c r="A607" s="1980" t="s">
        <v>2026</v>
      </c>
      <c r="B607" s="2001" t="s">
        <v>2027</v>
      </c>
      <c r="D607" s="2002"/>
      <c r="E607" s="1985"/>
    </row>
    <row r="608" customFormat="false" ht="18.75" hidden="false" customHeight="false" outlineLevel="0" collapsed="false">
      <c r="A608" s="1980" t="s">
        <v>2028</v>
      </c>
      <c r="B608" s="2001" t="s">
        <v>2029</v>
      </c>
      <c r="D608" s="2002"/>
      <c r="E608" s="1985"/>
    </row>
    <row r="609" customFormat="false" ht="18.75" hidden="false" customHeight="false" outlineLevel="0" collapsed="false">
      <c r="A609" s="1980" t="s">
        <v>2030</v>
      </c>
      <c r="B609" s="2001" t="s">
        <v>2031</v>
      </c>
      <c r="D609" s="2002"/>
      <c r="E609" s="1985"/>
    </row>
    <row r="610" customFormat="false" ht="19.5" hidden="false" customHeight="false" outlineLevel="0" collapsed="false">
      <c r="A610" s="1980" t="s">
        <v>2032</v>
      </c>
      <c r="B610" s="2003" t="s">
        <v>2033</v>
      </c>
      <c r="D610" s="2002"/>
      <c r="E610" s="1985"/>
    </row>
    <row r="611" customFormat="false" ht="18.75" hidden="false" customHeight="false" outlineLevel="0" collapsed="false">
      <c r="A611" s="1980" t="s">
        <v>2034</v>
      </c>
      <c r="B611" s="2001" t="s">
        <v>2035</v>
      </c>
      <c r="D611" s="2002"/>
      <c r="E611" s="1985"/>
    </row>
    <row r="612" customFormat="false" ht="18.75" hidden="false" customHeight="false" outlineLevel="0" collapsed="false">
      <c r="A612" s="1980" t="s">
        <v>2036</v>
      </c>
      <c r="B612" s="2001" t="s">
        <v>2037</v>
      </c>
      <c r="D612" s="2002"/>
      <c r="E612" s="1985"/>
    </row>
    <row r="613" customFormat="false" ht="18.75" hidden="false" customHeight="false" outlineLevel="0" collapsed="false">
      <c r="A613" s="1980" t="s">
        <v>2038</v>
      </c>
      <c r="B613" s="2001" t="s">
        <v>2039</v>
      </c>
      <c r="D613" s="2002"/>
      <c r="E613" s="1985"/>
    </row>
    <row r="614" customFormat="false" ht="18.75" hidden="false" customHeight="false" outlineLevel="0" collapsed="false">
      <c r="A614" s="1980" t="s">
        <v>2040</v>
      </c>
      <c r="B614" s="2001" t="s">
        <v>2041</v>
      </c>
      <c r="D614" s="2002"/>
      <c r="E614" s="1985"/>
    </row>
    <row r="615" customFormat="false" ht="18.75" hidden="false" customHeight="false" outlineLevel="0" collapsed="false">
      <c r="A615" s="1980" t="s">
        <v>2042</v>
      </c>
      <c r="B615" s="2001" t="s">
        <v>2043</v>
      </c>
      <c r="D615" s="2002"/>
      <c r="E615" s="1985"/>
    </row>
    <row r="616" customFormat="false" ht="18.75" hidden="false" customHeight="false" outlineLevel="0" collapsed="false">
      <c r="A616" s="1980" t="s">
        <v>2044</v>
      </c>
      <c r="B616" s="2001" t="s">
        <v>2045</v>
      </c>
      <c r="D616" s="2002"/>
      <c r="E616" s="1985"/>
    </row>
    <row r="617" customFormat="false" ht="19.5" hidden="false" customHeight="false" outlineLevel="0" collapsed="false">
      <c r="A617" s="1980" t="s">
        <v>2046</v>
      </c>
      <c r="B617" s="2003" t="s">
        <v>2047</v>
      </c>
      <c r="D617" s="2002"/>
      <c r="E617" s="1985"/>
    </row>
    <row r="618" customFormat="false" ht="18.75" hidden="false" customHeight="false" outlineLevel="0" collapsed="false">
      <c r="A618" s="1980" t="s">
        <v>2048</v>
      </c>
      <c r="B618" s="2001" t="s">
        <v>2049</v>
      </c>
      <c r="D618" s="2002"/>
      <c r="E618" s="1985"/>
    </row>
    <row r="619" customFormat="false" ht="18.75" hidden="false" customHeight="false" outlineLevel="0" collapsed="false">
      <c r="A619" s="1980" t="s">
        <v>2050</v>
      </c>
      <c r="B619" s="2001" t="s">
        <v>2051</v>
      </c>
      <c r="D619" s="2002"/>
      <c r="E619" s="1985"/>
    </row>
    <row r="620" customFormat="false" ht="18.75" hidden="false" customHeight="false" outlineLevel="0" collapsed="false">
      <c r="A620" s="1980" t="s">
        <v>2052</v>
      </c>
      <c r="B620" s="2001" t="s">
        <v>2053</v>
      </c>
      <c r="D620" s="2002"/>
      <c r="E620" s="1985"/>
    </row>
    <row r="621" customFormat="false" ht="18.75" hidden="false" customHeight="false" outlineLevel="0" collapsed="false">
      <c r="A621" s="1980" t="s">
        <v>2054</v>
      </c>
      <c r="B621" s="2001" t="s">
        <v>2055</v>
      </c>
      <c r="D621" s="2002"/>
      <c r="E621" s="1985"/>
    </row>
    <row r="622" customFormat="false" ht="19.5" hidden="false" customHeight="false" outlineLevel="0" collapsed="false">
      <c r="A622" s="1980" t="s">
        <v>2056</v>
      </c>
      <c r="B622" s="2003" t="s">
        <v>2057</v>
      </c>
      <c r="D622" s="2002"/>
      <c r="E622" s="1985"/>
    </row>
    <row r="623" customFormat="false" ht="18.75" hidden="false" customHeight="false" outlineLevel="0" collapsed="false">
      <c r="A623" s="1980" t="s">
        <v>2058</v>
      </c>
      <c r="B623" s="2001" t="s">
        <v>2059</v>
      </c>
      <c r="D623" s="2002"/>
      <c r="E623" s="1985"/>
    </row>
    <row r="624" customFormat="false" ht="18.75" hidden="false" customHeight="false" outlineLevel="0" collapsed="false">
      <c r="A624" s="1980" t="s">
        <v>2060</v>
      </c>
      <c r="B624" s="2001" t="s">
        <v>2061</v>
      </c>
      <c r="D624" s="2002"/>
      <c r="E624" s="1985"/>
    </row>
    <row r="625" customFormat="false" ht="18.75" hidden="false" customHeight="false" outlineLevel="0" collapsed="false">
      <c r="A625" s="1980" t="s">
        <v>2062</v>
      </c>
      <c r="B625" s="2001" t="s">
        <v>2063</v>
      </c>
      <c r="D625" s="2002"/>
      <c r="E625" s="1985"/>
    </row>
    <row r="626" customFormat="false" ht="18.75" hidden="false" customHeight="false" outlineLevel="0" collapsed="false">
      <c r="A626" s="1980" t="s">
        <v>2064</v>
      </c>
      <c r="B626" s="2001" t="s">
        <v>2065</v>
      </c>
      <c r="D626" s="2002"/>
      <c r="E626" s="1985"/>
    </row>
    <row r="627" customFormat="false" ht="18.75" hidden="false" customHeight="false" outlineLevel="0" collapsed="false">
      <c r="A627" s="1980" t="s">
        <v>2066</v>
      </c>
      <c r="B627" s="2001" t="s">
        <v>2067</v>
      </c>
      <c r="D627" s="2002"/>
      <c r="E627" s="1985"/>
    </row>
    <row r="628" customFormat="false" ht="18.75" hidden="false" customHeight="false" outlineLevel="0" collapsed="false">
      <c r="A628" s="1980" t="s">
        <v>2068</v>
      </c>
      <c r="B628" s="2001" t="s">
        <v>2069</v>
      </c>
      <c r="D628" s="2002"/>
      <c r="E628" s="1985"/>
    </row>
    <row r="629" customFormat="false" ht="18.75" hidden="false" customHeight="false" outlineLevel="0" collapsed="false">
      <c r="A629" s="1980" t="s">
        <v>2070</v>
      </c>
      <c r="B629" s="2001" t="s">
        <v>2071</v>
      </c>
      <c r="D629" s="2002"/>
      <c r="E629" s="1985"/>
    </row>
    <row r="630" customFormat="false" ht="18.75" hidden="false" customHeight="false" outlineLevel="0" collapsed="false">
      <c r="A630" s="1980" t="s">
        <v>2072</v>
      </c>
      <c r="B630" s="2001" t="s">
        <v>2073</v>
      </c>
      <c r="D630" s="2002"/>
      <c r="E630" s="1985"/>
    </row>
    <row r="631" customFormat="false" ht="18.75" hidden="false" customHeight="false" outlineLevel="0" collapsed="false">
      <c r="A631" s="1980" t="s">
        <v>2074</v>
      </c>
      <c r="B631" s="2001" t="s">
        <v>2075</v>
      </c>
      <c r="D631" s="2002"/>
      <c r="E631" s="1985"/>
    </row>
    <row r="632" customFormat="false" ht="19.5" hidden="false" customHeight="false" outlineLevel="0" collapsed="false">
      <c r="A632" s="1980" t="s">
        <v>2076</v>
      </c>
      <c r="B632" s="2003" t="s">
        <v>2077</v>
      </c>
      <c r="D632" s="2002"/>
      <c r="E632" s="1985"/>
    </row>
    <row r="633" customFormat="false" ht="18.75" hidden="false" customHeight="false" outlineLevel="0" collapsed="false">
      <c r="A633" s="1980" t="s">
        <v>2078</v>
      </c>
      <c r="B633" s="2001" t="s">
        <v>2079</v>
      </c>
      <c r="D633" s="2002"/>
      <c r="E633" s="1985"/>
    </row>
    <row r="634" customFormat="false" ht="18.75" hidden="false" customHeight="false" outlineLevel="0" collapsed="false">
      <c r="A634" s="1980" t="s">
        <v>2080</v>
      </c>
      <c r="B634" s="2001" t="s">
        <v>2081</v>
      </c>
      <c r="D634" s="2002"/>
      <c r="E634" s="1985"/>
    </row>
    <row r="635" customFormat="false" ht="18.75" hidden="false" customHeight="false" outlineLevel="0" collapsed="false">
      <c r="A635" s="1980" t="s">
        <v>2082</v>
      </c>
      <c r="B635" s="2001" t="s">
        <v>2083</v>
      </c>
      <c r="D635" s="2002"/>
      <c r="E635" s="1985"/>
    </row>
    <row r="636" customFormat="false" ht="18.75" hidden="false" customHeight="false" outlineLevel="0" collapsed="false">
      <c r="A636" s="1980" t="s">
        <v>2084</v>
      </c>
      <c r="B636" s="2001" t="s">
        <v>2085</v>
      </c>
      <c r="D636" s="2002"/>
      <c r="E636" s="1985"/>
    </row>
    <row r="637" customFormat="false" ht="18.75" hidden="false" customHeight="false" outlineLevel="0" collapsed="false">
      <c r="A637" s="1980" t="s">
        <v>2086</v>
      </c>
      <c r="B637" s="2001" t="s">
        <v>2087</v>
      </c>
      <c r="D637" s="2002"/>
      <c r="E637" s="1985"/>
    </row>
    <row r="638" customFormat="false" ht="18.75" hidden="false" customHeight="false" outlineLevel="0" collapsed="false">
      <c r="A638" s="1980" t="s">
        <v>2088</v>
      </c>
      <c r="B638" s="2001" t="s">
        <v>2089</v>
      </c>
      <c r="D638" s="2002"/>
      <c r="E638" s="1985"/>
    </row>
    <row r="639" customFormat="false" ht="18.75" hidden="false" customHeight="false" outlineLevel="0" collapsed="false">
      <c r="A639" s="1980" t="s">
        <v>2090</v>
      </c>
      <c r="B639" s="2001" t="s">
        <v>2091</v>
      </c>
      <c r="D639" s="2002"/>
      <c r="E639" s="1985"/>
    </row>
    <row r="640" customFormat="false" ht="18.75" hidden="false" customHeight="false" outlineLevel="0" collapsed="false">
      <c r="A640" s="1980" t="s">
        <v>2092</v>
      </c>
      <c r="B640" s="2001" t="s">
        <v>2093</v>
      </c>
      <c r="D640" s="2002"/>
      <c r="E640" s="1985"/>
    </row>
    <row r="641" customFormat="false" ht="18.75" hidden="false" customHeight="false" outlineLevel="0" collapsed="false">
      <c r="A641" s="1980" t="s">
        <v>2094</v>
      </c>
      <c r="B641" s="2001" t="s">
        <v>2095</v>
      </c>
      <c r="D641" s="2002"/>
      <c r="E641" s="1985"/>
    </row>
    <row r="642" customFormat="false" ht="18.75" hidden="false" customHeight="false" outlineLevel="0" collapsed="false">
      <c r="A642" s="1980" t="s">
        <v>2096</v>
      </c>
      <c r="B642" s="2001" t="s">
        <v>2097</v>
      </c>
      <c r="D642" s="2002"/>
      <c r="E642" s="1985"/>
    </row>
    <row r="643" customFormat="false" ht="18.75" hidden="false" customHeight="false" outlineLevel="0" collapsed="false">
      <c r="A643" s="1980" t="s">
        <v>2098</v>
      </c>
      <c r="B643" s="2001" t="s">
        <v>2099</v>
      </c>
      <c r="D643" s="2002"/>
      <c r="E643" s="1985"/>
    </row>
    <row r="644" customFormat="false" ht="18.75" hidden="false" customHeight="false" outlineLevel="0" collapsed="false">
      <c r="A644" s="1980" t="s">
        <v>2100</v>
      </c>
      <c r="B644" s="2001" t="s">
        <v>2101</v>
      </c>
      <c r="D644" s="2002"/>
      <c r="E644" s="1985"/>
    </row>
    <row r="645" customFormat="false" ht="18.75" hidden="false" customHeight="false" outlineLevel="0" collapsed="false">
      <c r="A645" s="1980" t="s">
        <v>2102</v>
      </c>
      <c r="B645" s="2001" t="s">
        <v>2103</v>
      </c>
      <c r="D645" s="2002"/>
      <c r="E645" s="1985"/>
    </row>
    <row r="646" customFormat="false" ht="18.75" hidden="false" customHeight="false" outlineLevel="0" collapsed="false">
      <c r="A646" s="1980" t="s">
        <v>2104</v>
      </c>
      <c r="B646" s="2001" t="s">
        <v>2105</v>
      </c>
      <c r="D646" s="2002"/>
      <c r="E646" s="1985"/>
    </row>
    <row r="647" customFormat="false" ht="18.75" hidden="false" customHeight="false" outlineLevel="0" collapsed="false">
      <c r="A647" s="1980" t="s">
        <v>2106</v>
      </c>
      <c r="B647" s="2001" t="s">
        <v>2107</v>
      </c>
      <c r="D647" s="2002"/>
      <c r="E647" s="1985"/>
    </row>
    <row r="648" customFormat="false" ht="18.75" hidden="false" customHeight="false" outlineLevel="0" collapsed="false">
      <c r="A648" s="1980" t="s">
        <v>2108</v>
      </c>
      <c r="B648" s="2001" t="s">
        <v>2109</v>
      </c>
      <c r="D648" s="2002"/>
      <c r="E648" s="1985"/>
    </row>
    <row r="649" customFormat="false" ht="18.75" hidden="false" customHeight="false" outlineLevel="0" collapsed="false">
      <c r="A649" s="1980" t="s">
        <v>2110</v>
      </c>
      <c r="B649" s="2001" t="s">
        <v>2111</v>
      </c>
      <c r="D649" s="2002"/>
      <c r="E649" s="1985"/>
    </row>
    <row r="650" customFormat="false" ht="18.75" hidden="false" customHeight="false" outlineLevel="0" collapsed="false">
      <c r="A650" s="1980" t="s">
        <v>2112</v>
      </c>
      <c r="B650" s="2001" t="s">
        <v>2113</v>
      </c>
      <c r="D650" s="2002"/>
      <c r="E650" s="1985"/>
    </row>
    <row r="651" customFormat="false" ht="18.75" hidden="false" customHeight="false" outlineLevel="0" collapsed="false">
      <c r="A651" s="1980" t="s">
        <v>2114</v>
      </c>
      <c r="B651" s="2001" t="s">
        <v>2115</v>
      </c>
      <c r="D651" s="2002"/>
      <c r="E651" s="1985"/>
    </row>
    <row r="652" customFormat="false" ht="18.75" hidden="false" customHeight="false" outlineLevel="0" collapsed="false">
      <c r="A652" s="1980" t="s">
        <v>2116</v>
      </c>
      <c r="B652" s="2001" t="s">
        <v>2117</v>
      </c>
      <c r="D652" s="2002"/>
      <c r="E652" s="1985"/>
    </row>
    <row r="653" customFormat="false" ht="18.75" hidden="false" customHeight="false" outlineLevel="0" collapsed="false">
      <c r="A653" s="1980" t="s">
        <v>2118</v>
      </c>
      <c r="B653" s="2001" t="s">
        <v>2119</v>
      </c>
      <c r="D653" s="2002"/>
      <c r="E653" s="1985"/>
    </row>
    <row r="654" customFormat="false" ht="18.75" hidden="false" customHeight="false" outlineLevel="0" collapsed="false">
      <c r="A654" s="1980" t="s">
        <v>2120</v>
      </c>
      <c r="B654" s="2001" t="s">
        <v>2121</v>
      </c>
      <c r="D654" s="2002"/>
      <c r="E654" s="1985"/>
    </row>
    <row r="655" customFormat="false" ht="18.75" hidden="false" customHeight="false" outlineLevel="0" collapsed="false">
      <c r="A655" s="1980" t="s">
        <v>2122</v>
      </c>
      <c r="B655" s="2001" t="s">
        <v>2123</v>
      </c>
      <c r="D655" s="2002"/>
      <c r="E655" s="1985"/>
    </row>
    <row r="656" customFormat="false" ht="18.75" hidden="false" customHeight="false" outlineLevel="0" collapsed="false">
      <c r="A656" s="1980" t="s">
        <v>2124</v>
      </c>
      <c r="B656" s="2001" t="s">
        <v>2125</v>
      </c>
      <c r="D656" s="2002"/>
      <c r="E656" s="1985"/>
    </row>
    <row r="657" customFormat="false" ht="18.75" hidden="false" customHeight="false" outlineLevel="0" collapsed="false">
      <c r="A657" s="1980" t="s">
        <v>2126</v>
      </c>
      <c r="B657" s="2001" t="s">
        <v>2127</v>
      </c>
      <c r="D657" s="2002"/>
      <c r="E657" s="1985"/>
    </row>
    <row r="658" customFormat="false" ht="19.5" hidden="false" customHeight="false" outlineLevel="0" collapsed="false">
      <c r="A658" s="1980" t="s">
        <v>2128</v>
      </c>
      <c r="B658" s="2003" t="s">
        <v>2129</v>
      </c>
      <c r="D658" s="2002"/>
      <c r="E658" s="1985"/>
    </row>
    <row r="659" customFormat="false" ht="18.75" hidden="false" customHeight="false" outlineLevel="0" collapsed="false">
      <c r="A659" s="1980" t="s">
        <v>2130</v>
      </c>
      <c r="B659" s="2001" t="s">
        <v>2131</v>
      </c>
      <c r="D659" s="2002"/>
      <c r="E659" s="1985"/>
    </row>
    <row r="660" customFormat="false" ht="18.75" hidden="false" customHeight="false" outlineLevel="0" collapsed="false">
      <c r="A660" s="1980" t="s">
        <v>2132</v>
      </c>
      <c r="B660" s="2001" t="s">
        <v>2133</v>
      </c>
      <c r="D660" s="2002"/>
      <c r="E660" s="1985"/>
    </row>
    <row r="661" customFormat="false" ht="18.75" hidden="false" customHeight="false" outlineLevel="0" collapsed="false">
      <c r="A661" s="1980" t="s">
        <v>2134</v>
      </c>
      <c r="B661" s="2001" t="s">
        <v>2135</v>
      </c>
      <c r="D661" s="2002"/>
      <c r="E661" s="1985"/>
    </row>
    <row r="662" customFormat="false" ht="18.75" hidden="false" customHeight="false" outlineLevel="0" collapsed="false">
      <c r="A662" s="1980" t="s">
        <v>2136</v>
      </c>
      <c r="B662" s="2001" t="s">
        <v>2137</v>
      </c>
      <c r="D662" s="2002"/>
      <c r="E662" s="1985"/>
    </row>
    <row r="663" customFormat="false" ht="18.75" hidden="false" customHeight="false" outlineLevel="0" collapsed="false">
      <c r="A663" s="1980" t="s">
        <v>2138</v>
      </c>
      <c r="B663" s="2001" t="s">
        <v>2139</v>
      </c>
      <c r="D663" s="2002"/>
      <c r="E663" s="1985"/>
    </row>
    <row r="664" customFormat="false" ht="18.75" hidden="false" customHeight="false" outlineLevel="0" collapsed="false">
      <c r="A664" s="1980" t="s">
        <v>2140</v>
      </c>
      <c r="B664" s="2001" t="s">
        <v>2141</v>
      </c>
      <c r="D664" s="2002"/>
      <c r="E664" s="1985"/>
    </row>
    <row r="665" customFormat="false" ht="18.75" hidden="false" customHeight="false" outlineLevel="0" collapsed="false">
      <c r="A665" s="1980" t="s">
        <v>2142</v>
      </c>
      <c r="B665" s="2001" t="s">
        <v>2143</v>
      </c>
      <c r="D665" s="2002"/>
      <c r="E665" s="1985"/>
    </row>
    <row r="666" customFormat="false" ht="18.75" hidden="false" customHeight="false" outlineLevel="0" collapsed="false">
      <c r="A666" s="1980" t="s">
        <v>2144</v>
      </c>
      <c r="B666" s="2001" t="s">
        <v>2145</v>
      </c>
      <c r="D666" s="2002"/>
      <c r="E666" s="1985"/>
    </row>
    <row r="667" customFormat="false" ht="18.75" hidden="false" customHeight="false" outlineLevel="0" collapsed="false">
      <c r="A667" s="1980" t="s">
        <v>2146</v>
      </c>
      <c r="B667" s="2001" t="s">
        <v>2147</v>
      </c>
      <c r="D667" s="2002"/>
      <c r="E667" s="1985"/>
    </row>
    <row r="668" customFormat="false" ht="18.75" hidden="false" customHeight="false" outlineLevel="0" collapsed="false">
      <c r="A668" s="1980" t="s">
        <v>2148</v>
      </c>
      <c r="B668" s="2001" t="s">
        <v>2149</v>
      </c>
      <c r="D668" s="2002"/>
      <c r="E668" s="1985"/>
    </row>
    <row r="669" customFormat="false" ht="18.75" hidden="false" customHeight="false" outlineLevel="0" collapsed="false">
      <c r="A669" s="1980" t="s">
        <v>2150</v>
      </c>
      <c r="B669" s="2001" t="s">
        <v>2151</v>
      </c>
      <c r="D669" s="2002"/>
      <c r="E669" s="1985"/>
    </row>
    <row r="670" customFormat="false" ht="18.75" hidden="false" customHeight="false" outlineLevel="0" collapsed="false">
      <c r="A670" s="1980" t="s">
        <v>2152</v>
      </c>
      <c r="B670" s="2001" t="s">
        <v>2153</v>
      </c>
      <c r="D670" s="2002"/>
      <c r="E670" s="1985"/>
    </row>
    <row r="671" customFormat="false" ht="18.75" hidden="false" customHeight="false" outlineLevel="0" collapsed="false">
      <c r="A671" s="1980" t="s">
        <v>2154</v>
      </c>
      <c r="B671" s="2001" t="s">
        <v>2155</v>
      </c>
      <c r="D671" s="2002"/>
      <c r="E671" s="1985"/>
    </row>
    <row r="672" customFormat="false" ht="18.75" hidden="false" customHeight="false" outlineLevel="0" collapsed="false">
      <c r="A672" s="1980" t="s">
        <v>2156</v>
      </c>
      <c r="B672" s="2001" t="s">
        <v>2157</v>
      </c>
      <c r="D672" s="2002"/>
      <c r="E672" s="1985"/>
    </row>
    <row r="673" customFormat="false" ht="18.75" hidden="false" customHeight="false" outlineLevel="0" collapsed="false">
      <c r="A673" s="1980" t="s">
        <v>2158</v>
      </c>
      <c r="B673" s="2001" t="s">
        <v>2159</v>
      </c>
      <c r="D673" s="2002"/>
      <c r="E673" s="1985"/>
    </row>
    <row r="674" customFormat="false" ht="18.75" hidden="false" customHeight="false" outlineLevel="0" collapsed="false">
      <c r="A674" s="1980" t="s">
        <v>2160</v>
      </c>
      <c r="B674" s="2001" t="s">
        <v>2161</v>
      </c>
      <c r="D674" s="2002"/>
      <c r="E674" s="1985"/>
    </row>
    <row r="675" customFormat="false" ht="18.75" hidden="false" customHeight="false" outlineLevel="0" collapsed="false">
      <c r="A675" s="1980" t="s">
        <v>2162</v>
      </c>
      <c r="B675" s="2001" t="s">
        <v>2163</v>
      </c>
      <c r="D675" s="2002"/>
      <c r="E675" s="1985"/>
    </row>
    <row r="676" customFormat="false" ht="18.75" hidden="false" customHeight="false" outlineLevel="0" collapsed="false">
      <c r="A676" s="1980" t="s">
        <v>2164</v>
      </c>
      <c r="B676" s="2001" t="s">
        <v>2165</v>
      </c>
      <c r="D676" s="2002"/>
      <c r="E676" s="1985"/>
    </row>
    <row r="677" customFormat="false" ht="18.75" hidden="false" customHeight="false" outlineLevel="0" collapsed="false">
      <c r="A677" s="1980" t="s">
        <v>2166</v>
      </c>
      <c r="B677" s="2001" t="s">
        <v>2167</v>
      </c>
      <c r="D677" s="2002"/>
      <c r="E677" s="1985"/>
    </row>
    <row r="678" customFormat="false" ht="18.75" hidden="false" customHeight="false" outlineLevel="0" collapsed="false">
      <c r="A678" s="1980" t="s">
        <v>2168</v>
      </c>
      <c r="B678" s="2001" t="s">
        <v>2169</v>
      </c>
      <c r="D678" s="2002"/>
      <c r="E678" s="1985"/>
    </row>
    <row r="679" customFormat="false" ht="18.75" hidden="false" customHeight="false" outlineLevel="0" collapsed="false">
      <c r="A679" s="1980" t="s">
        <v>2170</v>
      </c>
      <c r="B679" s="2001" t="s">
        <v>2171</v>
      </c>
      <c r="D679" s="2002"/>
      <c r="E679" s="1985"/>
    </row>
    <row r="680" customFormat="false" ht="18.75" hidden="false" customHeight="false" outlineLevel="0" collapsed="false">
      <c r="A680" s="1980" t="s">
        <v>2172</v>
      </c>
      <c r="B680" s="2001" t="s">
        <v>2173</v>
      </c>
      <c r="D680" s="2002"/>
      <c r="E680" s="1985"/>
    </row>
    <row r="681" customFormat="false" ht="18.75" hidden="false" customHeight="false" outlineLevel="0" collapsed="false">
      <c r="A681" s="1980" t="s">
        <v>2174</v>
      </c>
      <c r="B681" s="2001" t="s">
        <v>2175</v>
      </c>
      <c r="D681" s="2002"/>
      <c r="E681" s="1985"/>
    </row>
    <row r="682" customFormat="false" ht="18.75" hidden="false" customHeight="false" outlineLevel="0" collapsed="false">
      <c r="A682" s="1980" t="s">
        <v>2176</v>
      </c>
      <c r="B682" s="2001" t="s">
        <v>2177</v>
      </c>
      <c r="D682" s="2002"/>
      <c r="E682" s="1985"/>
    </row>
    <row r="683" customFormat="false" ht="18.75" hidden="false" customHeight="false" outlineLevel="0" collapsed="false">
      <c r="A683" s="1980" t="s">
        <v>2178</v>
      </c>
      <c r="B683" s="2001" t="s">
        <v>2179</v>
      </c>
      <c r="D683" s="2002"/>
      <c r="E683" s="1985"/>
    </row>
    <row r="684" customFormat="false" ht="18.75" hidden="false" customHeight="false" outlineLevel="0" collapsed="false">
      <c r="A684" s="1980" t="s">
        <v>2180</v>
      </c>
      <c r="B684" s="2001" t="s">
        <v>2181</v>
      </c>
      <c r="D684" s="2002"/>
      <c r="E684" s="1985"/>
    </row>
    <row r="685" customFormat="false" ht="18.75" hidden="false" customHeight="false" outlineLevel="0" collapsed="false">
      <c r="A685" s="1980" t="s">
        <v>2182</v>
      </c>
      <c r="B685" s="2001" t="s">
        <v>2183</v>
      </c>
      <c r="D685" s="2002"/>
      <c r="E685" s="1985"/>
    </row>
    <row r="686" customFormat="false" ht="18.75" hidden="false" customHeight="false" outlineLevel="0" collapsed="false">
      <c r="A686" s="1980" t="s">
        <v>2184</v>
      </c>
      <c r="B686" s="2001" t="s">
        <v>2185</v>
      </c>
      <c r="D686" s="2002"/>
      <c r="E686" s="1985"/>
    </row>
    <row r="687" customFormat="false" ht="18.75" hidden="false" customHeight="false" outlineLevel="0" collapsed="false">
      <c r="A687" s="1980" t="s">
        <v>2186</v>
      </c>
      <c r="B687" s="2001" t="s">
        <v>2187</v>
      </c>
      <c r="D687" s="2002"/>
      <c r="E687" s="1985"/>
    </row>
    <row r="688" customFormat="false" ht="18.75" hidden="false" customHeight="false" outlineLevel="0" collapsed="false">
      <c r="A688" s="1980" t="s">
        <v>2188</v>
      </c>
      <c r="B688" s="2001" t="s">
        <v>2189</v>
      </c>
      <c r="D688" s="2002"/>
      <c r="E688" s="1985"/>
    </row>
    <row r="689" customFormat="false" ht="18.75" hidden="false" customHeight="false" outlineLevel="0" collapsed="false">
      <c r="A689" s="1980" t="s">
        <v>2190</v>
      </c>
      <c r="B689" s="2001" t="s">
        <v>2191</v>
      </c>
      <c r="D689" s="2002"/>
      <c r="E689" s="1985"/>
    </row>
    <row r="690" customFormat="false" ht="19.5" hidden="false" customHeight="false" outlineLevel="0" collapsed="false">
      <c r="A690" s="1980" t="s">
        <v>2192</v>
      </c>
      <c r="B690" s="2003" t="s">
        <v>2193</v>
      </c>
      <c r="D690" s="2002"/>
      <c r="E690" s="1985"/>
    </row>
    <row r="691" customFormat="false" ht="18.75" hidden="false" customHeight="false" outlineLevel="0" collapsed="false">
      <c r="A691" s="1980" t="s">
        <v>2194</v>
      </c>
      <c r="B691" s="2001" t="s">
        <v>2195</v>
      </c>
      <c r="D691" s="2002"/>
      <c r="E691" s="1985"/>
    </row>
    <row r="692" customFormat="false" ht="18.75" hidden="false" customHeight="false" outlineLevel="0" collapsed="false">
      <c r="A692" s="1980" t="s">
        <v>2196</v>
      </c>
      <c r="B692" s="2001" t="s">
        <v>2197</v>
      </c>
      <c r="D692" s="2002"/>
      <c r="E692" s="1985"/>
    </row>
    <row r="693" customFormat="false" ht="18.75" hidden="false" customHeight="false" outlineLevel="0" collapsed="false">
      <c r="A693" s="1980" t="s">
        <v>2198</v>
      </c>
      <c r="B693" s="2001" t="s">
        <v>2199</v>
      </c>
      <c r="D693" s="2002"/>
      <c r="E693" s="1985"/>
    </row>
    <row r="694" customFormat="false" ht="18.75" hidden="false" customHeight="false" outlineLevel="0" collapsed="false">
      <c r="A694" s="1980" t="s">
        <v>2200</v>
      </c>
      <c r="B694" s="2001" t="s">
        <v>2201</v>
      </c>
      <c r="D694" s="2002"/>
      <c r="E694" s="1985"/>
    </row>
    <row r="695" customFormat="false" ht="18.75" hidden="false" customHeight="false" outlineLevel="0" collapsed="false">
      <c r="A695" s="1980" t="s">
        <v>2202</v>
      </c>
      <c r="B695" s="2001" t="s">
        <v>2203</v>
      </c>
      <c r="D695" s="2002"/>
      <c r="E695" s="1985"/>
    </row>
    <row r="696" customFormat="false" ht="19.5" hidden="false" customHeight="false" outlineLevel="0" collapsed="false">
      <c r="A696" s="1980" t="s">
        <v>2204</v>
      </c>
      <c r="B696" s="2003" t="s">
        <v>2205</v>
      </c>
      <c r="D696" s="2002"/>
      <c r="E696" s="1985"/>
    </row>
    <row r="697" customFormat="false" ht="18.75" hidden="false" customHeight="false" outlineLevel="0" collapsed="false">
      <c r="A697" s="1980" t="s">
        <v>2206</v>
      </c>
      <c r="B697" s="2001" t="s">
        <v>2207</v>
      </c>
      <c r="D697" s="2002"/>
      <c r="E697" s="1985"/>
    </row>
    <row r="698" customFormat="false" ht="18.75" hidden="false" customHeight="false" outlineLevel="0" collapsed="false">
      <c r="A698" s="1980" t="s">
        <v>2208</v>
      </c>
      <c r="B698" s="2001" t="s">
        <v>2209</v>
      </c>
      <c r="D698" s="2002"/>
      <c r="E698" s="1985"/>
    </row>
    <row r="699" customFormat="false" ht="18.75" hidden="false" customHeight="false" outlineLevel="0" collapsed="false">
      <c r="A699" s="1980" t="s">
        <v>2210</v>
      </c>
      <c r="B699" s="2001" t="s">
        <v>2211</v>
      </c>
      <c r="D699" s="2002"/>
      <c r="E699" s="1985"/>
    </row>
    <row r="700" customFormat="false" ht="18.75" hidden="false" customHeight="false" outlineLevel="0" collapsed="false">
      <c r="A700" s="1980" t="s">
        <v>2212</v>
      </c>
      <c r="B700" s="2001" t="s">
        <v>2213</v>
      </c>
      <c r="D700" s="2002"/>
      <c r="E700" s="1985"/>
    </row>
    <row r="701" customFormat="false" ht="18.75" hidden="false" customHeight="false" outlineLevel="0" collapsed="false">
      <c r="A701" s="1980" t="s">
        <v>2214</v>
      </c>
      <c r="B701" s="2001" t="s">
        <v>2215</v>
      </c>
      <c r="D701" s="2002"/>
      <c r="E701" s="1985"/>
    </row>
    <row r="702" customFormat="false" ht="18.75" hidden="false" customHeight="false" outlineLevel="0" collapsed="false">
      <c r="A702" s="1980" t="s">
        <v>2216</v>
      </c>
      <c r="B702" s="2001" t="s">
        <v>2217</v>
      </c>
      <c r="D702" s="2002"/>
      <c r="E702" s="1985"/>
    </row>
    <row r="703" customFormat="false" ht="18.75" hidden="false" customHeight="false" outlineLevel="0" collapsed="false">
      <c r="A703" s="1980" t="s">
        <v>2218</v>
      </c>
      <c r="B703" s="2001" t="s">
        <v>2219</v>
      </c>
      <c r="D703" s="2002"/>
      <c r="E703" s="1985"/>
    </row>
    <row r="704" customFormat="false" ht="18.75" hidden="false" customHeight="false" outlineLevel="0" collapsed="false">
      <c r="A704" s="1980" t="s">
        <v>2220</v>
      </c>
      <c r="B704" s="2001" t="s">
        <v>2221</v>
      </c>
      <c r="D704" s="2002"/>
      <c r="E704" s="1985"/>
    </row>
    <row r="705" customFormat="false" ht="18.75" hidden="false" customHeight="false" outlineLevel="0" collapsed="false">
      <c r="A705" s="1980" t="s">
        <v>2222</v>
      </c>
      <c r="B705" s="2001" t="s">
        <v>2223</v>
      </c>
      <c r="D705" s="2002"/>
      <c r="E705" s="1985"/>
    </row>
    <row r="706" customFormat="false" ht="18.75" hidden="false" customHeight="false" outlineLevel="0" collapsed="false">
      <c r="A706" s="1980" t="s">
        <v>2224</v>
      </c>
      <c r="B706" s="2001" t="s">
        <v>2225</v>
      </c>
      <c r="D706" s="2002"/>
      <c r="E706" s="1985"/>
    </row>
    <row r="707" customFormat="false" ht="19.5" hidden="false" customHeight="false" outlineLevel="0" collapsed="false">
      <c r="A707" s="1980" t="s">
        <v>2226</v>
      </c>
      <c r="B707" s="2003" t="s">
        <v>2227</v>
      </c>
      <c r="D707" s="2002"/>
      <c r="E707" s="1985"/>
    </row>
    <row r="708" customFormat="false" ht="18.75" hidden="false" customHeight="false" outlineLevel="0" collapsed="false">
      <c r="A708" s="1980" t="s">
        <v>2228</v>
      </c>
      <c r="B708" s="2001" t="s">
        <v>2229</v>
      </c>
      <c r="D708" s="2002"/>
      <c r="E708" s="1985"/>
    </row>
    <row r="709" customFormat="false" ht="18.75" hidden="false" customHeight="false" outlineLevel="0" collapsed="false">
      <c r="A709" s="1980" t="s">
        <v>2230</v>
      </c>
      <c r="B709" s="2001" t="s">
        <v>2231</v>
      </c>
      <c r="D709" s="2002"/>
      <c r="E709" s="1985"/>
    </row>
    <row r="710" customFormat="false" ht="18.75" hidden="false" customHeight="false" outlineLevel="0" collapsed="false">
      <c r="A710" s="1980" t="s">
        <v>2232</v>
      </c>
      <c r="B710" s="2001" t="s">
        <v>2233</v>
      </c>
      <c r="D710" s="2002"/>
      <c r="E710" s="1985"/>
    </row>
    <row r="711" customFormat="false" ht="18.75" hidden="false" customHeight="false" outlineLevel="0" collapsed="false">
      <c r="A711" s="1980" t="s">
        <v>2234</v>
      </c>
      <c r="B711" s="2001" t="s">
        <v>2235</v>
      </c>
      <c r="D711" s="2002"/>
      <c r="E711" s="1985"/>
    </row>
    <row r="712" customFormat="false" ht="18.75" hidden="false" customHeight="false" outlineLevel="0" collapsed="false">
      <c r="A712" s="1980" t="s">
        <v>2236</v>
      </c>
      <c r="B712" s="2001" t="s">
        <v>2237</v>
      </c>
      <c r="D712" s="2002"/>
      <c r="E712" s="1985"/>
    </row>
    <row r="713" customFormat="false" ht="18.75" hidden="false" customHeight="false" outlineLevel="0" collapsed="false">
      <c r="A713" s="1980" t="s">
        <v>2238</v>
      </c>
      <c r="B713" s="2001" t="s">
        <v>2239</v>
      </c>
      <c r="D713" s="2002"/>
      <c r="E713" s="1985"/>
    </row>
    <row r="714" customFormat="false" ht="18.75" hidden="false" customHeight="false" outlineLevel="0" collapsed="false">
      <c r="A714" s="1980" t="s">
        <v>2240</v>
      </c>
      <c r="B714" s="2001" t="s">
        <v>2241</v>
      </c>
      <c r="D714" s="2002"/>
      <c r="E714" s="1985"/>
    </row>
    <row r="715" customFormat="false" ht="18.75" hidden="false" customHeight="false" outlineLevel="0" collapsed="false">
      <c r="A715" s="1980" t="s">
        <v>2242</v>
      </c>
      <c r="B715" s="2001" t="s">
        <v>2243</v>
      </c>
      <c r="D715" s="2002"/>
      <c r="E715" s="1985"/>
    </row>
    <row r="716" customFormat="false" ht="18.75" hidden="false" customHeight="false" outlineLevel="0" collapsed="false">
      <c r="A716" s="1980" t="s">
        <v>2244</v>
      </c>
      <c r="B716" s="2001" t="s">
        <v>2245</v>
      </c>
      <c r="D716" s="2002"/>
      <c r="E716" s="1985"/>
    </row>
    <row r="717" customFormat="false" ht="19.5" hidden="false" customHeight="false" outlineLevel="0" collapsed="false">
      <c r="A717" s="1980" t="s">
        <v>2246</v>
      </c>
      <c r="B717" s="2003" t="s">
        <v>2247</v>
      </c>
      <c r="D717" s="2002"/>
      <c r="E717" s="1985"/>
    </row>
    <row r="718" customFormat="false" ht="18.75" hidden="false" customHeight="false" outlineLevel="0" collapsed="false">
      <c r="A718" s="1980" t="s">
        <v>2248</v>
      </c>
      <c r="B718" s="2001" t="s">
        <v>2249</v>
      </c>
      <c r="D718" s="2002"/>
      <c r="E718" s="1985"/>
    </row>
    <row r="719" customFormat="false" ht="18.75" hidden="false" customHeight="false" outlineLevel="0" collapsed="false">
      <c r="A719" s="1980" t="s">
        <v>2250</v>
      </c>
      <c r="B719" s="2001" t="s">
        <v>2251</v>
      </c>
      <c r="D719" s="2002"/>
      <c r="E719" s="1985"/>
    </row>
    <row r="720" customFormat="false" ht="18.75" hidden="false" customHeight="false" outlineLevel="0" collapsed="false">
      <c r="A720" s="1980" t="s">
        <v>2252</v>
      </c>
      <c r="B720" s="2001" t="s">
        <v>2253</v>
      </c>
      <c r="D720" s="2002"/>
      <c r="E720" s="1985"/>
    </row>
    <row r="721" customFormat="false" ht="18.75" hidden="false" customHeight="false" outlineLevel="0" collapsed="false">
      <c r="A721" s="1980" t="s">
        <v>2254</v>
      </c>
      <c r="B721" s="2001" t="s">
        <v>2255</v>
      </c>
      <c r="D721" s="2002"/>
      <c r="E721" s="1985"/>
    </row>
    <row r="722" customFormat="false" ht="19.5" hidden="false" customHeight="false" outlineLevel="0" collapsed="false">
      <c r="A722" s="1980" t="s">
        <v>2256</v>
      </c>
      <c r="B722" s="2003" t="s">
        <v>2257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50</v>
      </c>
      <c r="B724" s="1935" t="s">
        <v>2258</v>
      </c>
      <c r="C724" s="2006" t="s">
        <v>1150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9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0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1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2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3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4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5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6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7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8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9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17-12-14T08:03:15Z</cp:lastPrinted>
  <dcterms:modified xsi:type="dcterms:W3CDTF">2024-04-09T12:17:12Z</dcterms:modified>
  <cp:revision>0</cp:revision>
  <dc:subject/>
  <dc:title/>
</cp:coreProperties>
</file>